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 2012" sheetId="1" state="visible" r:id="rId2"/>
    <sheet name="НОЯБРЬ 2012" sheetId="2" state="visible" r:id="rId3"/>
    <sheet name="ОКТЯБРЬ 2012" sheetId="3" state="visible" r:id="rId4"/>
    <sheet name="СЕНТЯБРЬ 2012" sheetId="4" state="visible" r:id="rId5"/>
    <sheet name="АВГУСТ 2012" sheetId="5" state="visible" r:id="rId6"/>
    <sheet name="ИЮЛЬ 2012" sheetId="6" state="visible" r:id="rId7"/>
    <sheet name="ИЮНЬ 2012" sheetId="7" state="visible" r:id="rId8"/>
    <sheet name="МАЙ 2012" sheetId="8" state="visible" r:id="rId9"/>
    <sheet name="АПРЕЛЬ 2012" sheetId="9" state="visible" r:id="rId10"/>
    <sheet name="МАРТ 2012" sheetId="10" state="visible" r:id="rId11"/>
    <sheet name="ФЕВРАЛЬ 2012" sheetId="11" state="visible" r:id="rId12"/>
    <sheet name="ЯНВАРЬ 2012" sheetId="12" state="visible" r:id="rId13"/>
  </sheets>
  <definedNames>
    <definedName function="false" hidden="false" localSheetId="4" name="_xlnm.Print_Area" vbProcedure="false">'АВГУСТ 2012'!$A$2:$S$56</definedName>
    <definedName function="false" hidden="false" localSheetId="8" name="_xlnm.Print_Area" vbProcedure="false">'АПРЕЛЬ 2012'!$A$2:$S$56</definedName>
    <definedName function="false" hidden="false" localSheetId="0" name="_xlnm.Print_Area" vbProcedure="false">'ДЕКАБРЬ 2012'!$A$2:$S$61</definedName>
    <definedName function="false" hidden="false" localSheetId="5" name="_xlnm.Print_Area" vbProcedure="false">'ИЮЛЬ 2012'!$A$2:$S$56</definedName>
    <definedName function="false" hidden="false" localSheetId="6" name="_xlnm.Print_Area" vbProcedure="false">'ИЮНЬ 2012'!$A$2:$S$56</definedName>
    <definedName function="false" hidden="false" localSheetId="7" name="_xlnm.Print_Area" vbProcedure="false">'МАЙ 2012'!$A$2:$S$56</definedName>
    <definedName function="false" hidden="false" localSheetId="9" name="_xlnm.Print_Area" vbProcedure="false">'МАРТ 2012'!$A$2:$S$56</definedName>
    <definedName function="false" hidden="false" localSheetId="1" name="_xlnm.Print_Area" vbProcedure="false">'НОЯБРЬ 2012'!$A$2:$S$56</definedName>
    <definedName function="false" hidden="false" localSheetId="2" name="_xlnm.Print_Area" vbProcedure="false">'ОКТЯБРЬ 2012'!$A$2:$S$56</definedName>
    <definedName function="false" hidden="false" localSheetId="3" name="_xlnm.Print_Area" vbProcedure="false">'СЕНТЯБРЬ 2012'!$A$2:$S$56</definedName>
    <definedName function="false" hidden="false" localSheetId="10" name="_xlnm.Print_Area" vbProcedure="false">'ФЕВРАЛЬ 2012'!$A$2:$S$56</definedName>
    <definedName function="false" hidden="false" localSheetId="11" name="_xlnm.Print_Area" vbProcedure="false">'ЯНВАРЬ 2012'!$A$2:$S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0" uniqueCount="442">
  <si>
    <t xml:space="preserve">ДЕКАБРЬ 2013 года </t>
  </si>
  <si>
    <t xml:space="preserve">чистка снега 26, 28 мкр-оны, ЛТЗ</t>
  </si>
  <si>
    <t xml:space="preserve">чистка снега Опытная  станция</t>
  </si>
  <si>
    <t xml:space="preserve">чистка снега Манеж</t>
  </si>
  <si>
    <t xml:space="preserve">вывоз мусора Манеж</t>
  </si>
  <si>
    <t xml:space="preserve">ДОМ</t>
  </si>
  <si>
    <t xml:space="preserve">М2</t>
  </si>
  <si>
    <t xml:space="preserve">%</t>
  </si>
  <si>
    <t xml:space="preserve">Жуковского 25</t>
  </si>
  <si>
    <t xml:space="preserve">Жуковского 27</t>
  </si>
  <si>
    <t xml:space="preserve">Агрономическая 14</t>
  </si>
  <si>
    <t xml:space="preserve">Агрономическая 12</t>
  </si>
  <si>
    <t xml:space="preserve">Агрономическая 10</t>
  </si>
  <si>
    <t xml:space="preserve">Бунина 13</t>
  </si>
  <si>
    <t xml:space="preserve">Агрономическая 17</t>
  </si>
  <si>
    <t xml:space="preserve">Белана 2</t>
  </si>
  <si>
    <t xml:space="preserve">Мистюкова 12</t>
  </si>
  <si>
    <t xml:space="preserve">Кривенкова 29</t>
  </si>
  <si>
    <t xml:space="preserve">Свиридова 7</t>
  </si>
  <si>
    <t xml:space="preserve">Лутова 14</t>
  </si>
  <si>
    <t xml:space="preserve">Лутова 16</t>
  </si>
  <si>
    <t xml:space="preserve">Лутова 10</t>
  </si>
  <si>
    <t xml:space="preserve">Лутова 4</t>
  </si>
  <si>
    <t xml:space="preserve">Лутова 12</t>
  </si>
  <si>
    <t xml:space="preserve">Лутова 2 </t>
  </si>
  <si>
    <t xml:space="preserve">Лутова 18 </t>
  </si>
  <si>
    <t xml:space="preserve">Лутова 8 </t>
  </si>
  <si>
    <t xml:space="preserve">Лутова 6</t>
  </si>
  <si>
    <t xml:space="preserve">аудит</t>
  </si>
  <si>
    <t xml:space="preserve">налоги</t>
  </si>
  <si>
    <t xml:space="preserve">аренда</t>
  </si>
  <si>
    <t xml:space="preserve">АСКУЭ+ диэлектрики</t>
  </si>
  <si>
    <t xml:space="preserve">коллектора</t>
  </si>
  <si>
    <t xml:space="preserve">медиа сфера</t>
  </si>
  <si>
    <t xml:space="preserve">з/плата</t>
  </si>
  <si>
    <t xml:space="preserve">аморт.</t>
  </si>
  <si>
    <t xml:space="preserve">РВЦЛ</t>
  </si>
  <si>
    <t xml:space="preserve">касса</t>
  </si>
  <si>
    <t xml:space="preserve">банк</t>
  </si>
  <si>
    <t xml:space="preserve">бензин</t>
  </si>
  <si>
    <t xml:space="preserve">связь</t>
  </si>
  <si>
    <t xml:space="preserve">канцтов.</t>
  </si>
  <si>
    <t xml:space="preserve">прочие</t>
  </si>
  <si>
    <t xml:space="preserve">промывка</t>
  </si>
  <si>
    <t xml:space="preserve">фасадный газопровод</t>
  </si>
  <si>
    <t xml:space="preserve">дезинсекция</t>
  </si>
  <si>
    <t xml:space="preserve">страховка лифта</t>
  </si>
  <si>
    <t xml:space="preserve">вентканалы</t>
  </si>
  <si>
    <t xml:space="preserve">лиц.счет</t>
  </si>
  <si>
    <t xml:space="preserve">3806.54</t>
  </si>
  <si>
    <t xml:space="preserve">30827.88</t>
  </si>
  <si>
    <t xml:space="preserve">Лутова 2</t>
  </si>
  <si>
    <t xml:space="preserve">20551.92</t>
  </si>
  <si>
    <t xml:space="preserve">Лутова 18</t>
  </si>
  <si>
    <t xml:space="preserve">25860.55</t>
  </si>
  <si>
    <t xml:space="preserve">Лутова 8</t>
  </si>
  <si>
    <t xml:space="preserve"> 122429.54</t>
  </si>
  <si>
    <t xml:space="preserve">16991.11</t>
  </si>
  <si>
    <t xml:space="preserve">4. Материалы</t>
  </si>
  <si>
    <t xml:space="preserve">Семиколенова</t>
  </si>
  <si>
    <t xml:space="preserve">СМС</t>
  </si>
  <si>
    <t xml:space="preserve">Мыло хоз.</t>
  </si>
  <si>
    <t xml:space="preserve">Перчатки х/б</t>
  </si>
  <si>
    <t xml:space="preserve">Перчатки рез.</t>
  </si>
  <si>
    <t xml:space="preserve">Веник</t>
  </si>
  <si>
    <t xml:space="preserve">Ролдугина</t>
  </si>
  <si>
    <t xml:space="preserve">Старикова </t>
  </si>
  <si>
    <t xml:space="preserve">Лопата снег.</t>
  </si>
  <si>
    <t xml:space="preserve">Черенок</t>
  </si>
  <si>
    <t xml:space="preserve">Гаршин</t>
  </si>
  <si>
    <t xml:space="preserve">Ветлугина</t>
  </si>
  <si>
    <t xml:space="preserve">Полотно холст.</t>
  </si>
  <si>
    <t xml:space="preserve">Барбашина</t>
  </si>
  <si>
    <t xml:space="preserve">Торопова О.А.</t>
  </si>
  <si>
    <t xml:space="preserve">Хрюкина</t>
  </si>
  <si>
    <t xml:space="preserve">Плахов А.А.</t>
  </si>
  <si>
    <t xml:space="preserve">Кран шар. 25</t>
  </si>
  <si>
    <t xml:space="preserve">Кран шар. 15</t>
  </si>
  <si>
    <t xml:space="preserve">Набор инструментов</t>
  </si>
  <si>
    <t xml:space="preserve">Трос саньехнич.</t>
  </si>
  <si>
    <t xml:space="preserve">Блохин Г.Н.</t>
  </si>
  <si>
    <t xml:space="preserve">Муфта</t>
  </si>
  <si>
    <t xml:space="preserve">Тройник</t>
  </si>
  <si>
    <t xml:space="preserve">Кран шар. 20</t>
  </si>
  <si>
    <t xml:space="preserve">Нистратов В.В.</t>
  </si>
  <si>
    <t xml:space="preserve">Лампочка</t>
  </si>
  <si>
    <t xml:space="preserve">Лампа ЛБ</t>
  </si>
  <si>
    <t xml:space="preserve">Выключатель</t>
  </si>
  <si>
    <t xml:space="preserve">Стуров (все дома)</t>
  </si>
  <si>
    <t xml:space="preserve">Изолента</t>
  </si>
  <si>
    <t xml:space="preserve">Стуров </t>
  </si>
  <si>
    <t xml:space="preserve">Стуров (28 мкр)</t>
  </si>
  <si>
    <t xml:space="preserve">Патрон подвесной</t>
  </si>
  <si>
    <t xml:space="preserve">Лампочка </t>
  </si>
  <si>
    <t xml:space="preserve">Дмитриев А.</t>
  </si>
  <si>
    <t xml:space="preserve">Баздырев В.</t>
  </si>
  <si>
    <t xml:space="preserve">Куличкова</t>
  </si>
  <si>
    <t xml:space="preserve">Смагин</t>
  </si>
  <si>
    <t xml:space="preserve">Прокладки</t>
  </si>
  <si>
    <t xml:space="preserve">Отвод</t>
  </si>
  <si>
    <t xml:space="preserve">Кашинцев П.</t>
  </si>
  <si>
    <t xml:space="preserve">Прокладка</t>
  </si>
  <si>
    <t xml:space="preserve">Горяинов</t>
  </si>
  <si>
    <t xml:space="preserve">Союналиева Д.</t>
  </si>
  <si>
    <t xml:space="preserve">Полозова С.В.</t>
  </si>
  <si>
    <t xml:space="preserve">Токарева Л.В.</t>
  </si>
  <si>
    <t xml:space="preserve">Токарева</t>
  </si>
  <si>
    <t xml:space="preserve">Токарева (офис)</t>
  </si>
  <si>
    <t xml:space="preserve">Иноземцева Т.П.</t>
  </si>
  <si>
    <t xml:space="preserve">Мустафаева Э.З.К.</t>
  </si>
  <si>
    <t xml:space="preserve">Бухгалтерия</t>
  </si>
  <si>
    <t xml:space="preserve">Колонки </t>
  </si>
  <si>
    <t xml:space="preserve">ИБП</t>
  </si>
  <si>
    <t xml:space="preserve">Фильтр сетевой </t>
  </si>
  <si>
    <t xml:space="preserve">Бумага А4</t>
  </si>
  <si>
    <t xml:space="preserve">Бумага для факса</t>
  </si>
  <si>
    <t xml:space="preserve">Карандаш</t>
  </si>
  <si>
    <t xml:space="preserve">Конверт зак.</t>
  </si>
  <si>
    <t xml:space="preserve">Скрепки</t>
  </si>
  <si>
    <t xml:space="preserve">Клей ПВА</t>
  </si>
  <si>
    <t xml:space="preserve">Конверт б/м</t>
  </si>
  <si>
    <t xml:space="preserve">Конверт</t>
  </si>
  <si>
    <t xml:space="preserve">Папка-скоросшиват.</t>
  </si>
  <si>
    <t xml:space="preserve">Ручка шар.син.</t>
  </si>
  <si>
    <t xml:space="preserve">Стержень для шар.ручки</t>
  </si>
  <si>
    <t xml:space="preserve">Файл</t>
  </si>
  <si>
    <t xml:space="preserve">Штемпельная подушка</t>
  </si>
  <si>
    <t xml:space="preserve">АКТЫ</t>
  </si>
  <si>
    <t xml:space="preserve">Стулья офисные</t>
  </si>
  <si>
    <t xml:space="preserve">Дверь металлическая</t>
  </si>
  <si>
    <t xml:space="preserve">ВСЕГО:</t>
  </si>
  <si>
    <t xml:space="preserve">НОЯБРЬ 2012 года </t>
  </si>
  <si>
    <t xml:space="preserve">Лопата снегов.</t>
  </si>
  <si>
    <t xml:space="preserve">Метла синт.</t>
  </si>
  <si>
    <t xml:space="preserve">Веник </t>
  </si>
  <si>
    <t xml:space="preserve">Кран шар.20</t>
  </si>
  <si>
    <t xml:space="preserve">Сот.телефон</t>
  </si>
  <si>
    <t xml:space="preserve">Диод</t>
  </si>
  <si>
    <t xml:space="preserve">Заглушка</t>
  </si>
  <si>
    <t xml:space="preserve">Лен сантехнич.</t>
  </si>
  <si>
    <t xml:space="preserve">Колонки черн.</t>
  </si>
  <si>
    <t xml:space="preserve">Конверт большой</t>
  </si>
  <si>
    <t xml:space="preserve">Конверт </t>
  </si>
  <si>
    <t xml:space="preserve">Папка с зажимом</t>
  </si>
  <si>
    <t xml:space="preserve">Коррект. Лента</t>
  </si>
  <si>
    <t xml:space="preserve">Ластик</t>
  </si>
  <si>
    <t xml:space="preserve">Папка-скоросшив.</t>
  </si>
  <si>
    <t xml:space="preserve">Ручка шар.син</t>
  </si>
  <si>
    <t xml:space="preserve">Скобы к степлеру</t>
  </si>
  <si>
    <t xml:space="preserve">Скотч</t>
  </si>
  <si>
    <t xml:space="preserve">Тетрадь</t>
  </si>
  <si>
    <t xml:space="preserve">Касса букв для штампа</t>
  </si>
  <si>
    <t xml:space="preserve">Книга учета</t>
  </si>
  <si>
    <t xml:space="preserve">Конверты</t>
  </si>
  <si>
    <t xml:space="preserve">Конверты б/м</t>
  </si>
  <si>
    <t xml:space="preserve">Папка-регистратор</t>
  </si>
  <si>
    <t xml:space="preserve">Папка на двух кольцах</t>
  </si>
  <si>
    <t xml:space="preserve">Ручка шар.красн.</t>
  </si>
  <si>
    <t xml:space="preserve">Скрепки </t>
  </si>
  <si>
    <t xml:space="preserve">Тонометр медицинск.</t>
  </si>
  <si>
    <t xml:space="preserve">Штемпельная краска</t>
  </si>
  <si>
    <t xml:space="preserve">Известь хлорная</t>
  </si>
  <si>
    <t xml:space="preserve">Замок гаражный</t>
  </si>
  <si>
    <t xml:space="preserve">Замок навесной</t>
  </si>
  <si>
    <t xml:space="preserve">Петли дверные</t>
  </si>
  <si>
    <t xml:space="preserve">Пена монтажная</t>
  </si>
  <si>
    <t xml:space="preserve">Насос автомобильн.</t>
  </si>
  <si>
    <t xml:space="preserve">Эл.манометр авт.</t>
  </si>
  <si>
    <t xml:space="preserve">Телефон.аппарат</t>
  </si>
  <si>
    <t xml:space="preserve">Кран шар.1/2</t>
  </si>
  <si>
    <t xml:space="preserve">Муфта разъемная</t>
  </si>
  <si>
    <t xml:space="preserve">Муфта </t>
  </si>
  <si>
    <t xml:space="preserve">Угольник20*90</t>
  </si>
  <si>
    <t xml:space="preserve">Угольник 20*45</t>
  </si>
  <si>
    <t xml:space="preserve">Труба</t>
  </si>
  <si>
    <t xml:space="preserve">Угольник комбинир.</t>
  </si>
  <si>
    <t xml:space="preserve">Манжета</t>
  </si>
  <si>
    <t xml:space="preserve">Хомут всборе</t>
  </si>
  <si>
    <t xml:space="preserve">Крестовина</t>
  </si>
  <si>
    <t xml:space="preserve">Сифон</t>
  </si>
  <si>
    <t xml:space="preserve">Манжета для унитаза</t>
  </si>
  <si>
    <t xml:space="preserve">Труба 50*500</t>
  </si>
  <si>
    <t xml:space="preserve">Отвод 50/45</t>
  </si>
  <si>
    <t xml:space="preserve">Герметик силиконовый</t>
  </si>
  <si>
    <t xml:space="preserve">Арматура</t>
  </si>
  <si>
    <t xml:space="preserve">ОКТЯБРЬ 2012 года </t>
  </si>
  <si>
    <t xml:space="preserve">Полотно нетканное</t>
  </si>
  <si>
    <t xml:space="preserve">Перчатки рез</t>
  </si>
  <si>
    <t xml:space="preserve">Полотно хлост.</t>
  </si>
  <si>
    <t xml:space="preserve">Светильник</t>
  </si>
  <si>
    <t xml:space="preserve">Розетка</t>
  </si>
  <si>
    <t xml:space="preserve">Патрон</t>
  </si>
  <si>
    <t xml:space="preserve">Кабель</t>
  </si>
  <si>
    <t xml:space="preserve">Назаров</t>
  </si>
  <si>
    <t xml:space="preserve">Широбордин</t>
  </si>
  <si>
    <t xml:space="preserve">Афонин</t>
  </si>
  <si>
    <t xml:space="preserve">Сот.телефон </t>
  </si>
  <si>
    <t xml:space="preserve">Прокладки рез.</t>
  </si>
  <si>
    <t xml:space="preserve">Лен сантех.</t>
  </si>
  <si>
    <t xml:space="preserve">Лампочки</t>
  </si>
  <si>
    <t xml:space="preserve">Патрон подв.</t>
  </si>
  <si>
    <t xml:space="preserve">Лопата совк.</t>
  </si>
  <si>
    <t xml:space="preserve">Метла березовая</t>
  </si>
  <si>
    <t xml:space="preserve">Мустафаева Э.З.</t>
  </si>
  <si>
    <t xml:space="preserve">Корректирующая лента</t>
  </si>
  <si>
    <t xml:space="preserve">Лезвие для канц. Ножа</t>
  </si>
  <si>
    <t xml:space="preserve">Папка регистратор</t>
  </si>
  <si>
    <t xml:space="preserve">Ручка шар. Красн.</t>
  </si>
  <si>
    <t xml:space="preserve">Ручка шар. Син</t>
  </si>
  <si>
    <t xml:space="preserve">Сменный блок </t>
  </si>
  <si>
    <t xml:space="preserve">Точилка для каранд.</t>
  </si>
  <si>
    <t xml:space="preserve">Корректор</t>
  </si>
  <si>
    <t xml:space="preserve">Моторное масло</t>
  </si>
  <si>
    <t xml:space="preserve">Трансмиссионное масло</t>
  </si>
  <si>
    <t xml:space="preserve">Ремень генератора</t>
  </si>
  <si>
    <t xml:space="preserve">Свечи зажигания</t>
  </si>
  <si>
    <t xml:space="preserve">Фильтр возд.</t>
  </si>
  <si>
    <t xml:space="preserve">Фильтр маслян.</t>
  </si>
  <si>
    <t xml:space="preserve">Фильтр топливн.</t>
  </si>
  <si>
    <t xml:space="preserve">Вывески</t>
  </si>
  <si>
    <t xml:space="preserve">Решетки металлич.</t>
  </si>
  <si>
    <t xml:space="preserve">Трава газонная</t>
  </si>
  <si>
    <t xml:space="preserve">СЕНТЯБРЬ 2012 года </t>
  </si>
  <si>
    <t xml:space="preserve">Полотно нетканн.</t>
  </si>
  <si>
    <t xml:space="preserve">Ножницы садовые </t>
  </si>
  <si>
    <t xml:space="preserve">Щетка </t>
  </si>
  <si>
    <t xml:space="preserve">Костюм х/б</t>
  </si>
  <si>
    <t xml:space="preserve">Плащ нейлон.</t>
  </si>
  <si>
    <t xml:space="preserve">Жилет сигнальн.</t>
  </si>
  <si>
    <t xml:space="preserve">Совок</t>
  </si>
  <si>
    <t xml:space="preserve">Ключ трубный 1</t>
  </si>
  <si>
    <t xml:space="preserve">Кран шар. 32</t>
  </si>
  <si>
    <t xml:space="preserve">Дюбель </t>
  </si>
  <si>
    <t xml:space="preserve">Кабель ВВГ</t>
  </si>
  <si>
    <t xml:space="preserve">Светильник НББ</t>
  </si>
  <si>
    <t xml:space="preserve">Сжим</t>
  </si>
  <si>
    <t xml:space="preserve">Ботинки раб.</t>
  </si>
  <si>
    <t xml:space="preserve">Сапоги резин.</t>
  </si>
  <si>
    <t xml:space="preserve">Ключ разводной</t>
  </si>
  <si>
    <t xml:space="preserve">Ключ трубный рыч. 1</t>
  </si>
  <si>
    <t xml:space="preserve">Ключ трубный рыч. 2</t>
  </si>
  <si>
    <t xml:space="preserve">Угольник</t>
  </si>
  <si>
    <t xml:space="preserve">Уплотнитель</t>
  </si>
  <si>
    <t xml:space="preserve">Хомут</t>
  </si>
  <si>
    <t xml:space="preserve">Фитинг</t>
  </si>
  <si>
    <t xml:space="preserve">Пломбиратор</t>
  </si>
  <si>
    <t xml:space="preserve">Дрель</t>
  </si>
  <si>
    <t xml:space="preserve">Шлифмашинка</t>
  </si>
  <si>
    <t xml:space="preserve">Кран шар.32</t>
  </si>
  <si>
    <t xml:space="preserve">Ножницы для м/п труб</t>
  </si>
  <si>
    <t xml:space="preserve">Паяльник</t>
  </si>
  <si>
    <t xml:space="preserve">Молоток слесарный</t>
  </si>
  <si>
    <t xml:space="preserve">Фонарь аккум.</t>
  </si>
  <si>
    <t xml:space="preserve">Щетка металлич.</t>
  </si>
  <si>
    <t xml:space="preserve">Диоды</t>
  </si>
  <si>
    <t xml:space="preserve">Лампа самолетная</t>
  </si>
  <si>
    <t xml:space="preserve">Вилка</t>
  </si>
  <si>
    <t xml:space="preserve">Штекер</t>
  </si>
  <si>
    <t xml:space="preserve">Полотно нетк.</t>
  </si>
  <si>
    <t xml:space="preserve">Швабра</t>
  </si>
  <si>
    <t xml:space="preserve">Мешок мусорн.</t>
  </si>
  <si>
    <t xml:space="preserve">Союналиева А.</t>
  </si>
  <si>
    <t xml:space="preserve">Батарейки</t>
  </si>
  <si>
    <t xml:space="preserve">Клеящая лента</t>
  </si>
  <si>
    <t xml:space="preserve">Обложка</t>
  </si>
  <si>
    <t xml:space="preserve">Папка на кнопке</t>
  </si>
  <si>
    <t xml:space="preserve">Удостоверение</t>
  </si>
  <si>
    <t xml:space="preserve">Леска для триммера</t>
  </si>
  <si>
    <t xml:space="preserve">Шпуля для триммера</t>
  </si>
  <si>
    <t xml:space="preserve">Песок строительный</t>
  </si>
  <si>
    <t xml:space="preserve">АВГУСТ 2012 года </t>
  </si>
  <si>
    <t xml:space="preserve">Щетка</t>
  </si>
  <si>
    <t xml:space="preserve">Загорский Е.А.</t>
  </si>
  <si>
    <t xml:space="preserve">Шар.кран 15</t>
  </si>
  <si>
    <t xml:space="preserve">Шар.кран 25</t>
  </si>
  <si>
    <t xml:space="preserve">Шар.кран 20</t>
  </si>
  <si>
    <t xml:space="preserve">Шар.кран 32</t>
  </si>
  <si>
    <t xml:space="preserve">Известь хлорн.</t>
  </si>
  <si>
    <t xml:space="preserve">Пахомов В.М.</t>
  </si>
  <si>
    <t xml:space="preserve">Пахомов</t>
  </si>
  <si>
    <t xml:space="preserve">Провод ВВГ</t>
  </si>
  <si>
    <t xml:space="preserve">Дюбель гвоздь</t>
  </si>
  <si>
    <t xml:space="preserve">Патрубок</t>
  </si>
  <si>
    <t xml:space="preserve">Кран шар 15</t>
  </si>
  <si>
    <t xml:space="preserve">Папка CORONA</t>
  </si>
  <si>
    <t xml:space="preserve">Дырокол</t>
  </si>
  <si>
    <t xml:space="preserve">Зажимы д/бумаг</t>
  </si>
  <si>
    <t xml:space="preserve">Степлер</t>
  </si>
  <si>
    <t xml:space="preserve">Стойка-уголок</t>
  </si>
  <si>
    <t xml:space="preserve">Конверт А4</t>
  </si>
  <si>
    <t xml:space="preserve">Вибровставка д40</t>
  </si>
  <si>
    <t xml:space="preserve">Вибровставка д50</t>
  </si>
  <si>
    <t xml:space="preserve">Источник втор. пит.</t>
  </si>
  <si>
    <t xml:space="preserve">Рубильник 250А</t>
  </si>
  <si>
    <t xml:space="preserve">ИЮЛЬ 2012 года</t>
  </si>
  <si>
    <t xml:space="preserve">Респиратор</t>
  </si>
  <si>
    <t xml:space="preserve">Метла синтетич.</t>
  </si>
  <si>
    <t xml:space="preserve">Кран шар.15</t>
  </si>
  <si>
    <t xml:space="preserve">Пломбы свинц.</t>
  </si>
  <si>
    <t xml:space="preserve">Батарейка</t>
  </si>
  <si>
    <t xml:space="preserve">Лампа энергосберег.</t>
  </si>
  <si>
    <t xml:space="preserve">Контргайка</t>
  </si>
  <si>
    <t xml:space="preserve">Бочата</t>
  </si>
  <si>
    <t xml:space="preserve">Сгон</t>
  </si>
  <si>
    <t xml:space="preserve">Патрубок компенс.</t>
  </si>
  <si>
    <t xml:space="preserve">Переходник ч/п</t>
  </si>
  <si>
    <t xml:space="preserve">Смазка</t>
  </si>
  <si>
    <t xml:space="preserve">Мешок мусорный</t>
  </si>
  <si>
    <t xml:space="preserve">Чистящее средство</t>
  </si>
  <si>
    <t xml:space="preserve">Бумага для факса </t>
  </si>
  <si>
    <t xml:space="preserve">Ручка шарик.</t>
  </si>
  <si>
    <t xml:space="preserve">Шило</t>
  </si>
  <si>
    <t xml:space="preserve">Путевой лист</t>
  </si>
  <si>
    <t xml:space="preserve">Стеллаж металлич.</t>
  </si>
  <si>
    <t xml:space="preserve">Провод</t>
  </si>
  <si>
    <t xml:space="preserve">Гнездо</t>
  </si>
  <si>
    <t xml:space="preserve">вывески</t>
  </si>
  <si>
    <t xml:space="preserve">Телефонный аппарат</t>
  </si>
  <si>
    <t xml:space="preserve">Картридж к принтеру</t>
  </si>
  <si>
    <t xml:space="preserve">ИЮНЬ 2012 года</t>
  </si>
  <si>
    <t xml:space="preserve">Кран шар.25</t>
  </si>
  <si>
    <t xml:space="preserve">Телефон Nokia</t>
  </si>
  <si>
    <t xml:space="preserve">Дюбель-гвоздь</t>
  </si>
  <si>
    <t xml:space="preserve">Суслов Е. Н.</t>
  </si>
  <si>
    <t xml:space="preserve">Лен сантехн.</t>
  </si>
  <si>
    <t xml:space="preserve">Телефон Samsung</t>
  </si>
  <si>
    <t xml:space="preserve">Перчатки</t>
  </si>
  <si>
    <t xml:space="preserve">Пистолет для герметика</t>
  </si>
  <si>
    <t xml:space="preserve">Герметик</t>
  </si>
  <si>
    <t xml:space="preserve">Иноземцева </t>
  </si>
  <si>
    <t xml:space="preserve">за Токареву</t>
  </si>
  <si>
    <t xml:space="preserve">Иноземцева (офис)</t>
  </si>
  <si>
    <t xml:space="preserve">Мешки мусорн.</t>
  </si>
  <si>
    <t xml:space="preserve">Бумага для заметок</t>
  </si>
  <si>
    <t xml:space="preserve">Ручка шар.</t>
  </si>
  <si>
    <t xml:space="preserve">Сканер</t>
  </si>
  <si>
    <t xml:space="preserve">Клавиатура</t>
  </si>
  <si>
    <t xml:space="preserve">Принтер </t>
  </si>
  <si>
    <t xml:space="preserve">Факсовый аппарат</t>
  </si>
  <si>
    <t xml:space="preserve">Кресло офисное</t>
  </si>
  <si>
    <t xml:space="preserve">Линейка</t>
  </si>
  <si>
    <t xml:space="preserve">Текстмаркер</t>
  </si>
  <si>
    <t xml:space="preserve">Грунт черный</t>
  </si>
  <si>
    <t xml:space="preserve">Эмаль ПФ-115 зелен</t>
  </si>
  <si>
    <t xml:space="preserve">Эмаль ПФ-115 красн.</t>
  </si>
  <si>
    <t xml:space="preserve">Эмаль ПФ-115 син.</t>
  </si>
  <si>
    <t xml:space="preserve">Проволока пломбиров.</t>
  </si>
  <si>
    <t xml:space="preserve">МАЙ 2012 года</t>
  </si>
  <si>
    <t xml:space="preserve">Каболка</t>
  </si>
  <si>
    <t xml:space="preserve">Замок</t>
  </si>
  <si>
    <t xml:space="preserve">Кабель </t>
  </si>
  <si>
    <t xml:space="preserve">Дюбель</t>
  </si>
  <si>
    <t xml:space="preserve">Удлинитель</t>
  </si>
  <si>
    <t xml:space="preserve">Панин</t>
  </si>
  <si>
    <t xml:space="preserve">Прокладки паронит.</t>
  </si>
  <si>
    <t xml:space="preserve">Слив</t>
  </si>
  <si>
    <t xml:space="preserve">Чистящее ср-во</t>
  </si>
  <si>
    <t xml:space="preserve">Счетчик г/в</t>
  </si>
  <si>
    <t xml:space="preserve">Эмаль-грунт серый</t>
  </si>
  <si>
    <t xml:space="preserve">Кисть плоская</t>
  </si>
  <si>
    <t xml:space="preserve">Стеллаж мет. Архивн.</t>
  </si>
  <si>
    <t xml:space="preserve">АПРЕЛЬ 2012 года</t>
  </si>
  <si>
    <t xml:space="preserve">Голубых</t>
  </si>
  <si>
    <t xml:space="preserve">Чулок к сапог. ПВХ</t>
  </si>
  <si>
    <t xml:space="preserve">Грабли</t>
  </si>
  <si>
    <t xml:space="preserve">Ножницы садовые</t>
  </si>
  <si>
    <t xml:space="preserve">Баллон газ</t>
  </si>
  <si>
    <t xml:space="preserve">Автомат 25А</t>
  </si>
  <si>
    <t xml:space="preserve">Автомат 40А</t>
  </si>
  <si>
    <t xml:space="preserve">Распределит. Коробка</t>
  </si>
  <si>
    <t xml:space="preserve">Распред.коробка</t>
  </si>
  <si>
    <t xml:space="preserve">Абрамов</t>
  </si>
  <si>
    <t xml:space="preserve">Сапоги рез.</t>
  </si>
  <si>
    <t xml:space="preserve">Скотч сантехнич.</t>
  </si>
  <si>
    <t xml:space="preserve">Герметик силиконов.</t>
  </si>
  <si>
    <t xml:space="preserve">Куртка утепл.</t>
  </si>
  <si>
    <t xml:space="preserve">Гофра-слив</t>
  </si>
  <si>
    <t xml:space="preserve">Ведро</t>
  </si>
  <si>
    <t xml:space="preserve">Метла берез.</t>
  </si>
  <si>
    <t xml:space="preserve">Бланк</t>
  </si>
  <si>
    <t xml:space="preserve">Корректир.лента</t>
  </si>
  <si>
    <t xml:space="preserve">Органайзер</t>
  </si>
  <si>
    <t xml:space="preserve">Стержень</t>
  </si>
  <si>
    <t xml:space="preserve">тетрадь общ.</t>
  </si>
  <si>
    <t xml:space="preserve">Кабель USB-AB</t>
  </si>
  <si>
    <t xml:space="preserve">Конверт без марки</t>
  </si>
  <si>
    <t xml:space="preserve">Модуль памяти Flаsh</t>
  </si>
  <si>
    <t xml:space="preserve">Трудовая книжка</t>
  </si>
  <si>
    <t xml:space="preserve">Утеплитель для двери</t>
  </si>
  <si>
    <t xml:space="preserve">Замки навесные</t>
  </si>
  <si>
    <t xml:space="preserve">МАРТ 2012 года</t>
  </si>
  <si>
    <t xml:space="preserve">Полотно холстопр.</t>
  </si>
  <si>
    <t xml:space="preserve">Сапоги сук.</t>
  </si>
  <si>
    <t xml:space="preserve">Сапоги ПВХ</t>
  </si>
  <si>
    <t xml:space="preserve">Куртка зим.</t>
  </si>
  <si>
    <t xml:space="preserve">Соль</t>
  </si>
  <si>
    <t xml:space="preserve">Шар. кран 15</t>
  </si>
  <si>
    <t xml:space="preserve">Пена монтаж.</t>
  </si>
  <si>
    <t xml:space="preserve">Куртка </t>
  </si>
  <si>
    <t xml:space="preserve">Выключатель 2х-пол.</t>
  </si>
  <si>
    <t xml:space="preserve">Назаров Н.В.</t>
  </si>
  <si>
    <t xml:space="preserve">Куртка зимн.</t>
  </si>
  <si>
    <t xml:space="preserve">Моющее средство</t>
  </si>
  <si>
    <t xml:space="preserve">Губка</t>
  </si>
  <si>
    <t xml:space="preserve">Жилет сигнальный</t>
  </si>
  <si>
    <t xml:space="preserve">,</t>
  </si>
  <si>
    <t xml:space="preserve">Главная книга</t>
  </si>
  <si>
    <t xml:space="preserve">Штемпельная подуш.</t>
  </si>
  <si>
    <t xml:space="preserve">Маркер</t>
  </si>
  <si>
    <t xml:space="preserve">Стержень д/шар.ручк.</t>
  </si>
  <si>
    <t xml:space="preserve">Счетчик воды</t>
  </si>
  <si>
    <t xml:space="preserve">Фильтр груб. Очистки</t>
  </si>
  <si>
    <t xml:space="preserve">Фильтр груб.очистки</t>
  </si>
  <si>
    <t xml:space="preserve">ФЕВРАЛЬ 2012 года</t>
  </si>
  <si>
    <t xml:space="preserve">Андреева</t>
  </si>
  <si>
    <t xml:space="preserve">Фильтр водяной</t>
  </si>
  <si>
    <t xml:space="preserve">Прокладка паронит. 80</t>
  </si>
  <si>
    <t xml:space="preserve">Прокладка рез.</t>
  </si>
  <si>
    <t xml:space="preserve">Папка скоросшив.</t>
  </si>
  <si>
    <t xml:space="preserve">Тетрадь общ</t>
  </si>
  <si>
    <t xml:space="preserve">Доводчик дверной</t>
  </si>
  <si>
    <t xml:space="preserve">ЯНВАРЬ 2012 года</t>
  </si>
  <si>
    <t xml:space="preserve">Лутова 8 (6026,1)</t>
  </si>
  <si>
    <t xml:space="preserve">Газовый баллон</t>
  </si>
  <si>
    <t xml:space="preserve">Шар. кран 20</t>
  </si>
  <si>
    <t xml:space="preserve">Шар. Кран 15</t>
  </si>
  <si>
    <t xml:space="preserve">Пирометр</t>
  </si>
  <si>
    <t xml:space="preserve">Прокладка-паронит80</t>
  </si>
  <si>
    <t xml:space="preserve">Жилет сигнальн</t>
  </si>
  <si>
    <t xml:space="preserve">Костюм Х/Б</t>
  </si>
  <si>
    <t xml:space="preserve">Жилищный кодекс</t>
  </si>
  <si>
    <t xml:space="preserve">Ежедневник</t>
  </si>
  <si>
    <t xml:space="preserve">Марки</t>
  </si>
  <si>
    <t xml:space="preserve">Тетрадь учета провер.</t>
  </si>
  <si>
    <t xml:space="preserve">Журнал уч.путев.лист.</t>
  </si>
  <si>
    <t xml:space="preserve">Календарь</t>
  </si>
  <si>
    <t xml:space="preserve">Клей-карандаш</t>
  </si>
  <si>
    <t xml:space="preserve">Короба архивные</t>
  </si>
  <si>
    <t xml:space="preserve">Налоговые карточки</t>
  </si>
  <si>
    <t xml:space="preserve">Папка Регистр.</t>
  </si>
  <si>
    <t xml:space="preserve">Штемпельная подушк.</t>
  </si>
  <si>
    <t xml:space="preserve">Воронин В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2"/>
      <color rgb="FF99CC00"/>
      <name val="Times New Roman"/>
      <family val="1"/>
      <charset val="204"/>
    </font>
    <font>
      <sz val="12"/>
      <color rgb="FF3366FF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color rgb="FF99CC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X247"/>
  <sheetViews>
    <sheetView showFormulas="false" showGridLines="true" showRowColHeaders="true" showZeros="true" rightToLeft="false" tabSelected="true" showOutlineSymbols="true" defaultGridColor="true" view="normal" topLeftCell="R187" colorId="64" zoomScale="100" zoomScaleNormal="100" zoomScalePageLayoutView="100" workbookViewId="0">
      <selection pane="topLeft" activeCell="C156" activeCellId="0" sqref="C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8.28"/>
    <col collapsed="false" customWidth="true" hidden="false" outlineLevel="0" max="3" min="3" style="0" width="18.14"/>
    <col collapsed="false" customWidth="true" hidden="false" outlineLevel="0" max="4" min="4" style="0" width="18.28"/>
    <col collapsed="false" customWidth="true" hidden="false" outlineLevel="0" max="5" min="5" style="0" width="21.42"/>
    <col collapsed="false" customWidth="true" hidden="false" outlineLevel="0" max="6" min="6" style="0" width="23.56"/>
    <col collapsed="false" customWidth="true" hidden="false" outlineLevel="0" max="7" min="7" style="0" width="20.99"/>
    <col collapsed="false" customWidth="true" hidden="false" outlineLevel="0" max="8" min="8" style="0" width="17.85"/>
    <col collapsed="false" customWidth="true" hidden="false" outlineLevel="0" max="9" min="9" style="0" width="21.56"/>
    <col collapsed="false" customWidth="true" hidden="false" outlineLevel="0" max="10" min="10" style="0" width="15.99"/>
    <col collapsed="false" customWidth="true" hidden="false" outlineLevel="0" max="11" min="11" style="0" width="18.28"/>
    <col collapsed="false" customWidth="true" hidden="false" outlineLevel="0" max="12" min="12" style="0" width="18.41"/>
    <col collapsed="false" customWidth="true" hidden="false" outlineLevel="0" max="17" min="13" style="0" width="18.28"/>
    <col collapsed="false" customWidth="true" hidden="false" outlineLevel="0" max="20" min="18" style="0" width="18.14"/>
    <col collapsed="false" customWidth="true" hidden="false" outlineLevel="0" max="22" min="21" style="1" width="18.14"/>
    <col collapsed="false" customWidth="true" hidden="false" outlineLevel="0" max="23" min="23" style="0" width="18.56"/>
    <col collapsed="false" customWidth="true" hidden="false" outlineLevel="0" max="24" min="24" style="0" width="20.7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3"/>
      <c r="N1" s="3"/>
      <c r="O1" s="3"/>
      <c r="P1" s="3"/>
      <c r="Q1" s="3"/>
      <c r="R1" s="3"/>
    </row>
    <row r="2" customFormat="false" ht="20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6"/>
      <c r="U2" s="7"/>
      <c r="V2" s="7"/>
      <c r="W2" s="6"/>
      <c r="X2" s="6"/>
    </row>
    <row r="3" customFormat="false" ht="30" hidden="false" customHeight="true" outlineLevel="0" collapsed="false">
      <c r="A3" s="8"/>
      <c r="B3" s="4"/>
      <c r="C3" s="4"/>
      <c r="D3" s="4"/>
      <c r="E3" s="9" t="s">
        <v>1</v>
      </c>
      <c r="F3" s="6"/>
      <c r="G3" s="9" t="s">
        <v>2</v>
      </c>
      <c r="H3" s="4"/>
      <c r="I3" s="9" t="s">
        <v>3</v>
      </c>
      <c r="J3" s="10" t="s">
        <v>4</v>
      </c>
      <c r="K3" s="4"/>
      <c r="L3" s="4"/>
      <c r="M3" s="4"/>
      <c r="N3" s="4"/>
      <c r="O3" s="4"/>
      <c r="P3" s="4"/>
      <c r="Q3" s="4"/>
      <c r="R3" s="4"/>
      <c r="S3" s="6"/>
      <c r="T3" s="6"/>
      <c r="U3" s="7"/>
      <c r="V3" s="7"/>
      <c r="W3" s="6"/>
      <c r="X3" s="6"/>
    </row>
    <row r="4" customFormat="false" ht="15.75" hidden="false" customHeight="false" outlineLevel="0" collapsed="false">
      <c r="A4" s="11" t="s">
        <v>5</v>
      </c>
      <c r="B4" s="11" t="s">
        <v>6</v>
      </c>
      <c r="C4" s="11" t="s">
        <v>7</v>
      </c>
      <c r="D4" s="12"/>
      <c r="E4" s="13" t="n">
        <v>0</v>
      </c>
      <c r="F4" s="14"/>
      <c r="G4" s="13" t="n">
        <v>0</v>
      </c>
      <c r="H4" s="13"/>
      <c r="I4" s="13" t="n">
        <v>0</v>
      </c>
      <c r="J4" s="13" t="n">
        <v>31049.34</v>
      </c>
      <c r="K4" s="4"/>
      <c r="L4" s="4"/>
      <c r="M4" s="4"/>
      <c r="N4" s="4"/>
      <c r="O4" s="4"/>
      <c r="P4" s="4"/>
      <c r="Q4" s="4"/>
      <c r="R4" s="4"/>
      <c r="S4" s="6"/>
      <c r="T4" s="6"/>
      <c r="U4" s="7"/>
      <c r="V4" s="7"/>
      <c r="W4" s="6"/>
      <c r="X4" s="6"/>
    </row>
    <row r="5" customFormat="false" ht="15.75" hidden="false" customHeight="false" outlineLevel="0" collapsed="false">
      <c r="A5" s="15" t="s">
        <v>8</v>
      </c>
      <c r="B5" s="16" t="n">
        <v>4510.3</v>
      </c>
      <c r="C5" s="16" t="n">
        <f aca="false">SUM(B5/B25*100)</f>
        <v>4.28931859528929</v>
      </c>
      <c r="D5" s="17" t="n">
        <v>12.34</v>
      </c>
      <c r="E5" s="18" t="n">
        <f aca="false">SUM(E4*D5%)</f>
        <v>0</v>
      </c>
      <c r="F5" s="6"/>
      <c r="G5" s="4"/>
      <c r="H5" s="4"/>
      <c r="I5" s="4"/>
      <c r="J5" s="4"/>
      <c r="K5" s="19" t="s">
        <v>8</v>
      </c>
      <c r="L5" s="4"/>
      <c r="M5" s="4"/>
      <c r="N5" s="4"/>
      <c r="O5" s="4"/>
      <c r="P5" s="4"/>
      <c r="Q5" s="4"/>
      <c r="R5" s="4"/>
      <c r="S5" s="6"/>
      <c r="T5" s="6"/>
      <c r="U5" s="7"/>
      <c r="V5" s="7"/>
      <c r="W5" s="6"/>
      <c r="X5" s="6"/>
    </row>
    <row r="6" customFormat="false" ht="15.75" hidden="false" customHeight="false" outlineLevel="0" collapsed="false">
      <c r="A6" s="15" t="s">
        <v>9</v>
      </c>
      <c r="B6" s="16" t="n">
        <v>4552.7</v>
      </c>
      <c r="C6" s="16" t="n">
        <f aca="false">SUM(B6/B25*100)</f>
        <v>4.32964121428144</v>
      </c>
      <c r="D6" s="20" t="n">
        <v>12.46</v>
      </c>
      <c r="E6" s="18" t="n">
        <f aca="false">SUM(E4*D6%)</f>
        <v>0</v>
      </c>
      <c r="F6" s="21"/>
      <c r="G6" s="4"/>
      <c r="H6" s="4"/>
      <c r="I6" s="4"/>
      <c r="J6" s="4"/>
      <c r="K6" s="19" t="s">
        <v>9</v>
      </c>
      <c r="L6" s="4"/>
      <c r="M6" s="4"/>
      <c r="N6" s="4"/>
      <c r="O6" s="4"/>
      <c r="P6" s="4"/>
      <c r="Q6" s="4"/>
      <c r="R6" s="4"/>
      <c r="S6" s="6"/>
      <c r="T6" s="6"/>
      <c r="U6" s="7"/>
      <c r="V6" s="7"/>
      <c r="W6" s="6"/>
      <c r="X6" s="6"/>
    </row>
    <row r="7" customFormat="false" ht="15.75" hidden="false" customHeight="false" outlineLevel="0" collapsed="false">
      <c r="A7" s="15" t="s">
        <v>10</v>
      </c>
      <c r="B7" s="16" t="n">
        <v>6840.2</v>
      </c>
      <c r="C7" s="16" t="n">
        <f aca="false">SUM(B7/B25*100)</f>
        <v>6.50506552901089</v>
      </c>
      <c r="D7" s="20"/>
      <c r="E7" s="18"/>
      <c r="F7" s="22" t="n">
        <v>33.36</v>
      </c>
      <c r="G7" s="18" t="n">
        <f aca="false">SUM(G4*F7%)</f>
        <v>0</v>
      </c>
      <c r="H7" s="4"/>
      <c r="I7" s="4"/>
      <c r="J7" s="4"/>
      <c r="K7" s="19" t="s">
        <v>10</v>
      </c>
      <c r="L7" s="4"/>
      <c r="M7" s="4"/>
      <c r="N7" s="4"/>
      <c r="O7" s="4"/>
      <c r="P7" s="4"/>
      <c r="Q7" s="4"/>
      <c r="R7" s="4"/>
      <c r="S7" s="6"/>
      <c r="T7" s="6"/>
      <c r="U7" s="7"/>
      <c r="V7" s="7"/>
      <c r="W7" s="6"/>
      <c r="X7" s="6"/>
    </row>
    <row r="8" customFormat="false" ht="15.75" hidden="false" customHeight="false" outlineLevel="0" collapsed="false">
      <c r="A8" s="15" t="s">
        <v>11</v>
      </c>
      <c r="B8" s="16" t="n">
        <v>4570</v>
      </c>
      <c r="C8" s="16" t="n">
        <f aca="false">SUM(B8/B25*100)</f>
        <v>4.34609360363436</v>
      </c>
      <c r="D8" s="20"/>
      <c r="E8" s="18"/>
      <c r="F8" s="22" t="n">
        <v>22.29</v>
      </c>
      <c r="G8" s="18" t="n">
        <f aca="false">SUM(G4*F8%)</f>
        <v>0</v>
      </c>
      <c r="H8" s="4"/>
      <c r="I8" s="4"/>
      <c r="J8" s="4"/>
      <c r="K8" s="19" t="s">
        <v>11</v>
      </c>
      <c r="L8" s="4"/>
      <c r="M8" s="4"/>
      <c r="N8" s="4"/>
      <c r="O8" s="4"/>
      <c r="P8" s="4"/>
      <c r="Q8" s="4"/>
      <c r="R8" s="4"/>
      <c r="S8" s="6"/>
      <c r="T8" s="6"/>
      <c r="U8" s="7"/>
      <c r="V8" s="7"/>
      <c r="W8" s="6"/>
      <c r="X8" s="6"/>
    </row>
    <row r="9" customFormat="false" ht="15.75" hidden="false" customHeight="false" outlineLevel="0" collapsed="false">
      <c r="A9" s="15" t="s">
        <v>12</v>
      </c>
      <c r="B9" s="23" t="n">
        <v>4583.5</v>
      </c>
      <c r="C9" s="16" t="n">
        <f aca="false">SUM(B9/B25*100)</f>
        <v>4.35893217336063</v>
      </c>
      <c r="D9" s="20"/>
      <c r="E9" s="18"/>
      <c r="F9" s="22" t="n">
        <v>22.36</v>
      </c>
      <c r="G9" s="18" t="n">
        <f aca="false">SUM(G4*F9%)</f>
        <v>0</v>
      </c>
      <c r="H9" s="4"/>
      <c r="I9" s="4"/>
      <c r="J9" s="4"/>
      <c r="K9" s="19" t="s">
        <v>12</v>
      </c>
      <c r="L9" s="4"/>
      <c r="M9" s="4"/>
      <c r="N9" s="4"/>
      <c r="O9" s="4"/>
      <c r="P9" s="4"/>
      <c r="Q9" s="4"/>
      <c r="R9" s="4"/>
      <c r="S9" s="6"/>
      <c r="T9" s="6"/>
      <c r="U9" s="7"/>
      <c r="V9" s="7"/>
      <c r="W9" s="6"/>
      <c r="X9" s="6"/>
    </row>
    <row r="10" customFormat="false" ht="15.75" hidden="false" customHeight="false" outlineLevel="0" collapsed="false">
      <c r="A10" s="15" t="s">
        <v>13</v>
      </c>
      <c r="B10" s="23" t="n">
        <v>5759.8</v>
      </c>
      <c r="C10" s="16" t="n">
        <f aca="false">SUM(B10/B25*100)</f>
        <v>5.47759954884315</v>
      </c>
      <c r="D10" s="20" t="n">
        <v>15.76</v>
      </c>
      <c r="E10" s="18" t="n">
        <f aca="false">SUM(E4*D10%)</f>
        <v>0</v>
      </c>
      <c r="F10" s="22"/>
      <c r="G10" s="18"/>
      <c r="H10" s="4"/>
      <c r="I10" s="4"/>
      <c r="J10" s="4"/>
      <c r="K10" s="19" t="s">
        <v>13</v>
      </c>
      <c r="L10" s="4"/>
      <c r="M10" s="4"/>
      <c r="N10" s="4"/>
      <c r="O10" s="4"/>
      <c r="P10" s="4"/>
      <c r="Q10" s="4"/>
      <c r="R10" s="4"/>
      <c r="S10" s="6"/>
      <c r="T10" s="6"/>
      <c r="U10" s="7"/>
      <c r="V10" s="7"/>
      <c r="W10" s="6"/>
      <c r="X10" s="6"/>
    </row>
    <row r="11" customFormat="false" ht="15.75" hidden="false" customHeight="false" outlineLevel="0" collapsed="false">
      <c r="A11" s="15" t="s">
        <v>14</v>
      </c>
      <c r="B11" s="23" t="n">
        <v>4508.4</v>
      </c>
      <c r="C11" s="16" t="n">
        <f aca="false">SUM(B11/B25*100)</f>
        <v>4.28751168547596</v>
      </c>
      <c r="D11" s="20"/>
      <c r="E11" s="18"/>
      <c r="F11" s="22" t="n">
        <v>21.99</v>
      </c>
      <c r="G11" s="18" t="n">
        <f aca="false">SUM(G4*F11%)</f>
        <v>0</v>
      </c>
      <c r="H11" s="4"/>
      <c r="I11" s="4"/>
      <c r="J11" s="4"/>
      <c r="K11" s="19" t="s">
        <v>14</v>
      </c>
      <c r="L11" s="4"/>
      <c r="M11" s="4"/>
      <c r="N11" s="4"/>
      <c r="O11" s="4"/>
      <c r="P11" s="4"/>
      <c r="Q11" s="4"/>
      <c r="R11" s="4"/>
      <c r="S11" s="6"/>
      <c r="T11" s="6"/>
      <c r="U11" s="7"/>
      <c r="V11" s="7"/>
      <c r="W11" s="6"/>
      <c r="X11" s="6"/>
    </row>
    <row r="12" customFormat="false" ht="15.75" hidden="false" customHeight="false" outlineLevel="0" collapsed="false">
      <c r="A12" s="15" t="s">
        <v>15</v>
      </c>
      <c r="B12" s="16" t="n">
        <v>4546.6</v>
      </c>
      <c r="C12" s="16" t="n">
        <f aca="false">SUM(B12/B25*100)</f>
        <v>4.32384008277549</v>
      </c>
      <c r="D12" s="20" t="n">
        <v>12.44</v>
      </c>
      <c r="E12" s="18" t="n">
        <f aca="false">SUM(E4*D12%)</f>
        <v>0</v>
      </c>
      <c r="F12" s="21"/>
      <c r="G12" s="4"/>
      <c r="H12" s="4"/>
      <c r="I12" s="4"/>
      <c r="J12" s="4"/>
      <c r="K12" s="19" t="s">
        <v>15</v>
      </c>
      <c r="L12" s="6"/>
      <c r="M12" s="4"/>
      <c r="N12" s="4"/>
      <c r="O12" s="4"/>
      <c r="P12" s="4"/>
      <c r="Q12" s="4"/>
      <c r="R12" s="4"/>
      <c r="S12" s="6"/>
      <c r="T12" s="6"/>
      <c r="U12" s="7"/>
      <c r="V12" s="7"/>
      <c r="W12" s="6"/>
      <c r="X12" s="6"/>
    </row>
    <row r="13" customFormat="false" ht="15.75" hidden="false" customHeight="false" outlineLevel="0" collapsed="false">
      <c r="A13" s="15" t="s">
        <v>16</v>
      </c>
      <c r="B13" s="23" t="n">
        <v>4613</v>
      </c>
      <c r="C13" s="16" t="n">
        <f aca="false">SUM(B13/B25*100)</f>
        <v>4.38698682572545</v>
      </c>
      <c r="D13" s="20" t="n">
        <v>12.62</v>
      </c>
      <c r="E13" s="18" t="n">
        <f aca="false">SUM(E4*D13%)</f>
        <v>0</v>
      </c>
      <c r="F13" s="21"/>
      <c r="G13" s="4"/>
      <c r="H13" s="24"/>
      <c r="I13" s="4"/>
      <c r="J13" s="4"/>
      <c r="K13" s="19" t="s">
        <v>16</v>
      </c>
      <c r="L13" s="6"/>
      <c r="M13" s="4"/>
      <c r="N13" s="4"/>
      <c r="O13" s="4"/>
      <c r="P13" s="4"/>
      <c r="Q13" s="4"/>
      <c r="R13" s="4"/>
      <c r="S13" s="6"/>
      <c r="T13" s="6"/>
      <c r="U13" s="7"/>
      <c r="V13" s="7"/>
      <c r="W13" s="6"/>
      <c r="X13" s="6"/>
    </row>
    <row r="14" customFormat="false" ht="15.75" hidden="false" customHeight="false" outlineLevel="0" collapsed="false">
      <c r="A14" s="15" t="s">
        <v>17</v>
      </c>
      <c r="B14" s="23" t="n">
        <v>6850.6</v>
      </c>
      <c r="C14" s="16" t="n">
        <f aca="false">SUM(B14/B25*100)</f>
        <v>6.51495598272594</v>
      </c>
      <c r="D14" s="20" t="n">
        <v>18.75</v>
      </c>
      <c r="E14" s="18" t="n">
        <f aca="false">SUM(E4*D14%)</f>
        <v>0</v>
      </c>
      <c r="F14" s="21"/>
      <c r="G14" s="4"/>
      <c r="H14" s="24"/>
      <c r="I14" s="4"/>
      <c r="J14" s="4"/>
      <c r="K14" s="19" t="s">
        <v>17</v>
      </c>
      <c r="L14" s="6"/>
      <c r="M14" s="4"/>
      <c r="N14" s="4"/>
      <c r="O14" s="4"/>
      <c r="P14" s="4"/>
      <c r="Q14" s="4"/>
      <c r="R14" s="4"/>
      <c r="S14" s="6"/>
      <c r="T14" s="6"/>
      <c r="U14" s="7"/>
      <c r="V14" s="7"/>
      <c r="W14" s="6"/>
      <c r="X14" s="6"/>
    </row>
    <row r="15" customFormat="false" ht="15.75" hidden="false" customHeight="false" outlineLevel="0" collapsed="false">
      <c r="A15" s="15" t="s">
        <v>18</v>
      </c>
      <c r="B15" s="23" t="n">
        <v>5711.2</v>
      </c>
      <c r="C15" s="16" t="n">
        <f aca="false">SUM(B15/B25*100)</f>
        <v>5.43138069782857</v>
      </c>
      <c r="D15" s="20" t="n">
        <v>15.63</v>
      </c>
      <c r="E15" s="18" t="n">
        <f aca="false">SUM(E4*D15%)</f>
        <v>0</v>
      </c>
      <c r="F15" s="6"/>
      <c r="G15" s="4"/>
      <c r="H15" s="24"/>
      <c r="I15" s="4"/>
      <c r="J15" s="4"/>
      <c r="K15" s="19" t="s">
        <v>18</v>
      </c>
      <c r="L15" s="6"/>
      <c r="M15" s="4"/>
      <c r="N15" s="4"/>
      <c r="O15" s="4"/>
      <c r="P15" s="4"/>
      <c r="Q15" s="4"/>
      <c r="R15" s="4"/>
      <c r="S15" s="6"/>
      <c r="T15" s="6"/>
      <c r="U15" s="7"/>
      <c r="V15" s="7"/>
      <c r="W15" s="6"/>
      <c r="X15" s="6"/>
    </row>
    <row r="16" customFormat="false" ht="15.75" hidden="false" customHeight="false" outlineLevel="0" collapsed="false">
      <c r="A16" s="15" t="s">
        <v>19</v>
      </c>
      <c r="B16" s="23" t="n">
        <v>2282.5</v>
      </c>
      <c r="C16" s="16" t="n">
        <f aca="false">SUM(B16/B25*100)</f>
        <v>2.17066928890491</v>
      </c>
      <c r="D16" s="25"/>
      <c r="E16" s="18"/>
      <c r="F16" s="6"/>
      <c r="G16" s="4"/>
      <c r="H16" s="24" t="n">
        <v>12.35</v>
      </c>
      <c r="I16" s="18" t="n">
        <f aca="false">SUM(I4*H16%)</f>
        <v>0</v>
      </c>
      <c r="J16" s="18" t="n">
        <f aca="false">SUM(J4*H16%)</f>
        <v>3834.59349</v>
      </c>
      <c r="K16" s="19" t="s">
        <v>19</v>
      </c>
      <c r="L16" s="6"/>
      <c r="M16" s="4"/>
      <c r="N16" s="4"/>
      <c r="O16" s="4"/>
      <c r="P16" s="4"/>
      <c r="Q16" s="4"/>
      <c r="R16" s="4"/>
      <c r="S16" s="6"/>
      <c r="T16" s="6"/>
      <c r="U16" s="7"/>
      <c r="V16" s="7"/>
      <c r="W16" s="6"/>
      <c r="X16" s="6"/>
    </row>
    <row r="17" customFormat="false" ht="15.75" hidden="false" customHeight="false" outlineLevel="0" collapsed="false">
      <c r="A17" s="26" t="s">
        <v>20</v>
      </c>
      <c r="B17" s="27" t="n">
        <v>6938.7</v>
      </c>
      <c r="C17" s="28" t="n">
        <f aca="false">SUM(B17/B25*100)</f>
        <v>6.59873953775443</v>
      </c>
      <c r="D17" s="29"/>
      <c r="E17" s="6"/>
      <c r="F17" s="6"/>
      <c r="G17" s="6"/>
      <c r="H17" s="24" t="n">
        <v>37.55</v>
      </c>
      <c r="I17" s="18" t="n">
        <f aca="false">SUM(I4*H17%)</f>
        <v>0</v>
      </c>
      <c r="J17" s="18" t="n">
        <f aca="false">SUM(J4*H17%)</f>
        <v>11659.02717</v>
      </c>
      <c r="K17" s="19" t="s">
        <v>20</v>
      </c>
      <c r="L17" s="6"/>
      <c r="M17" s="4"/>
      <c r="N17" s="4"/>
      <c r="O17" s="4"/>
      <c r="P17" s="4"/>
      <c r="Q17" s="4"/>
      <c r="R17" s="4"/>
      <c r="S17" s="6"/>
      <c r="T17" s="6"/>
      <c r="U17" s="7"/>
      <c r="V17" s="7"/>
      <c r="W17" s="6"/>
      <c r="X17" s="6"/>
    </row>
    <row r="18" customFormat="false" ht="15.75" hidden="false" customHeight="false" outlineLevel="0" collapsed="false">
      <c r="A18" s="15" t="s">
        <v>21</v>
      </c>
      <c r="B18" s="23" t="n">
        <v>2302.2</v>
      </c>
      <c r="C18" s="28" t="n">
        <f aca="false">SUM(B18/B25*100)</f>
        <v>2.18940409065362</v>
      </c>
      <c r="D18" s="25"/>
      <c r="E18" s="30"/>
      <c r="F18" s="30"/>
      <c r="G18" s="4"/>
      <c r="H18" s="24" t="n">
        <v>12.46</v>
      </c>
      <c r="I18" s="18" t="n">
        <f aca="false">SUM(I4*H18%)</f>
        <v>0</v>
      </c>
      <c r="J18" s="18" t="n">
        <f aca="false">SUM(J4*H18%)</f>
        <v>3868.747764</v>
      </c>
      <c r="K18" s="19" t="s">
        <v>21</v>
      </c>
      <c r="L18" s="4"/>
      <c r="M18" s="4"/>
      <c r="N18" s="4"/>
      <c r="O18" s="4"/>
      <c r="P18" s="4"/>
      <c r="Q18" s="4"/>
      <c r="R18" s="4"/>
      <c r="S18" s="6"/>
      <c r="T18" s="6"/>
      <c r="U18" s="7"/>
      <c r="V18" s="7"/>
      <c r="W18" s="6"/>
      <c r="X18" s="6"/>
    </row>
    <row r="19" customFormat="false" ht="15.75" hidden="false" customHeight="false" outlineLevel="0" collapsed="false">
      <c r="A19" s="15" t="s">
        <v>22</v>
      </c>
      <c r="B19" s="23" t="n">
        <v>6953</v>
      </c>
      <c r="C19" s="16" t="n">
        <f aca="false">SUM(B19/B25*100)</f>
        <v>6.61233891161263</v>
      </c>
      <c r="D19" s="31"/>
      <c r="E19" s="6"/>
      <c r="F19" s="6"/>
      <c r="G19" s="6"/>
      <c r="H19" s="24" t="n">
        <v>37.64</v>
      </c>
      <c r="I19" s="18" t="n">
        <f aca="false">SUM(I5*H19%)</f>
        <v>0</v>
      </c>
      <c r="J19" s="18" t="n">
        <f aca="false">SUM(J4*H19%)</f>
        <v>11686.971576</v>
      </c>
      <c r="K19" s="4"/>
      <c r="L19" s="4"/>
      <c r="M19" s="4"/>
      <c r="N19" s="4"/>
      <c r="O19" s="4"/>
      <c r="P19" s="4"/>
      <c r="Q19" s="4"/>
      <c r="R19" s="4"/>
      <c r="S19" s="6"/>
      <c r="T19" s="6"/>
      <c r="U19" s="7"/>
      <c r="V19" s="7"/>
      <c r="W19" s="6"/>
      <c r="X19" s="6"/>
    </row>
    <row r="20" customFormat="false" ht="15.75" hidden="false" customHeight="false" outlineLevel="0" collapsed="false">
      <c r="A20" s="15" t="s">
        <v>23</v>
      </c>
      <c r="B20" s="23" t="n">
        <v>6887.6</v>
      </c>
      <c r="C20" s="28" t="n">
        <f aca="false">SUM(B20/B25*100)</f>
        <v>6.55014317382758</v>
      </c>
      <c r="D20" s="32" t="n">
        <f aca="false">SUM(D5:D16)</f>
        <v>100</v>
      </c>
      <c r="E20" s="33" t="n">
        <f aca="false">SUM(E5:E16)</f>
        <v>0</v>
      </c>
      <c r="F20" s="32" t="n">
        <f aca="false">SUM(F5:F16)</f>
        <v>100</v>
      </c>
      <c r="G20" s="32" t="n">
        <f aca="false">SUM(G5:G16)</f>
        <v>0</v>
      </c>
      <c r="H20" s="32" t="n">
        <f aca="false">SUM(H16:H19)</f>
        <v>100</v>
      </c>
      <c r="I20" s="33" t="n">
        <f aca="false">SUM(I16:I18)</f>
        <v>0</v>
      </c>
      <c r="J20" s="33" t="n">
        <f aca="false">SUM(J16:J19)</f>
        <v>31049.34</v>
      </c>
      <c r="K20" s="4"/>
      <c r="L20" s="4"/>
      <c r="M20" s="4"/>
      <c r="N20" s="4"/>
      <c r="O20" s="4"/>
      <c r="P20" s="4"/>
      <c r="Q20" s="4"/>
      <c r="R20" s="4"/>
      <c r="S20" s="6"/>
      <c r="T20" s="6"/>
      <c r="U20" s="7"/>
      <c r="V20" s="7"/>
      <c r="W20" s="6"/>
      <c r="X20" s="6"/>
    </row>
    <row r="21" customFormat="false" ht="15.75" hidden="false" customHeight="false" outlineLevel="0" collapsed="false">
      <c r="A21" s="15" t="s">
        <v>24</v>
      </c>
      <c r="B21" s="23" t="n">
        <v>4630.9</v>
      </c>
      <c r="C21" s="28" t="n">
        <f aca="false">SUM(B21/B25*100)</f>
        <v>4.40400981817732</v>
      </c>
      <c r="D21" s="34"/>
      <c r="E21" s="35"/>
      <c r="F21" s="34"/>
      <c r="G21" s="34"/>
      <c r="H21" s="34"/>
      <c r="I21" s="35"/>
      <c r="J21" s="35"/>
      <c r="K21" s="4"/>
      <c r="L21" s="4"/>
      <c r="M21" s="4"/>
      <c r="N21" s="4"/>
      <c r="O21" s="4"/>
      <c r="P21" s="4"/>
      <c r="Q21" s="4"/>
      <c r="R21" s="4"/>
      <c r="S21" s="6"/>
      <c r="T21" s="6"/>
      <c r="U21" s="7"/>
      <c r="V21" s="7"/>
      <c r="W21" s="6"/>
      <c r="X21" s="6"/>
    </row>
    <row r="22" customFormat="false" ht="15.75" hidden="false" customHeight="false" outlineLevel="0" collapsed="false">
      <c r="A22" s="15" t="s">
        <v>25</v>
      </c>
      <c r="B22" s="23" t="n">
        <v>6046.9</v>
      </c>
      <c r="C22" s="28" t="n">
        <f aca="false">SUM(B22/B25*100)</f>
        <v>5.75063313168854</v>
      </c>
      <c r="D22" s="34"/>
      <c r="E22" s="35"/>
      <c r="F22" s="34"/>
      <c r="G22" s="34"/>
      <c r="H22" s="34"/>
      <c r="I22" s="35"/>
      <c r="J22" s="35"/>
      <c r="K22" s="4"/>
      <c r="L22" s="4"/>
      <c r="M22" s="4"/>
      <c r="N22" s="4"/>
      <c r="O22" s="4"/>
      <c r="P22" s="4"/>
      <c r="Q22" s="4"/>
      <c r="R22" s="4"/>
      <c r="S22" s="6"/>
      <c r="T22" s="6"/>
      <c r="U22" s="7"/>
      <c r="V22" s="7"/>
      <c r="W22" s="6"/>
      <c r="X22" s="6"/>
    </row>
    <row r="23" customFormat="false" ht="15.75" hidden="false" customHeight="false" outlineLevel="0" collapsed="false">
      <c r="A23" s="15" t="s">
        <v>26</v>
      </c>
      <c r="B23" s="23" t="n">
        <v>6026.1</v>
      </c>
      <c r="C23" s="28" t="n">
        <f aca="false">SUM(B23/B25*100)</f>
        <v>5.73085222425843</v>
      </c>
      <c r="D23" s="34"/>
      <c r="E23" s="35"/>
      <c r="F23" s="34"/>
      <c r="G23" s="34"/>
      <c r="H23" s="34"/>
      <c r="I23" s="35"/>
      <c r="J23" s="35"/>
      <c r="K23" s="4"/>
      <c r="L23" s="4"/>
      <c r="M23" s="4"/>
      <c r="N23" s="4"/>
      <c r="O23" s="4"/>
      <c r="P23" s="4"/>
      <c r="Q23" s="4"/>
      <c r="R23" s="4"/>
      <c r="S23" s="6"/>
      <c r="T23" s="6"/>
      <c r="U23" s="7"/>
      <c r="V23" s="7"/>
      <c r="W23" s="6"/>
      <c r="X23" s="6"/>
    </row>
    <row r="24" customFormat="false" ht="15.75" hidden="false" customHeight="false" outlineLevel="0" collapsed="false">
      <c r="A24" s="15" t="s">
        <v>27</v>
      </c>
      <c r="B24" s="23" t="n">
        <v>6037.7</v>
      </c>
      <c r="C24" s="16" t="n">
        <f aca="false">SUM(B24/B25*100)</f>
        <v>5.74188388417138</v>
      </c>
      <c r="D24" s="4"/>
      <c r="E24" s="30"/>
      <c r="F24" s="30"/>
      <c r="G24" s="4"/>
      <c r="H24" s="4"/>
      <c r="I24" s="4"/>
      <c r="J24" s="4"/>
      <c r="K24" s="4" t="s">
        <v>28</v>
      </c>
      <c r="L24" s="4" t="n">
        <v>0</v>
      </c>
      <c r="M24" s="4"/>
      <c r="N24" s="4"/>
      <c r="O24" s="4"/>
      <c r="P24" s="4"/>
      <c r="Q24" s="4"/>
      <c r="R24" s="4"/>
      <c r="S24" s="6"/>
      <c r="T24" s="6"/>
      <c r="U24" s="7"/>
      <c r="V24" s="7"/>
      <c r="W24" s="6"/>
      <c r="X24" s="6"/>
    </row>
    <row r="25" customFormat="false" ht="19.5" hidden="false" customHeight="false" outlineLevel="0" collapsed="false">
      <c r="A25" s="19"/>
      <c r="B25" s="36" t="n">
        <f aca="false">SUM(B5:B24)</f>
        <v>105151.9</v>
      </c>
      <c r="C25" s="37" t="n">
        <f aca="false">SUM(C5:C24)</f>
        <v>100</v>
      </c>
      <c r="D25" s="4"/>
      <c r="E25" s="30"/>
      <c r="F25" s="30"/>
      <c r="G25" s="4"/>
      <c r="H25" s="4"/>
      <c r="I25" s="4"/>
      <c r="J25" s="4"/>
      <c r="K25" s="4" t="s">
        <v>29</v>
      </c>
      <c r="L25" s="4" t="n">
        <v>0</v>
      </c>
      <c r="M25" s="4"/>
      <c r="N25" s="4"/>
      <c r="O25" s="4"/>
      <c r="P25" s="4"/>
      <c r="Q25" s="4"/>
      <c r="R25" s="4"/>
      <c r="S25" s="6"/>
      <c r="T25" s="6"/>
      <c r="U25" s="7"/>
      <c r="V25" s="7"/>
      <c r="W25" s="6"/>
      <c r="X25" s="6"/>
    </row>
    <row r="26" customFormat="false" ht="15.75" hidden="false" customHeight="false" outlineLevel="0" collapsed="false">
      <c r="A26" s="19"/>
      <c r="B26" s="38"/>
      <c r="C26" s="39"/>
      <c r="D26" s="4"/>
      <c r="E26" s="30"/>
      <c r="F26" s="30"/>
      <c r="G26" s="4"/>
      <c r="H26" s="4"/>
      <c r="I26" s="4"/>
      <c r="J26" s="4"/>
      <c r="K26" s="4" t="s">
        <v>30</v>
      </c>
      <c r="L26" s="4" t="n">
        <v>7803</v>
      </c>
      <c r="M26" s="4"/>
      <c r="N26" s="4"/>
      <c r="O26" s="4"/>
      <c r="P26" s="4"/>
      <c r="Q26" s="4"/>
      <c r="R26" s="4"/>
      <c r="S26" s="6"/>
      <c r="T26" s="6"/>
      <c r="U26" s="7"/>
      <c r="V26" s="7"/>
      <c r="W26" s="6"/>
      <c r="X26" s="6"/>
    </row>
    <row r="27" customFormat="false" ht="15.75" hidden="false" customHeight="false" outlineLevel="0" collapsed="false">
      <c r="A27" s="19"/>
      <c r="B27" s="38"/>
      <c r="C27" s="39"/>
      <c r="D27" s="4"/>
      <c r="E27" s="30"/>
      <c r="F27" s="30"/>
      <c r="G27" s="4"/>
      <c r="H27" s="4"/>
      <c r="I27" s="4"/>
      <c r="J27" s="4"/>
      <c r="K27" s="4" t="s">
        <v>31</v>
      </c>
      <c r="L27" s="4" t="n">
        <v>1551.88</v>
      </c>
      <c r="M27" s="4"/>
      <c r="N27" s="4"/>
      <c r="O27" s="4"/>
      <c r="P27" s="4"/>
      <c r="Q27" s="4"/>
      <c r="R27" s="4"/>
      <c r="S27" s="6"/>
      <c r="T27" s="6"/>
      <c r="U27" s="7"/>
      <c r="V27" s="7"/>
      <c r="W27" s="6"/>
      <c r="X27" s="6"/>
    </row>
    <row r="28" customFormat="false" ht="15.75" hidden="false" customHeight="false" outlineLevel="0" collapsed="false">
      <c r="A28" s="19"/>
      <c r="B28" s="38"/>
      <c r="C28" s="39"/>
      <c r="D28" s="4"/>
      <c r="E28" s="30"/>
      <c r="F28" s="30"/>
      <c r="G28" s="4"/>
      <c r="H28" s="4"/>
      <c r="I28" s="4"/>
      <c r="J28" s="4"/>
      <c r="K28" s="4" t="s">
        <v>32</v>
      </c>
      <c r="L28" s="4" t="n">
        <v>18950.8</v>
      </c>
      <c r="M28" s="4"/>
      <c r="N28" s="4"/>
      <c r="O28" s="4"/>
      <c r="P28" s="4"/>
      <c r="Q28" s="4"/>
      <c r="R28" s="4"/>
      <c r="S28" s="6"/>
      <c r="T28" s="6"/>
      <c r="U28" s="7"/>
      <c r="V28" s="7"/>
      <c r="W28" s="6"/>
      <c r="X28" s="6"/>
    </row>
    <row r="29" customFormat="false" ht="15.75" hidden="false" customHeight="false" outlineLevel="0" collapsed="false">
      <c r="A29" s="19"/>
      <c r="B29" s="38"/>
      <c r="C29" s="39"/>
      <c r="D29" s="4"/>
      <c r="E29" s="30"/>
      <c r="F29" s="30"/>
      <c r="G29" s="4"/>
      <c r="H29" s="4"/>
      <c r="I29" s="4"/>
      <c r="J29" s="4"/>
      <c r="K29" s="4" t="s">
        <v>33</v>
      </c>
      <c r="L29" s="4" t="n">
        <v>870</v>
      </c>
      <c r="M29" s="4"/>
      <c r="N29" s="4"/>
      <c r="O29" s="4"/>
      <c r="P29" s="4"/>
      <c r="Q29" s="4"/>
      <c r="R29" s="4"/>
      <c r="S29" s="6"/>
      <c r="T29" s="6"/>
      <c r="U29" s="7"/>
      <c r="V29" s="7"/>
      <c r="W29" s="6"/>
      <c r="X29" s="6"/>
    </row>
    <row r="30" customFormat="false" ht="12.75" hidden="false" customHeight="false" outlineLevel="0" collapsed="false">
      <c r="A30" s="8"/>
      <c r="B30" s="4"/>
      <c r="C30" s="4"/>
      <c r="D30" s="4"/>
      <c r="E30" s="4"/>
      <c r="F30" s="4"/>
      <c r="G30" s="4"/>
      <c r="H30" s="4"/>
      <c r="I30" s="4"/>
      <c r="J30" s="4"/>
      <c r="K30" s="4"/>
      <c r="L30" s="40" t="n">
        <f aca="false">SUM(L24+L25+L26+L27+L28+L29+I34)</f>
        <v>29828.47</v>
      </c>
      <c r="M30" s="4"/>
      <c r="N30" s="4"/>
      <c r="O30" s="4"/>
      <c r="P30" s="4"/>
      <c r="Q30" s="4"/>
      <c r="R30" s="4"/>
      <c r="S30" s="6"/>
      <c r="T30" s="6"/>
      <c r="U30" s="7"/>
      <c r="V30" s="7"/>
      <c r="W30" s="6"/>
      <c r="X30" s="6"/>
    </row>
    <row r="31" customFormat="false" ht="12.75" hidden="false" customHeight="false" outlineLevel="0" collapsed="false">
      <c r="A31" s="8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6"/>
      <c r="T31" s="6"/>
      <c r="U31" s="7"/>
      <c r="V31" s="7"/>
      <c r="W31" s="6"/>
      <c r="X31" s="6"/>
    </row>
    <row r="32" customFormat="false" ht="30" hidden="false" customHeight="true" outlineLevel="0" collapsed="false">
      <c r="A32" s="41"/>
      <c r="B32" s="23" t="s">
        <v>34</v>
      </c>
      <c r="C32" s="23" t="s">
        <v>29</v>
      </c>
      <c r="D32" s="23" t="s">
        <v>35</v>
      </c>
      <c r="E32" s="23" t="s">
        <v>36</v>
      </c>
      <c r="F32" s="23"/>
      <c r="G32" s="23" t="s">
        <v>37</v>
      </c>
      <c r="H32" s="23" t="s">
        <v>38</v>
      </c>
      <c r="I32" s="42" t="s">
        <v>39</v>
      </c>
      <c r="J32" s="23" t="s">
        <v>40</v>
      </c>
      <c r="K32" s="23" t="s">
        <v>41</v>
      </c>
      <c r="L32" s="23" t="s">
        <v>42</v>
      </c>
      <c r="M32" s="23" t="s">
        <v>43</v>
      </c>
      <c r="N32" s="43" t="s">
        <v>44</v>
      </c>
      <c r="O32" s="42" t="s">
        <v>45</v>
      </c>
      <c r="P32" s="42" t="s">
        <v>46</v>
      </c>
      <c r="Q32" s="42" t="s">
        <v>47</v>
      </c>
      <c r="R32" s="23"/>
      <c r="S32" s="44"/>
      <c r="T32" s="6"/>
      <c r="U32" s="7"/>
      <c r="V32" s="7"/>
      <c r="W32" s="6"/>
      <c r="X32" s="6"/>
    </row>
    <row r="33" customFormat="false" ht="12.75" hidden="false" customHeight="false" outlineLevel="0" collapsed="false">
      <c r="A33" s="45"/>
      <c r="B33" s="46"/>
      <c r="C33" s="46"/>
      <c r="D33" s="46"/>
      <c r="E33" s="46" t="s">
        <v>48</v>
      </c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4"/>
      <c r="T33" s="6"/>
      <c r="U33" s="7"/>
      <c r="V33" s="7"/>
      <c r="W33" s="6"/>
      <c r="X33" s="6"/>
    </row>
    <row r="34" customFormat="false" ht="15.75" hidden="false" customHeight="false" outlineLevel="0" collapsed="false">
      <c r="A34" s="47"/>
      <c r="B34" s="48" t="n">
        <v>340263.55</v>
      </c>
      <c r="C34" s="48" t="n">
        <v>122429.54</v>
      </c>
      <c r="D34" s="48" t="n">
        <v>12305.69</v>
      </c>
      <c r="E34" s="48"/>
      <c r="F34" s="48"/>
      <c r="G34" s="48" t="n">
        <v>779.64</v>
      </c>
      <c r="H34" s="48" t="n">
        <v>74587.95</v>
      </c>
      <c r="I34" s="48" t="n">
        <v>652.79</v>
      </c>
      <c r="J34" s="48" t="n">
        <v>851.09</v>
      </c>
      <c r="K34" s="48" t="n">
        <v>15168.46</v>
      </c>
      <c r="L34" s="48" t="n">
        <v>41291.58</v>
      </c>
      <c r="M34" s="48"/>
      <c r="N34" s="48"/>
      <c r="O34" s="48" t="n">
        <v>5382.63</v>
      </c>
      <c r="P34" s="48"/>
      <c r="Q34" s="48"/>
      <c r="R34" s="48"/>
      <c r="S34" s="44"/>
      <c r="T34" s="6"/>
      <c r="U34" s="7"/>
      <c r="V34" s="7"/>
      <c r="W34" s="6"/>
      <c r="X34" s="6"/>
    </row>
    <row r="35" customFormat="false" ht="15.75" hidden="false" customHeight="false" outlineLevel="0" collapsed="false">
      <c r="A35" s="15" t="s">
        <v>8</v>
      </c>
      <c r="B35" s="49" t="n">
        <f aca="false">SUM(B34*5.97%)</f>
        <v>20313.733935</v>
      </c>
      <c r="C35" s="49" t="n">
        <f aca="false">SUM(C34*5.97%)</f>
        <v>7309.043538</v>
      </c>
      <c r="D35" s="49" t="n">
        <f aca="false">SUM(D34*5.97%)</f>
        <v>734.649693</v>
      </c>
      <c r="E35" s="49" t="n">
        <v>1894.37</v>
      </c>
      <c r="F35" s="49"/>
      <c r="G35" s="49" t="n">
        <f aca="false">SUM(G34*5.97%)</f>
        <v>46.544508</v>
      </c>
      <c r="H35" s="49" t="n">
        <f aca="false">SUM(H34*5.97%)</f>
        <v>4452.900615</v>
      </c>
      <c r="I35" s="49" t="n">
        <f aca="false">SUM(I34*5.97%)</f>
        <v>38.971563</v>
      </c>
      <c r="J35" s="49" t="n">
        <f aca="false">SUM(J34*5.97%)</f>
        <v>50.810073</v>
      </c>
      <c r="K35" s="49" t="n">
        <f aca="false">SUM(K34*5.97%)</f>
        <v>905.557062</v>
      </c>
      <c r="L35" s="49" t="n">
        <f aca="false">SUM(L34*5.97%)</f>
        <v>2465.107326</v>
      </c>
      <c r="M35" s="49"/>
      <c r="N35" s="49"/>
      <c r="O35" s="49" t="n">
        <v>213.46</v>
      </c>
      <c r="P35" s="49"/>
      <c r="Q35" s="49" t="n">
        <v>1087.66</v>
      </c>
      <c r="R35" s="49" t="n">
        <f aca="false">SUM(L35:Q35)</f>
        <v>3766.227326</v>
      </c>
      <c r="S35" s="15" t="s">
        <v>8</v>
      </c>
      <c r="T35" s="6"/>
      <c r="U35" s="7"/>
      <c r="V35" s="7"/>
      <c r="W35" s="6"/>
      <c r="X35" s="6"/>
    </row>
    <row r="36" customFormat="false" ht="15.75" hidden="false" customHeight="false" outlineLevel="0" collapsed="false">
      <c r="A36" s="15" t="s">
        <v>9</v>
      </c>
      <c r="B36" s="49" t="n">
        <f aca="false">SUM(B34*6.03%)</f>
        <v>20517.892065</v>
      </c>
      <c r="C36" s="49" t="n">
        <f aca="false">SUM(C34*6.03%)</f>
        <v>7382.501262</v>
      </c>
      <c r="D36" s="49" t="n">
        <f aca="false">SUM(D34*6.03%)</f>
        <v>742.033107</v>
      </c>
      <c r="E36" s="49" t="n">
        <v>1912.17</v>
      </c>
      <c r="F36" s="49"/>
      <c r="G36" s="49" t="n">
        <f aca="false">SUM(G34*6.03%)</f>
        <v>47.012292</v>
      </c>
      <c r="H36" s="49" t="n">
        <f aca="false">SUM(H34*6.03%)</f>
        <v>4497.653385</v>
      </c>
      <c r="I36" s="49" t="n">
        <f aca="false">SUM(I34*6.03%)</f>
        <v>39.363237</v>
      </c>
      <c r="J36" s="49" t="n">
        <f aca="false">SUM(J34*6.03%)</f>
        <v>51.320727</v>
      </c>
      <c r="K36" s="49" t="n">
        <f aca="false">SUM(K34*6.03%)</f>
        <v>914.658138</v>
      </c>
      <c r="L36" s="49" t="n">
        <f aca="false">SUM(L34*6.03%)</f>
        <v>2489.882274</v>
      </c>
      <c r="M36" s="49"/>
      <c r="N36" s="49"/>
      <c r="O36" s="49" t="n">
        <v>1122.47</v>
      </c>
      <c r="P36" s="49"/>
      <c r="Q36" s="49" t="n">
        <v>722.06</v>
      </c>
      <c r="R36" s="49" t="n">
        <f aca="false">SUM(L36:Q36)</f>
        <v>4334.412274</v>
      </c>
      <c r="S36" s="15" t="s">
        <v>9</v>
      </c>
      <c r="T36" s="6"/>
      <c r="U36" s="7"/>
      <c r="V36" s="7"/>
      <c r="W36" s="6"/>
      <c r="X36" s="6"/>
    </row>
    <row r="37" customFormat="false" ht="15.75" hidden="false" customHeight="false" outlineLevel="0" collapsed="false">
      <c r="A37" s="15" t="s">
        <v>10</v>
      </c>
      <c r="B37" s="49" t="n">
        <f aca="false">SUM(B34*9.06%)</f>
        <v>30827.87763</v>
      </c>
      <c r="C37" s="49" t="n">
        <f aca="false">SUM(C34*9.06%)</f>
        <v>11092.116324</v>
      </c>
      <c r="D37" s="49" t="n">
        <f aca="false">SUM(D34*9.06%)</f>
        <v>1114.895514</v>
      </c>
      <c r="E37" s="49" t="n">
        <v>2872.86</v>
      </c>
      <c r="F37" s="49"/>
      <c r="G37" s="49" t="n">
        <f aca="false">SUM(G34*9.06%)</f>
        <v>70.635384</v>
      </c>
      <c r="H37" s="49" t="n">
        <f aca="false">SUM(H34*9.06%)</f>
        <v>6757.66827</v>
      </c>
      <c r="I37" s="49" t="n">
        <f aca="false">SUM(I34*9.06%)</f>
        <v>59.142774</v>
      </c>
      <c r="J37" s="49" t="n">
        <f aca="false">SUM(J34*9.06%)</f>
        <v>77.108754</v>
      </c>
      <c r="K37" s="49" t="n">
        <f aca="false">SUM(K34*9.06%)</f>
        <v>1374.262476</v>
      </c>
      <c r="L37" s="49" t="n">
        <f aca="false">SUM(L34*9.06%)</f>
        <v>3741.017148</v>
      </c>
      <c r="M37" s="49"/>
      <c r="N37" s="49"/>
      <c r="O37" s="49" t="n">
        <v>333.12</v>
      </c>
      <c r="P37" s="49"/>
      <c r="Q37" s="49" t="n">
        <v>1087.66</v>
      </c>
      <c r="R37" s="49" t="n">
        <f aca="false">SUM(L37:Q37)</f>
        <v>5161.797148</v>
      </c>
      <c r="S37" s="15" t="s">
        <v>10</v>
      </c>
      <c r="T37" s="6"/>
      <c r="U37" s="7"/>
      <c r="V37" s="7"/>
      <c r="W37" s="6"/>
      <c r="X37" s="6"/>
    </row>
    <row r="38" customFormat="false" ht="15.75" hidden="false" customHeight="false" outlineLevel="0" collapsed="false">
      <c r="A38" s="15" t="s">
        <v>11</v>
      </c>
      <c r="B38" s="49" t="n">
        <f aca="false">SUM(B34*6.05%)</f>
        <v>20585.944775</v>
      </c>
      <c r="C38" s="49" t="n">
        <f aca="false">SUM(C34*6.05%)</f>
        <v>7406.98717</v>
      </c>
      <c r="D38" s="49" t="n">
        <f aca="false">SUM(D34*6.05%)</f>
        <v>744.494245</v>
      </c>
      <c r="E38" s="49" t="n">
        <v>1919.26</v>
      </c>
      <c r="F38" s="49"/>
      <c r="G38" s="49" t="n">
        <f aca="false">SUM(G34*6.05%)</f>
        <v>47.16822</v>
      </c>
      <c r="H38" s="49" t="n">
        <f aca="false">SUM(H34*6.05%)</f>
        <v>4512.570975</v>
      </c>
      <c r="I38" s="49" t="n">
        <f aca="false">SUM(I34*6.05%)</f>
        <v>39.493795</v>
      </c>
      <c r="J38" s="49" t="n">
        <f aca="false">SUM(J34*6.05%)</f>
        <v>51.490945</v>
      </c>
      <c r="K38" s="49" t="n">
        <f aca="false">SUM(K34*6.05%)</f>
        <v>917.69183</v>
      </c>
      <c r="L38" s="49" t="n">
        <f aca="false">SUM(L34*6.05%)</f>
        <v>2498.14059</v>
      </c>
      <c r="M38" s="49"/>
      <c r="N38" s="49"/>
      <c r="O38" s="49" t="n">
        <v>225.7</v>
      </c>
      <c r="P38" s="49"/>
      <c r="Q38" s="49" t="n">
        <v>1096.8</v>
      </c>
      <c r="R38" s="49" t="n">
        <f aca="false">SUM(L38:Q38)</f>
        <v>3820.64059</v>
      </c>
      <c r="S38" s="15" t="s">
        <v>11</v>
      </c>
      <c r="T38" s="6"/>
      <c r="U38" s="7"/>
      <c r="V38" s="7"/>
      <c r="W38" s="6"/>
      <c r="X38" s="6"/>
    </row>
    <row r="39" customFormat="false" ht="15.75" hidden="false" customHeight="false" outlineLevel="0" collapsed="false">
      <c r="A39" s="15" t="s">
        <v>12</v>
      </c>
      <c r="B39" s="49" t="n">
        <f aca="false">SUM(B34*6.07%)</f>
        <v>20653.997485</v>
      </c>
      <c r="C39" s="49" t="n">
        <f aca="false">SUM(C34*6.07%)</f>
        <v>7431.473078</v>
      </c>
      <c r="D39" s="49" t="n">
        <f aca="false">SUM(D34*6.07%)</f>
        <v>746.955383</v>
      </c>
      <c r="E39" s="49" t="n">
        <v>1925.11</v>
      </c>
      <c r="F39" s="49"/>
      <c r="G39" s="49" t="n">
        <f aca="false">SUM(G34*6.07%)</f>
        <v>47.324148</v>
      </c>
      <c r="H39" s="49" t="n">
        <f aca="false">SUM(H34*6.07%)</f>
        <v>4527.488565</v>
      </c>
      <c r="I39" s="49" t="n">
        <f aca="false">SUM(I34*6.07%)</f>
        <v>39.624353</v>
      </c>
      <c r="J39" s="49" t="n">
        <f aca="false">SUM(J34*6.07%)</f>
        <v>51.661163</v>
      </c>
      <c r="K39" s="49" t="n">
        <f aca="false">SUM(K34*6.07%)</f>
        <v>920.725522</v>
      </c>
      <c r="L39" s="49" t="n">
        <f aca="false">SUM(L34*6.07%)</f>
        <v>2506.398906</v>
      </c>
      <c r="M39" s="49"/>
      <c r="N39" s="49"/>
      <c r="O39" s="49" t="n">
        <v>216.45</v>
      </c>
      <c r="P39" s="49"/>
      <c r="Q39" s="49" t="n">
        <v>1096.8</v>
      </c>
      <c r="R39" s="49" t="n">
        <f aca="false">SUM(L39:Q39)</f>
        <v>3819.648906</v>
      </c>
      <c r="S39" s="15" t="s">
        <v>12</v>
      </c>
      <c r="T39" s="6"/>
      <c r="U39" s="7"/>
      <c r="V39" s="7"/>
      <c r="W39" s="6"/>
      <c r="X39" s="6"/>
    </row>
    <row r="40" customFormat="false" ht="15.75" hidden="false" customHeight="false" outlineLevel="0" collapsed="false">
      <c r="A40" s="15" t="s">
        <v>13</v>
      </c>
      <c r="B40" s="49" t="n">
        <f aca="false">SUM(B34*7.63%)</f>
        <v>25962.108865</v>
      </c>
      <c r="C40" s="49" t="n">
        <f aca="false">SUM(C34*7.63%)</f>
        <v>9341.373902</v>
      </c>
      <c r="D40" s="49" t="n">
        <f aca="false">SUM(D34*7.63%)</f>
        <v>938.924147</v>
      </c>
      <c r="E40" s="49" t="n">
        <v>2419.12</v>
      </c>
      <c r="F40" s="49"/>
      <c r="G40" s="49" t="n">
        <f aca="false">SUM(G34*7.63%)</f>
        <v>59.486532</v>
      </c>
      <c r="H40" s="49" t="n">
        <f aca="false">SUM(H34*7.63%)</f>
        <v>5691.060585</v>
      </c>
      <c r="I40" s="49" t="n">
        <f aca="false">SUM(I34*7.63%)</f>
        <v>49.807877</v>
      </c>
      <c r="J40" s="49" t="n">
        <f aca="false">SUM(J34*7.63%)</f>
        <v>64.938167</v>
      </c>
      <c r="K40" s="49" t="n">
        <f aca="false">SUM(K34*7.63%)</f>
        <v>1157.353498</v>
      </c>
      <c r="L40" s="49" t="n">
        <f aca="false">SUM(L34*7.63%)</f>
        <v>3150.547554</v>
      </c>
      <c r="M40" s="49"/>
      <c r="N40" s="49"/>
      <c r="O40" s="49" t="n">
        <v>149.23</v>
      </c>
      <c r="P40" s="49"/>
      <c r="Q40" s="49" t="n">
        <v>877.44</v>
      </c>
      <c r="R40" s="49" t="n">
        <f aca="false">SUM(L40:Q40)</f>
        <v>4177.217554</v>
      </c>
      <c r="S40" s="15" t="s">
        <v>13</v>
      </c>
      <c r="T40" s="6"/>
      <c r="U40" s="7"/>
      <c r="V40" s="7"/>
      <c r="W40" s="6"/>
      <c r="X40" s="6"/>
    </row>
    <row r="41" customFormat="false" ht="15.75" hidden="false" customHeight="false" outlineLevel="0" collapsed="false">
      <c r="A41" s="15" t="s">
        <v>14</v>
      </c>
      <c r="B41" s="49" t="n">
        <f aca="false">SUM(B34*5.97%)</f>
        <v>20313.733935</v>
      </c>
      <c r="C41" s="49" t="n">
        <f aca="false">SUM(C34*5.97%)</f>
        <v>7309.043538</v>
      </c>
      <c r="D41" s="49" t="n">
        <f aca="false">SUM(D34*5.97%)</f>
        <v>734.649693</v>
      </c>
      <c r="E41" s="49" t="n">
        <v>1893.57</v>
      </c>
      <c r="F41" s="49"/>
      <c r="G41" s="49" t="n">
        <f aca="false">SUM(G34*5.97%)</f>
        <v>46.544508</v>
      </c>
      <c r="H41" s="49" t="n">
        <f aca="false">SUM(H34*5.97%)</f>
        <v>4452.900615</v>
      </c>
      <c r="I41" s="49" t="n">
        <f aca="false">SUM(I34*5.97%)</f>
        <v>38.971563</v>
      </c>
      <c r="J41" s="49" t="n">
        <f aca="false">SUM(J34*5.97%)</f>
        <v>50.810073</v>
      </c>
      <c r="K41" s="49" t="n">
        <f aca="false">SUM(K34*5.97%)</f>
        <v>905.557062</v>
      </c>
      <c r="L41" s="49" t="n">
        <f aca="false">SUM(L34*5.97%)</f>
        <v>2465.107326</v>
      </c>
      <c r="M41" s="49"/>
      <c r="N41" s="49"/>
      <c r="O41" s="49" t="n">
        <v>215.97</v>
      </c>
      <c r="P41" s="49"/>
      <c r="Q41" s="49" t="n">
        <v>1087.66</v>
      </c>
      <c r="R41" s="49" t="n">
        <f aca="false">SUM(L41:Q41)</f>
        <v>3768.737326</v>
      </c>
      <c r="S41" s="15" t="s">
        <v>14</v>
      </c>
      <c r="T41" s="6"/>
      <c r="U41" s="7"/>
      <c r="V41" s="7"/>
      <c r="W41" s="6"/>
      <c r="X41" s="6"/>
    </row>
    <row r="42" customFormat="false" ht="15.75" hidden="false" customHeight="false" outlineLevel="0" collapsed="false">
      <c r="A42" s="15" t="s">
        <v>15</v>
      </c>
      <c r="B42" s="49" t="n">
        <f aca="false">SUM(B34*6.02%)</f>
        <v>20483.86571</v>
      </c>
      <c r="C42" s="49" t="n">
        <f aca="false">SUM(C34*6.02%)</f>
        <v>7370.258308</v>
      </c>
      <c r="D42" s="49" t="n">
        <f aca="false">SUM(D34*6.02%)</f>
        <v>740.802538</v>
      </c>
      <c r="E42" s="49" t="n">
        <v>1909.57</v>
      </c>
      <c r="F42" s="49"/>
      <c r="G42" s="49" t="n">
        <f aca="false">SUM(G34*6.02%)</f>
        <v>46.934328</v>
      </c>
      <c r="H42" s="49" t="n">
        <f aca="false">SUM(H34*6.02%)</f>
        <v>4490.19459</v>
      </c>
      <c r="I42" s="49" t="n">
        <f aca="false">SUM(I34*6.02%)</f>
        <v>39.297958</v>
      </c>
      <c r="J42" s="49" t="n">
        <f aca="false">SUM(J34*6.02%)</f>
        <v>51.235618</v>
      </c>
      <c r="K42" s="49" t="n">
        <f aca="false">SUM(K34*6.02%)</f>
        <v>913.141292</v>
      </c>
      <c r="L42" s="49" t="n">
        <f aca="false">SUM(L34*6.02%)</f>
        <v>2485.753116</v>
      </c>
      <c r="M42" s="49"/>
      <c r="N42" s="49"/>
      <c r="O42" s="49" t="n">
        <v>226.32</v>
      </c>
      <c r="P42" s="49"/>
      <c r="Q42" s="49" t="n">
        <v>722.06</v>
      </c>
      <c r="R42" s="49" t="n">
        <f aca="false">SUM(L42:Q42)</f>
        <v>3434.133116</v>
      </c>
      <c r="S42" s="15" t="s">
        <v>15</v>
      </c>
      <c r="T42" s="6"/>
      <c r="U42" s="7"/>
      <c r="V42" s="7"/>
      <c r="W42" s="6"/>
      <c r="X42" s="6"/>
    </row>
    <row r="43" customFormat="false" ht="15.75" hidden="false" customHeight="false" outlineLevel="0" collapsed="false">
      <c r="A43" s="15" t="s">
        <v>16</v>
      </c>
      <c r="B43" s="49" t="n">
        <f aca="false">SUM(B34*6.11%)</f>
        <v>20790.102905</v>
      </c>
      <c r="C43" s="49" t="n">
        <f aca="false">SUM(C34*6.11%)</f>
        <v>7480.444894</v>
      </c>
      <c r="D43" s="49" t="n">
        <f aca="false">SUM(D34*6.11%)</f>
        <v>751.877659</v>
      </c>
      <c r="E43" s="49" t="n">
        <v>1937.46</v>
      </c>
      <c r="F43" s="49"/>
      <c r="G43" s="49" t="n">
        <f aca="false">SUM(G34*6.11%)</f>
        <v>47.636004</v>
      </c>
      <c r="H43" s="49" t="n">
        <f aca="false">SUM(H34*6.11%)</f>
        <v>4557.323745</v>
      </c>
      <c r="I43" s="49" t="n">
        <f aca="false">SUM(I34*6.11%)</f>
        <v>39.885469</v>
      </c>
      <c r="J43" s="49" t="n">
        <f aca="false">SUM(J34*6.11%)</f>
        <v>52.001599</v>
      </c>
      <c r="K43" s="49" t="n">
        <f aca="false">SUM(K34*6.11%)</f>
        <v>926.792906</v>
      </c>
      <c r="L43" s="49" t="n">
        <f aca="false">SUM(L34*6.11%)</f>
        <v>2522.915538</v>
      </c>
      <c r="M43" s="49"/>
      <c r="N43" s="49"/>
      <c r="O43" s="49" t="n">
        <v>227.42</v>
      </c>
      <c r="P43" s="49"/>
      <c r="Q43" s="49" t="n">
        <v>731.2</v>
      </c>
      <c r="R43" s="49" t="n">
        <f aca="false">SUM(L43:Q43)</f>
        <v>3481.535538</v>
      </c>
      <c r="S43" s="15" t="s">
        <v>16</v>
      </c>
      <c r="T43" s="6"/>
      <c r="U43" s="7"/>
      <c r="V43" s="7"/>
      <c r="W43" s="6"/>
      <c r="X43" s="6"/>
    </row>
    <row r="44" customFormat="false" ht="15.75" hidden="false" customHeight="false" outlineLevel="0" collapsed="false">
      <c r="A44" s="15" t="s">
        <v>17</v>
      </c>
      <c r="B44" s="49" t="n">
        <f aca="false">SUM(B34*9.07%)</f>
        <v>30861.903985</v>
      </c>
      <c r="C44" s="49" t="n">
        <f aca="false">SUM(C34*9.07%)</f>
        <v>11104.359278</v>
      </c>
      <c r="D44" s="49" t="n">
        <f aca="false">SUM(D34*9.07%)</f>
        <v>1116.126083</v>
      </c>
      <c r="E44" s="49" t="n">
        <v>2877.25</v>
      </c>
      <c r="F44" s="49"/>
      <c r="G44" s="49" t="n">
        <f aca="false">SUM(G34*9.07%)</f>
        <v>70.713348</v>
      </c>
      <c r="H44" s="49" t="n">
        <f aca="false">SUM(H34*9.07%)</f>
        <v>6765.127065</v>
      </c>
      <c r="I44" s="49" t="n">
        <f aca="false">SUM(I34*9.07%)</f>
        <v>59.208053</v>
      </c>
      <c r="J44" s="49" t="n">
        <f aca="false">SUM(J34*9.07%)</f>
        <v>77.193863</v>
      </c>
      <c r="K44" s="49" t="n">
        <f aca="false">SUM(K34*9.07%)</f>
        <v>1375.779322</v>
      </c>
      <c r="L44" s="49" t="n">
        <f aca="false">SUM(L34*9.07%)</f>
        <v>3745.146306</v>
      </c>
      <c r="M44" s="49"/>
      <c r="N44" s="49"/>
      <c r="O44" s="49" t="n">
        <v>319.97</v>
      </c>
      <c r="P44" s="49"/>
      <c r="Q44" s="49" t="n">
        <v>1078.52</v>
      </c>
      <c r="R44" s="49" t="n">
        <f aca="false">SUM(L44:Q44)</f>
        <v>5143.636306</v>
      </c>
      <c r="S44" s="15" t="s">
        <v>17</v>
      </c>
      <c r="T44" s="6"/>
      <c r="U44" s="7"/>
      <c r="V44" s="7"/>
      <c r="W44" s="6"/>
      <c r="X44" s="6"/>
    </row>
    <row r="45" customFormat="false" ht="15.75" hidden="false" customHeight="false" outlineLevel="0" collapsed="false">
      <c r="A45" s="15" t="s">
        <v>18</v>
      </c>
      <c r="B45" s="49" t="n">
        <f aca="false">SUM(B34*7.56%)</f>
        <v>25723.92438</v>
      </c>
      <c r="C45" s="49" t="n">
        <f aca="false">SUM(C34*7.56%)</f>
        <v>9255.673224</v>
      </c>
      <c r="D45" s="49" t="n">
        <f aca="false">SUM(D34*7.56%)</f>
        <v>930.310164</v>
      </c>
      <c r="E45" s="49" t="n">
        <v>2398.71</v>
      </c>
      <c r="F45" s="49"/>
      <c r="G45" s="49" t="n">
        <f aca="false">SUM(G34*7.56%)</f>
        <v>58.940784</v>
      </c>
      <c r="H45" s="49" t="n">
        <f aca="false">SUM(H34*7.56%)</f>
        <v>5638.84902</v>
      </c>
      <c r="I45" s="49" t="n">
        <f aca="false">SUM(I34*7.56%)</f>
        <v>49.350924</v>
      </c>
      <c r="J45" s="49" t="n">
        <f aca="false">SUM(J34*7.56%)</f>
        <v>64.342404</v>
      </c>
      <c r="K45" s="49" t="n">
        <f aca="false">SUM(K34*7.56%)</f>
        <v>1146.735576</v>
      </c>
      <c r="L45" s="49" t="n">
        <f aca="false">SUM(L34*7.56%)</f>
        <v>3121.643448</v>
      </c>
      <c r="M45" s="49"/>
      <c r="N45" s="49"/>
      <c r="O45" s="49" t="n">
        <v>148.1</v>
      </c>
      <c r="P45" s="49"/>
      <c r="Q45" s="49" t="n">
        <v>877.44</v>
      </c>
      <c r="R45" s="49" t="n">
        <f aca="false">SUM(L45:Q45)</f>
        <v>4147.183448</v>
      </c>
      <c r="S45" s="15" t="s">
        <v>18</v>
      </c>
      <c r="T45" s="6"/>
      <c r="U45" s="7"/>
      <c r="V45" s="7"/>
      <c r="W45" s="6"/>
      <c r="X45" s="6"/>
    </row>
    <row r="46" customFormat="false" ht="15.75" hidden="false" customHeight="false" outlineLevel="0" collapsed="false">
      <c r="A46" s="50" t="s">
        <v>19</v>
      </c>
      <c r="B46" s="49" t="n">
        <f aca="false">SUM(B34*3.02%)</f>
        <v>10275.95921</v>
      </c>
      <c r="C46" s="49" t="n">
        <f aca="false">SUM(C34*3.02%)</f>
        <v>3697.372108</v>
      </c>
      <c r="D46" s="49" t="n">
        <f aca="false">SUM(D34*3.02%)</f>
        <v>371.631838</v>
      </c>
      <c r="E46" s="49" t="n">
        <v>1666.23</v>
      </c>
      <c r="F46" s="49"/>
      <c r="G46" s="49" t="n">
        <f aca="false">SUM(G34*3.02%)</f>
        <v>23.545128</v>
      </c>
      <c r="H46" s="49" t="n">
        <f aca="false">SUM(H34*3.02%)</f>
        <v>2252.55609</v>
      </c>
      <c r="I46" s="49" t="n">
        <f aca="false">SUM(I34*3.02%)</f>
        <v>19.714258</v>
      </c>
      <c r="J46" s="49" t="n">
        <f aca="false">SUM(J34*3.02%)</f>
        <v>25.702918</v>
      </c>
      <c r="K46" s="49" t="n">
        <f aca="false">SUM(K34*3.02%)</f>
        <v>458.087492</v>
      </c>
      <c r="L46" s="49" t="n">
        <f aca="false">SUM(L34*3.02%)</f>
        <v>1247.005716</v>
      </c>
      <c r="M46" s="49"/>
      <c r="N46" s="49"/>
      <c r="O46" s="49" t="n">
        <v>150.09</v>
      </c>
      <c r="P46" s="49"/>
      <c r="Q46" s="49" t="n">
        <v>365.6</v>
      </c>
      <c r="R46" s="49" t="n">
        <f aca="false">SUM(L46:Q46)</f>
        <v>1762.695716</v>
      </c>
      <c r="S46" s="50" t="s">
        <v>19</v>
      </c>
      <c r="T46" s="6"/>
      <c r="U46" s="7"/>
      <c r="V46" s="7"/>
      <c r="W46" s="6"/>
      <c r="X46" s="6"/>
    </row>
    <row r="47" customFormat="false" ht="15.75" hidden="false" customHeight="false" outlineLevel="0" collapsed="false">
      <c r="A47" s="19" t="s">
        <v>20</v>
      </c>
      <c r="B47" s="49" t="n">
        <f aca="false">SUM(B34*9.19%)</f>
        <v>31270.220245</v>
      </c>
      <c r="C47" s="49" t="n">
        <f aca="false">SUM(C34*9.19%)</f>
        <v>11251.274726</v>
      </c>
      <c r="D47" s="49" t="n">
        <f aca="false">SUM(D34*9.19%)</f>
        <v>1130.892911</v>
      </c>
      <c r="E47" s="49" t="n">
        <v>5065.25</v>
      </c>
      <c r="F47" s="49"/>
      <c r="G47" s="49" t="n">
        <f aca="false">SUM(G34*9.19%)</f>
        <v>71.648916</v>
      </c>
      <c r="H47" s="49" t="n">
        <f aca="false">SUM(H34*9.19%)</f>
        <v>6854.632605</v>
      </c>
      <c r="I47" s="49" t="n">
        <f aca="false">SUM(I34*9.19%)</f>
        <v>59.991401</v>
      </c>
      <c r="J47" s="49" t="n">
        <f aca="false">SUM(J34*9.19%)</f>
        <v>78.215171</v>
      </c>
      <c r="K47" s="49" t="n">
        <f aca="false">SUM(K34*9.19%)</f>
        <v>1393.981474</v>
      </c>
      <c r="L47" s="49" t="n">
        <f aca="false">SUM(L34*9.19%)</f>
        <v>3794.696202</v>
      </c>
      <c r="M47" s="49"/>
      <c r="N47" s="49"/>
      <c r="O47" s="49" t="n">
        <v>332.18</v>
      </c>
      <c r="P47" s="49"/>
      <c r="Q47" s="49" t="n">
        <v>1096.8</v>
      </c>
      <c r="R47" s="49" t="n">
        <f aca="false">SUM(L47:Q47)</f>
        <v>5223.676202</v>
      </c>
      <c r="S47" s="19" t="s">
        <v>20</v>
      </c>
      <c r="T47" s="6"/>
      <c r="U47" s="7"/>
      <c r="V47" s="7"/>
      <c r="W47" s="6"/>
      <c r="X47" s="6"/>
    </row>
    <row r="48" customFormat="false" ht="15.75" hidden="false" customHeight="false" outlineLevel="0" collapsed="false">
      <c r="A48" s="15" t="s">
        <v>21</v>
      </c>
      <c r="B48" s="49" t="n">
        <f aca="false">SUM(B34*3.05%)</f>
        <v>10378.038275</v>
      </c>
      <c r="C48" s="49" t="n">
        <f aca="false">SUM(C34*3.05%)</f>
        <v>3734.10097</v>
      </c>
      <c r="D48" s="49" t="n">
        <f aca="false">SUM(D34*3.05%)</f>
        <v>375.323545</v>
      </c>
      <c r="E48" s="49" t="n">
        <v>1680.61</v>
      </c>
      <c r="F48" s="49"/>
      <c r="G48" s="49" t="n">
        <f aca="false">SUM(G34*3.05%)</f>
        <v>23.77902</v>
      </c>
      <c r="H48" s="49" t="n">
        <f aca="false">SUM(H34*3.05%)</f>
        <v>2274.932475</v>
      </c>
      <c r="I48" s="49" t="n">
        <f aca="false">SUM(I34*3.05%)</f>
        <v>19.910095</v>
      </c>
      <c r="J48" s="49" t="n">
        <f aca="false">SUM(J34*3.05%)</f>
        <v>25.958245</v>
      </c>
      <c r="K48" s="49" t="n">
        <f aca="false">SUM(K34*3.05%)</f>
        <v>462.63803</v>
      </c>
      <c r="L48" s="49" t="n">
        <f aca="false">SUM(L34*3.05%)</f>
        <v>1259.39319</v>
      </c>
      <c r="M48" s="49"/>
      <c r="N48" s="49"/>
      <c r="O48" s="49" t="n">
        <v>151.8</v>
      </c>
      <c r="P48" s="49"/>
      <c r="Q48" s="49" t="n">
        <v>365.6</v>
      </c>
      <c r="R48" s="49" t="n">
        <f aca="false">SUM(L48:Q48)</f>
        <v>1776.79319</v>
      </c>
      <c r="S48" s="15" t="s">
        <v>21</v>
      </c>
      <c r="T48" s="6"/>
      <c r="U48" s="7"/>
      <c r="V48" s="7"/>
      <c r="W48" s="6"/>
      <c r="X48" s="6"/>
    </row>
    <row r="49" customFormat="false" ht="15.75" hidden="false" customHeight="false" outlineLevel="0" collapsed="false">
      <c r="A49" s="15" t="s">
        <v>22</v>
      </c>
      <c r="B49" s="49" t="n">
        <f aca="false">SUM(B34*9.2%)</f>
        <v>31304.2466</v>
      </c>
      <c r="C49" s="49" t="n">
        <f aca="false">SUM(C34*9.2%)</f>
        <v>11263.51768</v>
      </c>
      <c r="D49" s="49" t="n">
        <f aca="false">SUM(D34*9.2%)</f>
        <v>1132.12348</v>
      </c>
      <c r="E49" s="49" t="s">
        <v>49</v>
      </c>
      <c r="F49" s="49"/>
      <c r="G49" s="49" t="n">
        <f aca="false">SUM(G34*9.2%)</f>
        <v>71.72688</v>
      </c>
      <c r="H49" s="49" t="n">
        <f aca="false">SUM(H34*9.2%)</f>
        <v>6862.0914</v>
      </c>
      <c r="I49" s="49" t="n">
        <f aca="false">SUM(I34*9.2%)</f>
        <v>60.05668</v>
      </c>
      <c r="J49" s="49" t="n">
        <f aca="false">SUM(J34*9.2%)</f>
        <v>78.30028</v>
      </c>
      <c r="K49" s="49" t="n">
        <f aca="false">SUM(K34*9.2%)</f>
        <v>1395.49832</v>
      </c>
      <c r="L49" s="49" t="n">
        <f aca="false">SUM(L34*9.2%)</f>
        <v>3798.82536</v>
      </c>
      <c r="M49" s="49"/>
      <c r="N49" s="49" t="n">
        <v>225.6</v>
      </c>
      <c r="O49" s="49" t="n">
        <v>321.65</v>
      </c>
      <c r="P49" s="49"/>
      <c r="Q49" s="49" t="n">
        <v>1096.8</v>
      </c>
      <c r="R49" s="49" t="n">
        <f aca="false">SUM(L49:Q49)</f>
        <v>5442.87536</v>
      </c>
      <c r="S49" s="15" t="s">
        <v>22</v>
      </c>
      <c r="T49" s="6"/>
      <c r="U49" s="7"/>
      <c r="V49" s="7"/>
      <c r="W49" s="6"/>
      <c r="X49" s="6"/>
    </row>
    <row r="50" customFormat="false" ht="15.75" hidden="false" customHeight="false" outlineLevel="0" collapsed="false">
      <c r="A50" s="15" t="s">
        <v>23</v>
      </c>
      <c r="B50" s="49" t="s">
        <v>50</v>
      </c>
      <c r="C50" s="49" t="n">
        <v>8120.55</v>
      </c>
      <c r="D50" s="49" t="n">
        <v>1142.21</v>
      </c>
      <c r="E50" s="49" t="n">
        <v>3212.62</v>
      </c>
      <c r="F50" s="49"/>
      <c r="G50" s="49" t="n">
        <v>50.65</v>
      </c>
      <c r="H50" s="49" t="n">
        <v>4888.26</v>
      </c>
      <c r="I50" s="49" t="n">
        <v>38.53</v>
      </c>
      <c r="J50" s="49" t="n">
        <v>57.12</v>
      </c>
      <c r="K50" s="49" t="n">
        <v>1005.45</v>
      </c>
      <c r="L50" s="49" t="n">
        <v>2755.36</v>
      </c>
      <c r="M50" s="49"/>
      <c r="N50" s="49"/>
      <c r="O50" s="49" t="n">
        <v>331.45</v>
      </c>
      <c r="P50" s="49"/>
      <c r="Q50" s="49" t="n">
        <v>1096.8</v>
      </c>
      <c r="R50" s="49" t="n">
        <v>5155.87</v>
      </c>
      <c r="S50" s="15" t="s">
        <v>23</v>
      </c>
      <c r="T50" s="6"/>
      <c r="U50" s="7"/>
      <c r="V50" s="7"/>
      <c r="W50" s="6"/>
      <c r="X50" s="6"/>
    </row>
    <row r="51" customFormat="false" ht="15.75" hidden="false" customHeight="false" outlineLevel="0" collapsed="false">
      <c r="A51" s="15" t="s">
        <v>51</v>
      </c>
      <c r="B51" s="49" t="s">
        <v>52</v>
      </c>
      <c r="C51" s="49" t="n">
        <v>5385.6</v>
      </c>
      <c r="D51" s="49" t="n">
        <v>749.34</v>
      </c>
      <c r="E51" s="49" t="n">
        <v>1865.23</v>
      </c>
      <c r="F51" s="49"/>
      <c r="G51" s="49" t="n">
        <v>33.85</v>
      </c>
      <c r="H51" s="49" t="n">
        <v>3274.61</v>
      </c>
      <c r="I51" s="49" t="n">
        <v>26.18</v>
      </c>
      <c r="J51" s="49" t="n">
        <v>37.54</v>
      </c>
      <c r="K51" s="49" t="n">
        <v>674.24</v>
      </c>
      <c r="L51" s="49" t="n">
        <v>1874.59</v>
      </c>
      <c r="M51" s="49"/>
      <c r="N51" s="49"/>
      <c r="O51" s="49" t="n">
        <v>225.98</v>
      </c>
      <c r="P51" s="49"/>
      <c r="Q51" s="49" t="n">
        <v>733.5</v>
      </c>
      <c r="R51" s="49" t="n">
        <v>3822.51</v>
      </c>
      <c r="S51" s="15" t="s">
        <v>51</v>
      </c>
      <c r="T51" s="6"/>
      <c r="U51" s="7"/>
      <c r="V51" s="7"/>
      <c r="W51" s="6"/>
      <c r="X51" s="6"/>
    </row>
    <row r="52" customFormat="false" ht="15.75" hidden="false" customHeight="false" outlineLevel="0" collapsed="false">
      <c r="A52" s="15" t="s">
        <v>53</v>
      </c>
      <c r="B52" s="49" t="s">
        <v>54</v>
      </c>
      <c r="C52" s="49" t="n">
        <v>6798.25</v>
      </c>
      <c r="D52" s="49" t="n">
        <v>934.63</v>
      </c>
      <c r="E52" s="49" t="n">
        <v>2454.28</v>
      </c>
      <c r="F52" s="49"/>
      <c r="G52" s="49" t="n">
        <v>48.54</v>
      </c>
      <c r="H52" s="49" t="n">
        <v>4123.51</v>
      </c>
      <c r="I52" s="49" t="n">
        <v>59.18</v>
      </c>
      <c r="J52" s="49" t="n">
        <v>48.32</v>
      </c>
      <c r="K52" s="49" t="n">
        <v>849.32</v>
      </c>
      <c r="L52" s="49" t="n">
        <v>2282.3</v>
      </c>
      <c r="M52" s="49"/>
      <c r="N52" s="49"/>
      <c r="O52" s="49" t="n">
        <v>150.23</v>
      </c>
      <c r="P52" s="49"/>
      <c r="Q52" s="49" t="n">
        <v>882.33</v>
      </c>
      <c r="R52" s="49" t="n">
        <v>4189.27</v>
      </c>
      <c r="S52" s="15" t="s">
        <v>53</v>
      </c>
      <c r="T52" s="6"/>
      <c r="U52" s="7"/>
      <c r="V52" s="7"/>
      <c r="W52" s="6"/>
      <c r="X52" s="6"/>
    </row>
    <row r="53" customFormat="false" ht="15.75" hidden="false" customHeight="false" outlineLevel="0" collapsed="false">
      <c r="A53" s="15" t="s">
        <v>55</v>
      </c>
      <c r="B53" s="49" t="n">
        <v>25895.85</v>
      </c>
      <c r="C53" s="49" t="n">
        <v>6789.38</v>
      </c>
      <c r="D53" s="49" t="n">
        <v>937.46</v>
      </c>
      <c r="E53" s="49" t="n">
        <v>2444.98</v>
      </c>
      <c r="F53" s="49"/>
      <c r="G53" s="49" t="n">
        <v>47.63</v>
      </c>
      <c r="H53" s="49" t="n">
        <v>4199.16</v>
      </c>
      <c r="I53" s="49" t="n">
        <v>58.49</v>
      </c>
      <c r="J53" s="49" t="n">
        <v>47.89</v>
      </c>
      <c r="K53" s="49" t="n">
        <v>854.16</v>
      </c>
      <c r="L53" s="49" t="n">
        <v>2265.57</v>
      </c>
      <c r="M53" s="49"/>
      <c r="N53" s="49"/>
      <c r="O53" s="49" t="n">
        <v>151.18</v>
      </c>
      <c r="P53" s="49"/>
      <c r="Q53" s="49" t="n">
        <v>882.79</v>
      </c>
      <c r="R53" s="49" t="n">
        <v>4179.62</v>
      </c>
      <c r="S53" s="15" t="s">
        <v>55</v>
      </c>
      <c r="T53" s="6"/>
      <c r="U53" s="7"/>
      <c r="V53" s="7"/>
      <c r="W53" s="6"/>
      <c r="X53" s="6"/>
    </row>
    <row r="54" customFormat="false" ht="15.75" hidden="false" customHeight="false" outlineLevel="0" collapsed="false">
      <c r="A54" s="15" t="s">
        <v>27</v>
      </c>
      <c r="B54" s="49" t="n">
        <v>25878.75</v>
      </c>
      <c r="C54" s="49" t="n">
        <v>6815.46</v>
      </c>
      <c r="D54" s="49" t="n">
        <v>931.87</v>
      </c>
      <c r="E54" s="49" t="n">
        <v>2456.72</v>
      </c>
      <c r="F54" s="49"/>
      <c r="G54" s="49" t="n">
        <v>48.97</v>
      </c>
      <c r="H54" s="49" t="n">
        <v>4176.87</v>
      </c>
      <c r="I54" s="49" t="n">
        <v>58.68</v>
      </c>
      <c r="J54" s="49" t="n">
        <v>47.77</v>
      </c>
      <c r="K54" s="49" t="n">
        <v>865.64</v>
      </c>
      <c r="L54" s="49" t="n">
        <v>2285.29</v>
      </c>
      <c r="M54" s="49"/>
      <c r="N54" s="49"/>
      <c r="O54" s="49" t="n">
        <v>151.86</v>
      </c>
      <c r="P54" s="49"/>
      <c r="Q54" s="49" t="n">
        <v>884.66</v>
      </c>
      <c r="R54" s="49" t="n">
        <v>4182.43</v>
      </c>
      <c r="S54" s="15" t="s">
        <v>27</v>
      </c>
      <c r="T54" s="6"/>
      <c r="U54" s="7"/>
      <c r="V54" s="7"/>
      <c r="W54" s="6"/>
      <c r="X54" s="6"/>
    </row>
    <row r="55" customFormat="false" ht="15.75" hidden="false" customHeight="false" outlineLevel="0" collapsed="false">
      <c r="A55" s="51"/>
      <c r="B55" s="52" t="n">
        <v>340263.55</v>
      </c>
      <c r="C55" s="52" t="s">
        <v>56</v>
      </c>
      <c r="D55" s="52" t="s">
        <v>57</v>
      </c>
      <c r="E55" s="52" t="n">
        <f aca="false">SUM(E35:E54)</f>
        <v>44805.37</v>
      </c>
      <c r="F55" s="52" t="n">
        <f aca="false">SUM(F35:F49)</f>
        <v>0</v>
      </c>
      <c r="G55" s="52" t="n">
        <v>779.64</v>
      </c>
      <c r="H55" s="52" t="n">
        <v>74587.95</v>
      </c>
      <c r="I55" s="52" t="n">
        <v>652.79</v>
      </c>
      <c r="J55" s="52" t="n">
        <v>851.09</v>
      </c>
      <c r="K55" s="52" t="n">
        <v>15168.46</v>
      </c>
      <c r="L55" s="52" t="n">
        <v>41291.58</v>
      </c>
      <c r="M55" s="52" t="n">
        <f aca="false">SUM(M35:M49)</f>
        <v>0</v>
      </c>
      <c r="N55" s="52" t="n">
        <f aca="false">SUM(N35:N49)</f>
        <v>225.6</v>
      </c>
      <c r="O55" s="52" t="n">
        <v>5382.63</v>
      </c>
      <c r="P55" s="52" t="n">
        <f aca="false">SUM(P35:P49)</f>
        <v>0</v>
      </c>
      <c r="Q55" s="52" t="n">
        <f aca="false">SUM(Q35:Q54)</f>
        <v>17870.18</v>
      </c>
      <c r="R55" s="52" t="n">
        <f aca="false">SUM(R35:R49)</f>
        <v>59261.21</v>
      </c>
      <c r="S55" s="44"/>
      <c r="T55" s="6"/>
      <c r="U55" s="7"/>
      <c r="V55" s="7"/>
      <c r="W55" s="6"/>
      <c r="X55" s="6"/>
    </row>
    <row r="56" customFormat="false" ht="12.75" hidden="false" customHeight="false" outlineLevel="0" collapsed="false">
      <c r="A56" s="45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6"/>
      <c r="T56" s="6"/>
      <c r="U56" s="7"/>
      <c r="V56" s="7"/>
      <c r="W56" s="6"/>
      <c r="X56" s="6"/>
    </row>
    <row r="57" customFormat="false" ht="12.75" hidden="false" customHeight="false" outlineLevel="0" collapsed="false">
      <c r="A57" s="45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6"/>
      <c r="T57" s="6"/>
      <c r="U57" s="7"/>
      <c r="V57" s="7"/>
      <c r="W57" s="6"/>
      <c r="X57" s="6"/>
    </row>
    <row r="58" customFormat="false" ht="12.75" hidden="false" customHeight="false" outlineLevel="0" collapsed="false">
      <c r="A58" s="45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6"/>
      <c r="T58" s="6"/>
      <c r="U58" s="7"/>
      <c r="V58" s="7"/>
      <c r="W58" s="6"/>
      <c r="X58" s="6"/>
    </row>
    <row r="59" customFormat="false" ht="12.75" hidden="false" customHeight="false" outlineLevel="0" collapsed="false">
      <c r="A59" s="45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6"/>
      <c r="T59" s="6"/>
      <c r="U59" s="7"/>
      <c r="V59" s="7"/>
      <c r="W59" s="6"/>
      <c r="X59" s="6"/>
    </row>
    <row r="60" customFormat="false" ht="12.75" hidden="false" customHeight="false" outlineLevel="0" collapsed="false">
      <c r="A60" s="45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6"/>
      <c r="T60" s="6"/>
      <c r="U60" s="7"/>
      <c r="V60" s="7"/>
      <c r="W60" s="6"/>
      <c r="X60" s="6"/>
    </row>
    <row r="61" customFormat="false" ht="12.75" hidden="false" customHeight="false" outlineLevel="0" collapsed="false">
      <c r="A61" s="45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6"/>
      <c r="T61" s="6"/>
      <c r="U61" s="7"/>
      <c r="V61" s="7"/>
      <c r="W61" s="6"/>
      <c r="X61" s="6"/>
    </row>
    <row r="62" customFormat="false" ht="12.75" hidden="false" customHeight="false" outlineLevel="0" collapsed="false">
      <c r="A62" s="45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6"/>
      <c r="T62" s="6"/>
      <c r="U62" s="7"/>
      <c r="V62" s="7"/>
      <c r="W62" s="6"/>
      <c r="X62" s="6"/>
    </row>
    <row r="63" customFormat="false" ht="12.75" hidden="false" customHeight="false" outlineLevel="0" collapsed="false">
      <c r="A63" s="45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6"/>
      <c r="T63" s="6"/>
      <c r="U63" s="7"/>
      <c r="V63" s="7"/>
      <c r="W63" s="6"/>
      <c r="X63" s="6"/>
    </row>
    <row r="64" customFormat="false" ht="12.75" hidden="false" customHeight="false" outlineLevel="0" collapsed="false">
      <c r="A64" s="45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6"/>
      <c r="T64" s="6"/>
      <c r="U64" s="7"/>
      <c r="V64" s="7"/>
      <c r="W64" s="6"/>
      <c r="X64" s="6"/>
    </row>
    <row r="65" customFormat="false" ht="12.75" hidden="false" customHeight="false" outlineLevel="0" collapsed="false">
      <c r="A65" s="45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6"/>
      <c r="T65" s="6"/>
      <c r="U65" s="7"/>
      <c r="V65" s="7"/>
      <c r="W65" s="6"/>
      <c r="X65" s="6"/>
    </row>
    <row r="66" customFormat="false" ht="12.75" hidden="false" customHeight="false" outlineLevel="0" collapsed="false">
      <c r="A66" s="45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6"/>
      <c r="T66" s="6"/>
      <c r="U66" s="7"/>
      <c r="V66" s="7"/>
      <c r="W66" s="6"/>
      <c r="X66" s="6"/>
    </row>
    <row r="67" customFormat="false" ht="12.75" hidden="false" customHeight="false" outlineLevel="0" collapsed="false">
      <c r="A67" s="8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6"/>
      <c r="T67" s="6"/>
      <c r="U67" s="7"/>
      <c r="V67" s="7"/>
      <c r="W67" s="6"/>
      <c r="X67" s="6"/>
    </row>
    <row r="68" customFormat="false" ht="12.75" hidden="false" customHeight="false" outlineLevel="0" collapsed="false">
      <c r="A68" s="8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6"/>
      <c r="T68" s="6"/>
      <c r="U68" s="7"/>
      <c r="V68" s="7"/>
      <c r="W68" s="6"/>
      <c r="X68" s="6"/>
    </row>
    <row r="69" customFormat="false" ht="16.5" hidden="false" customHeight="false" outlineLevel="0" collapsed="false">
      <c r="A69" s="53" t="s">
        <v>58</v>
      </c>
      <c r="B69" s="54"/>
      <c r="C69" s="54"/>
      <c r="D69" s="54"/>
      <c r="E69" s="55"/>
      <c r="F69" s="55"/>
      <c r="G69" s="55"/>
      <c r="H69" s="56"/>
      <c r="I69" s="54"/>
      <c r="J69" s="54"/>
      <c r="K69" s="54"/>
      <c r="L69" s="54"/>
      <c r="M69" s="54"/>
      <c r="N69" s="54"/>
      <c r="O69" s="54"/>
      <c r="P69" s="54"/>
      <c r="Q69" s="54"/>
      <c r="R69" s="6"/>
      <c r="S69" s="6"/>
      <c r="T69" s="6"/>
      <c r="U69" s="7"/>
      <c r="V69" s="7"/>
      <c r="W69" s="6"/>
      <c r="X69" s="6"/>
    </row>
    <row r="70" customFormat="false" ht="16.5" hidden="false" customHeight="false" outlineLevel="0" collapsed="false">
      <c r="A70" s="57" t="s">
        <v>59</v>
      </c>
      <c r="B70" s="58"/>
      <c r="C70" s="59" t="s">
        <v>8</v>
      </c>
      <c r="D70" s="59" t="s">
        <v>9</v>
      </c>
      <c r="E70" s="59" t="s">
        <v>10</v>
      </c>
      <c r="F70" s="59" t="s">
        <v>11</v>
      </c>
      <c r="G70" s="59" t="s">
        <v>12</v>
      </c>
      <c r="H70" s="59" t="s">
        <v>13</v>
      </c>
      <c r="I70" s="59" t="s">
        <v>14</v>
      </c>
      <c r="J70" s="59" t="s">
        <v>15</v>
      </c>
      <c r="K70" s="59" t="s">
        <v>16</v>
      </c>
      <c r="L70" s="59" t="s">
        <v>17</v>
      </c>
      <c r="M70" s="59" t="s">
        <v>18</v>
      </c>
      <c r="N70" s="59" t="s">
        <v>19</v>
      </c>
      <c r="O70" s="59" t="s">
        <v>20</v>
      </c>
      <c r="P70" s="60" t="s">
        <v>21</v>
      </c>
      <c r="Q70" s="61" t="s">
        <v>22</v>
      </c>
      <c r="R70" s="61" t="s">
        <v>23</v>
      </c>
      <c r="S70" s="59" t="s">
        <v>51</v>
      </c>
      <c r="T70" s="62" t="s">
        <v>53</v>
      </c>
      <c r="U70" s="59" t="s">
        <v>55</v>
      </c>
      <c r="V70" s="59" t="s">
        <v>27</v>
      </c>
      <c r="W70" s="6"/>
      <c r="X70" s="57" t="s">
        <v>59</v>
      </c>
    </row>
    <row r="71" customFormat="false" ht="15.75" hidden="false" customHeight="false" outlineLevel="0" collapsed="false">
      <c r="A71" s="54" t="s">
        <v>60</v>
      </c>
      <c r="B71" s="63" t="n">
        <v>30.9</v>
      </c>
      <c r="C71" s="64"/>
      <c r="D71" s="64" t="n">
        <f aca="false">SUM(B71)</f>
        <v>30.9</v>
      </c>
      <c r="E71" s="64"/>
      <c r="F71" s="64"/>
      <c r="G71" s="64"/>
      <c r="H71" s="65"/>
      <c r="I71" s="66"/>
      <c r="J71" s="66"/>
      <c r="K71" s="66"/>
      <c r="L71" s="66"/>
      <c r="M71" s="67"/>
      <c r="N71" s="67"/>
      <c r="O71" s="68"/>
      <c r="P71" s="69"/>
      <c r="Q71" s="70"/>
      <c r="R71" s="71"/>
      <c r="S71" s="72"/>
      <c r="T71" s="73"/>
      <c r="U71" s="72"/>
      <c r="V71" s="74"/>
      <c r="W71" s="6"/>
      <c r="X71" s="75" t="n">
        <f aca="false">SUM(C71:V71)</f>
        <v>30.9</v>
      </c>
    </row>
    <row r="72" customFormat="false" ht="15.75" hidden="false" customHeight="false" outlineLevel="0" collapsed="false">
      <c r="A72" s="54" t="s">
        <v>61</v>
      </c>
      <c r="B72" s="63" t="n">
        <v>9.5</v>
      </c>
      <c r="C72" s="64"/>
      <c r="D72" s="64" t="n">
        <f aca="false">SUM(B72)</f>
        <v>9.5</v>
      </c>
      <c r="E72" s="64"/>
      <c r="F72" s="64"/>
      <c r="G72" s="64"/>
      <c r="H72" s="65"/>
      <c r="I72" s="66"/>
      <c r="J72" s="66"/>
      <c r="K72" s="66"/>
      <c r="L72" s="66"/>
      <c r="M72" s="67"/>
      <c r="N72" s="67"/>
      <c r="O72" s="68"/>
      <c r="P72" s="69"/>
      <c r="Q72" s="70"/>
      <c r="R72" s="71"/>
      <c r="S72" s="72"/>
      <c r="T72" s="73"/>
      <c r="U72" s="72"/>
      <c r="V72" s="64"/>
      <c r="W72" s="6"/>
      <c r="X72" s="75" t="n">
        <f aca="false">SUM(C72:V72)</f>
        <v>9.5</v>
      </c>
    </row>
    <row r="73" customFormat="false" ht="15.75" hidden="false" customHeight="false" outlineLevel="0" collapsed="false">
      <c r="A73" s="54" t="s">
        <v>62</v>
      </c>
      <c r="B73" s="63" t="n">
        <v>15</v>
      </c>
      <c r="C73" s="64"/>
      <c r="D73" s="64" t="n">
        <f aca="false">SUM(B73)</f>
        <v>15</v>
      </c>
      <c r="E73" s="64"/>
      <c r="F73" s="64"/>
      <c r="G73" s="64"/>
      <c r="H73" s="65"/>
      <c r="I73" s="66"/>
      <c r="J73" s="66"/>
      <c r="K73" s="66"/>
      <c r="L73" s="66"/>
      <c r="M73" s="67"/>
      <c r="N73" s="67"/>
      <c r="O73" s="68"/>
      <c r="P73" s="69"/>
      <c r="Q73" s="70"/>
      <c r="R73" s="71"/>
      <c r="S73" s="72"/>
      <c r="T73" s="73"/>
      <c r="U73" s="72"/>
      <c r="V73" s="64"/>
      <c r="W73" s="6"/>
      <c r="X73" s="75" t="n">
        <f aca="false">SUM(C73:V73)</f>
        <v>15</v>
      </c>
    </row>
    <row r="74" customFormat="false" ht="15.75" hidden="false" customHeight="false" outlineLevel="0" collapsed="false">
      <c r="A74" s="54" t="s">
        <v>63</v>
      </c>
      <c r="B74" s="63" t="n">
        <v>29</v>
      </c>
      <c r="C74" s="64"/>
      <c r="D74" s="64" t="n">
        <f aca="false">SUM(B74)</f>
        <v>29</v>
      </c>
      <c r="E74" s="64"/>
      <c r="F74" s="64"/>
      <c r="G74" s="64"/>
      <c r="H74" s="65"/>
      <c r="I74" s="66"/>
      <c r="J74" s="66"/>
      <c r="K74" s="66"/>
      <c r="L74" s="66"/>
      <c r="M74" s="67"/>
      <c r="N74" s="67"/>
      <c r="O74" s="68"/>
      <c r="P74" s="69"/>
      <c r="Q74" s="70"/>
      <c r="R74" s="71"/>
      <c r="S74" s="72"/>
      <c r="T74" s="73"/>
      <c r="U74" s="72"/>
      <c r="V74" s="64"/>
      <c r="W74" s="6"/>
      <c r="X74" s="75" t="n">
        <f aca="false">SUM(C74:V74)</f>
        <v>29</v>
      </c>
    </row>
    <row r="75" customFormat="false" ht="16.5" hidden="false" customHeight="false" outlineLevel="0" collapsed="false">
      <c r="A75" s="54" t="s">
        <v>64</v>
      </c>
      <c r="B75" s="63" t="n">
        <v>150</v>
      </c>
      <c r="C75" s="64"/>
      <c r="D75" s="64" t="n">
        <f aca="false">SUM(B75)</f>
        <v>150</v>
      </c>
      <c r="E75" s="64"/>
      <c r="F75" s="64"/>
      <c r="G75" s="64"/>
      <c r="H75" s="65"/>
      <c r="I75" s="66"/>
      <c r="J75" s="66"/>
      <c r="K75" s="66"/>
      <c r="L75" s="66"/>
      <c r="M75" s="67"/>
      <c r="N75" s="67"/>
      <c r="O75" s="68"/>
      <c r="P75" s="69"/>
      <c r="Q75" s="70"/>
      <c r="R75" s="71"/>
      <c r="S75" s="72"/>
      <c r="T75" s="73"/>
      <c r="U75" s="72"/>
      <c r="V75" s="64"/>
      <c r="W75" s="6"/>
      <c r="X75" s="75" t="n">
        <f aca="false">SUM(C75:V75)</f>
        <v>150</v>
      </c>
    </row>
    <row r="76" customFormat="false" ht="16.5" hidden="false" customHeight="false" outlineLevel="0" collapsed="false">
      <c r="A76" s="57" t="s">
        <v>65</v>
      </c>
      <c r="B76" s="63"/>
      <c r="C76" s="59" t="s">
        <v>8</v>
      </c>
      <c r="D76" s="59" t="s">
        <v>9</v>
      </c>
      <c r="E76" s="59" t="s">
        <v>10</v>
      </c>
      <c r="F76" s="59" t="s">
        <v>11</v>
      </c>
      <c r="G76" s="59" t="s">
        <v>12</v>
      </c>
      <c r="H76" s="59" t="s">
        <v>13</v>
      </c>
      <c r="I76" s="59" t="s">
        <v>14</v>
      </c>
      <c r="J76" s="59" t="s">
        <v>15</v>
      </c>
      <c r="K76" s="59" t="s">
        <v>16</v>
      </c>
      <c r="L76" s="59" t="s">
        <v>17</v>
      </c>
      <c r="M76" s="59" t="s">
        <v>18</v>
      </c>
      <c r="N76" s="59" t="s">
        <v>19</v>
      </c>
      <c r="O76" s="59" t="s">
        <v>20</v>
      </c>
      <c r="P76" s="60" t="s">
        <v>21</v>
      </c>
      <c r="Q76" s="61" t="s">
        <v>22</v>
      </c>
      <c r="R76" s="59" t="s">
        <v>23</v>
      </c>
      <c r="S76" s="59" t="s">
        <v>51</v>
      </c>
      <c r="T76" s="62" t="s">
        <v>53</v>
      </c>
      <c r="U76" s="59" t="s">
        <v>55</v>
      </c>
      <c r="V76" s="59" t="s">
        <v>27</v>
      </c>
      <c r="W76" s="6"/>
      <c r="X76" s="57" t="s">
        <v>65</v>
      </c>
    </row>
    <row r="77" customFormat="false" ht="15.75" hidden="false" customHeight="false" outlineLevel="0" collapsed="false">
      <c r="A77" s="54" t="s">
        <v>60</v>
      </c>
      <c r="B77" s="63" t="n">
        <v>30.9</v>
      </c>
      <c r="C77" s="64" t="n">
        <f aca="false">SUM(B77)</f>
        <v>30.9</v>
      </c>
      <c r="D77" s="64"/>
      <c r="E77" s="64"/>
      <c r="F77" s="64"/>
      <c r="G77" s="64"/>
      <c r="H77" s="76"/>
      <c r="I77" s="77"/>
      <c r="J77" s="77"/>
      <c r="K77" s="77"/>
      <c r="L77" s="77"/>
      <c r="M77" s="67"/>
      <c r="N77" s="67"/>
      <c r="O77" s="78"/>
      <c r="P77" s="79"/>
      <c r="Q77" s="70"/>
      <c r="R77" s="71"/>
      <c r="S77" s="72"/>
      <c r="T77" s="73"/>
      <c r="U77" s="72"/>
      <c r="V77" s="74"/>
      <c r="W77" s="6"/>
      <c r="X77" s="75" t="n">
        <f aca="false">SUM(C77:V77)</f>
        <v>30.9</v>
      </c>
    </row>
    <row r="78" customFormat="false" ht="15.75" hidden="false" customHeight="false" outlineLevel="0" collapsed="false">
      <c r="A78" s="54" t="s">
        <v>61</v>
      </c>
      <c r="B78" s="63" t="n">
        <v>9.5</v>
      </c>
      <c r="C78" s="64" t="n">
        <f aca="false">SUM(B78)</f>
        <v>9.5</v>
      </c>
      <c r="D78" s="64"/>
      <c r="E78" s="64"/>
      <c r="F78" s="64"/>
      <c r="G78" s="64"/>
      <c r="H78" s="76"/>
      <c r="I78" s="77"/>
      <c r="J78" s="77"/>
      <c r="K78" s="77"/>
      <c r="L78" s="77"/>
      <c r="M78" s="67"/>
      <c r="N78" s="67"/>
      <c r="O78" s="78"/>
      <c r="P78" s="79"/>
      <c r="Q78" s="70"/>
      <c r="R78" s="71"/>
      <c r="S78" s="72"/>
      <c r="T78" s="73"/>
      <c r="U78" s="72"/>
      <c r="V78" s="64"/>
      <c r="W78" s="6"/>
      <c r="X78" s="75" t="n">
        <f aca="false">SUM(C78:V78)</f>
        <v>9.5</v>
      </c>
    </row>
    <row r="79" customFormat="false" ht="15.75" hidden="false" customHeight="false" outlineLevel="0" collapsed="false">
      <c r="A79" s="54" t="s">
        <v>62</v>
      </c>
      <c r="B79" s="63" t="n">
        <v>15</v>
      </c>
      <c r="C79" s="64" t="n">
        <f aca="false">SUM(B79)</f>
        <v>15</v>
      </c>
      <c r="D79" s="64"/>
      <c r="E79" s="64"/>
      <c r="F79" s="64"/>
      <c r="G79" s="64"/>
      <c r="H79" s="76"/>
      <c r="I79" s="77"/>
      <c r="J79" s="77"/>
      <c r="K79" s="77"/>
      <c r="L79" s="77"/>
      <c r="M79" s="67"/>
      <c r="N79" s="67"/>
      <c r="O79" s="78"/>
      <c r="P79" s="79"/>
      <c r="Q79" s="70"/>
      <c r="R79" s="71"/>
      <c r="S79" s="72"/>
      <c r="T79" s="73"/>
      <c r="U79" s="72"/>
      <c r="V79" s="64"/>
      <c r="W79" s="6"/>
      <c r="X79" s="75" t="n">
        <f aca="false">SUM(C79:V79)</f>
        <v>15</v>
      </c>
    </row>
    <row r="80" customFormat="false" ht="16.5" hidden="false" customHeight="false" outlineLevel="0" collapsed="false">
      <c r="A80" s="54" t="s">
        <v>63</v>
      </c>
      <c r="B80" s="63" t="n">
        <v>29</v>
      </c>
      <c r="C80" s="64" t="n">
        <f aca="false">SUM(B80)</f>
        <v>29</v>
      </c>
      <c r="D80" s="64"/>
      <c r="E80" s="64"/>
      <c r="F80" s="64"/>
      <c r="G80" s="64"/>
      <c r="H80" s="76"/>
      <c r="I80" s="77"/>
      <c r="J80" s="77"/>
      <c r="K80" s="77"/>
      <c r="L80" s="77"/>
      <c r="M80" s="67"/>
      <c r="N80" s="67"/>
      <c r="O80" s="78"/>
      <c r="P80" s="79"/>
      <c r="Q80" s="70"/>
      <c r="R80" s="71"/>
      <c r="S80" s="72"/>
      <c r="T80" s="73"/>
      <c r="U80" s="72"/>
      <c r="V80" s="64"/>
      <c r="W80" s="6"/>
      <c r="X80" s="75" t="n">
        <f aca="false">SUM(C80:V80)</f>
        <v>29</v>
      </c>
    </row>
    <row r="81" customFormat="false" ht="16.5" hidden="false" customHeight="false" outlineLevel="0" collapsed="false">
      <c r="A81" s="57" t="s">
        <v>66</v>
      </c>
      <c r="B81" s="63"/>
      <c r="C81" s="59" t="s">
        <v>8</v>
      </c>
      <c r="D81" s="59" t="s">
        <v>9</v>
      </c>
      <c r="E81" s="59" t="s">
        <v>10</v>
      </c>
      <c r="F81" s="59" t="s">
        <v>11</v>
      </c>
      <c r="G81" s="59" t="s">
        <v>12</v>
      </c>
      <c r="H81" s="59" t="s">
        <v>13</v>
      </c>
      <c r="I81" s="59" t="s">
        <v>14</v>
      </c>
      <c r="J81" s="59" t="s">
        <v>15</v>
      </c>
      <c r="K81" s="59" t="s">
        <v>16</v>
      </c>
      <c r="L81" s="59" t="s">
        <v>17</v>
      </c>
      <c r="M81" s="59" t="s">
        <v>18</v>
      </c>
      <c r="N81" s="59" t="s">
        <v>19</v>
      </c>
      <c r="O81" s="59" t="s">
        <v>20</v>
      </c>
      <c r="P81" s="60" t="s">
        <v>21</v>
      </c>
      <c r="Q81" s="61" t="s">
        <v>22</v>
      </c>
      <c r="R81" s="59" t="s">
        <v>23</v>
      </c>
      <c r="S81" s="59" t="s">
        <v>51</v>
      </c>
      <c r="T81" s="62" t="s">
        <v>53</v>
      </c>
      <c r="U81" s="59" t="s">
        <v>55</v>
      </c>
      <c r="V81" s="59" t="s">
        <v>27</v>
      </c>
      <c r="W81" s="6"/>
      <c r="X81" s="57" t="s">
        <v>66</v>
      </c>
    </row>
    <row r="82" customFormat="false" ht="15.75" hidden="false" customHeight="false" outlineLevel="0" collapsed="false">
      <c r="A82" s="54" t="s">
        <v>60</v>
      </c>
      <c r="B82" s="63" t="n">
        <v>30.9</v>
      </c>
      <c r="C82" s="64"/>
      <c r="D82" s="64"/>
      <c r="E82" s="64"/>
      <c r="F82" s="64" t="n">
        <f aca="false">SUM(B82*50.34%)</f>
        <v>15.55506</v>
      </c>
      <c r="G82" s="64"/>
      <c r="H82" s="80"/>
      <c r="I82" s="64" t="n">
        <f aca="false">SUM(B82*49.66%)</f>
        <v>15.34494</v>
      </c>
      <c r="J82" s="80"/>
      <c r="K82" s="80"/>
      <c r="L82" s="80"/>
      <c r="M82" s="67"/>
      <c r="N82" s="64"/>
      <c r="O82" s="68"/>
      <c r="P82" s="69"/>
      <c r="Q82" s="80"/>
      <c r="R82" s="81"/>
      <c r="S82" s="64"/>
      <c r="T82" s="82"/>
      <c r="U82" s="64"/>
      <c r="V82" s="74"/>
      <c r="W82" s="6"/>
      <c r="X82" s="75" t="n">
        <f aca="false">SUM(C82:V82)</f>
        <v>30.9</v>
      </c>
    </row>
    <row r="83" customFormat="false" ht="16.5" hidden="false" customHeight="false" outlineLevel="0" collapsed="false">
      <c r="A83" s="54" t="s">
        <v>61</v>
      </c>
      <c r="B83" s="63" t="n">
        <v>9.5</v>
      </c>
      <c r="C83" s="64"/>
      <c r="D83" s="64"/>
      <c r="E83" s="64"/>
      <c r="F83" s="64" t="n">
        <f aca="false">SUM(B83*50.34%)</f>
        <v>4.7823</v>
      </c>
      <c r="G83" s="64"/>
      <c r="H83" s="80"/>
      <c r="I83" s="64" t="n">
        <f aca="false">SUM(B83*49.66%)</f>
        <v>4.7177</v>
      </c>
      <c r="J83" s="80"/>
      <c r="K83" s="80"/>
      <c r="L83" s="80"/>
      <c r="M83" s="67"/>
      <c r="N83" s="64"/>
      <c r="O83" s="68"/>
      <c r="P83" s="69"/>
      <c r="Q83" s="80"/>
      <c r="R83" s="81"/>
      <c r="S83" s="64"/>
      <c r="T83" s="82"/>
      <c r="U83" s="64"/>
      <c r="V83" s="64"/>
      <c r="W83" s="6"/>
      <c r="X83" s="75" t="n">
        <f aca="false">SUM(C83:V83)</f>
        <v>9.5</v>
      </c>
    </row>
    <row r="84" customFormat="false" ht="16.5" hidden="false" customHeight="false" outlineLevel="0" collapsed="false">
      <c r="A84" s="54" t="s">
        <v>62</v>
      </c>
      <c r="B84" s="63" t="n">
        <v>15</v>
      </c>
      <c r="C84" s="64"/>
      <c r="D84" s="64"/>
      <c r="E84" s="64"/>
      <c r="F84" s="64" t="n">
        <f aca="false">SUM(B84*50.34%)</f>
        <v>7.551</v>
      </c>
      <c r="G84" s="64"/>
      <c r="H84" s="80"/>
      <c r="I84" s="64" t="n">
        <f aca="false">SUM(B84*49.66%)</f>
        <v>7.449</v>
      </c>
      <c r="J84" s="80"/>
      <c r="K84" s="80"/>
      <c r="L84" s="80"/>
      <c r="M84" s="67"/>
      <c r="N84" s="64"/>
      <c r="O84" s="68"/>
      <c r="P84" s="69"/>
      <c r="Q84" s="80"/>
      <c r="R84" s="81"/>
      <c r="S84" s="64"/>
      <c r="T84" s="82"/>
      <c r="U84" s="64"/>
      <c r="V84" s="74"/>
      <c r="W84" s="6"/>
      <c r="X84" s="75" t="n">
        <f aca="false">SUM(C84:V84)</f>
        <v>15</v>
      </c>
    </row>
    <row r="85" customFormat="false" ht="15.75" hidden="false" customHeight="false" outlineLevel="0" collapsed="false">
      <c r="A85" s="54" t="s">
        <v>63</v>
      </c>
      <c r="B85" s="63" t="n">
        <v>29</v>
      </c>
      <c r="C85" s="64"/>
      <c r="D85" s="64"/>
      <c r="E85" s="64"/>
      <c r="F85" s="64" t="n">
        <f aca="false">SUM(B85*50.34%)</f>
        <v>14.5986</v>
      </c>
      <c r="G85" s="64"/>
      <c r="H85" s="80"/>
      <c r="I85" s="64" t="n">
        <f aca="false">SUM(B85*49.66%)</f>
        <v>14.4014</v>
      </c>
      <c r="J85" s="80"/>
      <c r="K85" s="80"/>
      <c r="L85" s="80"/>
      <c r="M85" s="67"/>
      <c r="N85" s="64"/>
      <c r="O85" s="68"/>
      <c r="P85" s="69"/>
      <c r="Q85" s="80"/>
      <c r="R85" s="81"/>
      <c r="S85" s="64"/>
      <c r="T85" s="82"/>
      <c r="U85" s="64"/>
      <c r="V85" s="74"/>
      <c r="W85" s="6"/>
      <c r="X85" s="75" t="n">
        <f aca="false">SUM(C85:V85)</f>
        <v>29</v>
      </c>
    </row>
    <row r="86" customFormat="false" ht="15.75" hidden="false" customHeight="false" outlineLevel="0" collapsed="false">
      <c r="A86" s="54" t="s">
        <v>67</v>
      </c>
      <c r="B86" s="63" t="n">
        <v>300</v>
      </c>
      <c r="C86" s="64"/>
      <c r="D86" s="64"/>
      <c r="E86" s="64"/>
      <c r="F86" s="64" t="n">
        <f aca="false">SUM(B86*50.34%)</f>
        <v>151.02</v>
      </c>
      <c r="G86" s="64"/>
      <c r="H86" s="80"/>
      <c r="I86" s="64" t="n">
        <f aca="false">SUM(B86*49.66%)</f>
        <v>148.98</v>
      </c>
      <c r="J86" s="80"/>
      <c r="K86" s="80"/>
      <c r="L86" s="80"/>
      <c r="M86" s="67"/>
      <c r="N86" s="64"/>
      <c r="O86" s="68"/>
      <c r="P86" s="69"/>
      <c r="Q86" s="80"/>
      <c r="R86" s="81"/>
      <c r="S86" s="64"/>
      <c r="T86" s="82"/>
      <c r="U86" s="64"/>
      <c r="V86" s="64"/>
      <c r="W86" s="6"/>
      <c r="X86" s="75" t="n">
        <f aca="false">SUM(C86:V86)</f>
        <v>300</v>
      </c>
    </row>
    <row r="87" customFormat="false" ht="16.5" hidden="false" customHeight="false" outlineLevel="0" collapsed="false">
      <c r="A87" s="54" t="s">
        <v>68</v>
      </c>
      <c r="B87" s="63" t="n">
        <v>25</v>
      </c>
      <c r="C87" s="64"/>
      <c r="D87" s="64"/>
      <c r="E87" s="64"/>
      <c r="F87" s="64" t="n">
        <f aca="false">SUM(B87*50.34%)</f>
        <v>12.585</v>
      </c>
      <c r="G87" s="64"/>
      <c r="H87" s="80"/>
      <c r="I87" s="64" t="n">
        <f aca="false">SUM(B87*49.66%)</f>
        <v>12.415</v>
      </c>
      <c r="J87" s="80"/>
      <c r="K87" s="80"/>
      <c r="L87" s="80"/>
      <c r="M87" s="67"/>
      <c r="N87" s="64"/>
      <c r="O87" s="68"/>
      <c r="P87" s="69"/>
      <c r="Q87" s="80"/>
      <c r="R87" s="81"/>
      <c r="S87" s="64"/>
      <c r="T87" s="82"/>
      <c r="U87" s="64"/>
      <c r="V87" s="64"/>
      <c r="W87" s="6"/>
      <c r="X87" s="75" t="n">
        <f aca="false">SUM(C87:V87)</f>
        <v>25</v>
      </c>
    </row>
    <row r="88" customFormat="false" ht="16.5" hidden="false" customHeight="false" outlineLevel="0" collapsed="false">
      <c r="A88" s="57" t="s">
        <v>69</v>
      </c>
      <c r="B88" s="63"/>
      <c r="C88" s="59" t="s">
        <v>8</v>
      </c>
      <c r="D88" s="59" t="s">
        <v>9</v>
      </c>
      <c r="E88" s="59" t="s">
        <v>10</v>
      </c>
      <c r="F88" s="59" t="s">
        <v>11</v>
      </c>
      <c r="G88" s="59" t="s">
        <v>12</v>
      </c>
      <c r="H88" s="59" t="s">
        <v>13</v>
      </c>
      <c r="I88" s="59" t="s">
        <v>14</v>
      </c>
      <c r="J88" s="59" t="s">
        <v>15</v>
      </c>
      <c r="K88" s="59" t="s">
        <v>16</v>
      </c>
      <c r="L88" s="59" t="s">
        <v>17</v>
      </c>
      <c r="M88" s="59" t="s">
        <v>18</v>
      </c>
      <c r="N88" s="59" t="s">
        <v>19</v>
      </c>
      <c r="O88" s="59" t="s">
        <v>20</v>
      </c>
      <c r="P88" s="60" t="s">
        <v>21</v>
      </c>
      <c r="Q88" s="61" t="s">
        <v>22</v>
      </c>
      <c r="R88" s="59" t="s">
        <v>23</v>
      </c>
      <c r="S88" s="59" t="s">
        <v>51</v>
      </c>
      <c r="T88" s="62" t="s">
        <v>53</v>
      </c>
      <c r="U88" s="59" t="s">
        <v>55</v>
      </c>
      <c r="V88" s="59" t="s">
        <v>27</v>
      </c>
      <c r="W88" s="6"/>
      <c r="X88" s="57" t="s">
        <v>69</v>
      </c>
    </row>
    <row r="89" customFormat="false" ht="15.75" hidden="false" customHeight="false" outlineLevel="0" collapsed="false">
      <c r="A89" s="54" t="s">
        <v>60</v>
      </c>
      <c r="B89" s="63" t="n">
        <v>30.9</v>
      </c>
      <c r="C89" s="72"/>
      <c r="D89" s="72"/>
      <c r="E89" s="72" t="n">
        <f aca="false">SUM(B89*59.88%)</f>
        <v>18.50292</v>
      </c>
      <c r="F89" s="83"/>
      <c r="G89" s="72" t="n">
        <f aca="false">SUM(B89*40.12%)</f>
        <v>12.39708</v>
      </c>
      <c r="H89" s="70"/>
      <c r="I89" s="70"/>
      <c r="J89" s="70"/>
      <c r="K89" s="70"/>
      <c r="L89" s="70"/>
      <c r="M89" s="83"/>
      <c r="N89" s="72"/>
      <c r="O89" s="68"/>
      <c r="P89" s="69"/>
      <c r="Q89" s="70"/>
      <c r="R89" s="71"/>
      <c r="S89" s="72"/>
      <c r="T89" s="73"/>
      <c r="U89" s="72"/>
      <c r="V89" s="74"/>
      <c r="W89" s="6"/>
      <c r="X89" s="75" t="n">
        <f aca="false">SUM(C89:V89)</f>
        <v>30.9</v>
      </c>
    </row>
    <row r="90" customFormat="false" ht="15.75" hidden="false" customHeight="false" outlineLevel="0" collapsed="false">
      <c r="A90" s="54" t="s">
        <v>61</v>
      </c>
      <c r="B90" s="63" t="n">
        <v>9.5</v>
      </c>
      <c r="C90" s="72"/>
      <c r="D90" s="72"/>
      <c r="E90" s="72" t="n">
        <f aca="false">SUM(B90*59.88%)</f>
        <v>5.6886</v>
      </c>
      <c r="F90" s="83"/>
      <c r="G90" s="72" t="n">
        <f aca="false">SUM(B90*40.12%)</f>
        <v>3.8114</v>
      </c>
      <c r="H90" s="70"/>
      <c r="I90" s="70"/>
      <c r="J90" s="70"/>
      <c r="K90" s="70"/>
      <c r="L90" s="70"/>
      <c r="M90" s="83"/>
      <c r="N90" s="72"/>
      <c r="O90" s="68"/>
      <c r="P90" s="69"/>
      <c r="Q90" s="70"/>
      <c r="R90" s="71"/>
      <c r="S90" s="72"/>
      <c r="T90" s="73"/>
      <c r="U90" s="72"/>
      <c r="V90" s="64"/>
      <c r="W90" s="6"/>
      <c r="X90" s="75" t="n">
        <f aca="false">SUM(C90:V90)</f>
        <v>9.5</v>
      </c>
    </row>
    <row r="91" customFormat="false" ht="15.75" hidden="false" customHeight="false" outlineLevel="0" collapsed="false">
      <c r="A91" s="54" t="s">
        <v>62</v>
      </c>
      <c r="B91" s="63" t="n">
        <v>15</v>
      </c>
      <c r="C91" s="72"/>
      <c r="D91" s="72"/>
      <c r="E91" s="72" t="n">
        <f aca="false">SUM(B91*59.88%)</f>
        <v>8.982</v>
      </c>
      <c r="F91" s="83"/>
      <c r="G91" s="72" t="n">
        <f aca="false">SUM(B91*40.12%)</f>
        <v>6.018</v>
      </c>
      <c r="H91" s="70"/>
      <c r="I91" s="70"/>
      <c r="J91" s="70"/>
      <c r="K91" s="70"/>
      <c r="L91" s="70"/>
      <c r="M91" s="83"/>
      <c r="N91" s="72"/>
      <c r="O91" s="68"/>
      <c r="P91" s="69"/>
      <c r="Q91" s="70"/>
      <c r="R91" s="71"/>
      <c r="S91" s="72"/>
      <c r="T91" s="73"/>
      <c r="U91" s="72"/>
      <c r="V91" s="64"/>
      <c r="W91" s="6"/>
      <c r="X91" s="75" t="n">
        <f aca="false">SUM(C91:V91)</f>
        <v>15</v>
      </c>
    </row>
    <row r="92" customFormat="false" ht="16.5" hidden="false" customHeight="false" outlineLevel="0" collapsed="false">
      <c r="A92" s="54" t="s">
        <v>63</v>
      </c>
      <c r="B92" s="63" t="n">
        <v>29</v>
      </c>
      <c r="C92" s="72"/>
      <c r="D92" s="72"/>
      <c r="E92" s="72" t="n">
        <f aca="false">SUM(B92*59.88%)</f>
        <v>17.3652</v>
      </c>
      <c r="F92" s="83"/>
      <c r="G92" s="72" t="n">
        <f aca="false">SUM(B92*40.12%)</f>
        <v>11.6348</v>
      </c>
      <c r="H92" s="70"/>
      <c r="I92" s="70"/>
      <c r="J92" s="70"/>
      <c r="K92" s="70"/>
      <c r="L92" s="70"/>
      <c r="M92" s="83"/>
      <c r="N92" s="72"/>
      <c r="O92" s="68"/>
      <c r="P92" s="69"/>
      <c r="Q92" s="70"/>
      <c r="R92" s="71"/>
      <c r="S92" s="72"/>
      <c r="T92" s="73"/>
      <c r="U92" s="72"/>
      <c r="V92" s="64"/>
      <c r="W92" s="6"/>
      <c r="X92" s="75" t="n">
        <f aca="false">SUM(C92:V92)</f>
        <v>29</v>
      </c>
    </row>
    <row r="93" customFormat="false" ht="16.5" hidden="false" customHeight="false" outlineLevel="0" collapsed="false">
      <c r="A93" s="57" t="s">
        <v>70</v>
      </c>
      <c r="B93" s="63"/>
      <c r="C93" s="59" t="s">
        <v>8</v>
      </c>
      <c r="D93" s="59" t="s">
        <v>9</v>
      </c>
      <c r="E93" s="59" t="s">
        <v>10</v>
      </c>
      <c r="F93" s="59" t="s">
        <v>11</v>
      </c>
      <c r="G93" s="59" t="s">
        <v>12</v>
      </c>
      <c r="H93" s="59" t="s">
        <v>13</v>
      </c>
      <c r="I93" s="59" t="s">
        <v>14</v>
      </c>
      <c r="J93" s="59" t="s">
        <v>15</v>
      </c>
      <c r="K93" s="59" t="s">
        <v>16</v>
      </c>
      <c r="L93" s="59" t="s">
        <v>17</v>
      </c>
      <c r="M93" s="59" t="s">
        <v>18</v>
      </c>
      <c r="N93" s="59" t="s">
        <v>19</v>
      </c>
      <c r="O93" s="59" t="s">
        <v>20</v>
      </c>
      <c r="P93" s="60" t="s">
        <v>21</v>
      </c>
      <c r="Q93" s="61" t="s">
        <v>22</v>
      </c>
      <c r="R93" s="59" t="s">
        <v>23</v>
      </c>
      <c r="S93" s="59" t="s">
        <v>51</v>
      </c>
      <c r="T93" s="62" t="s">
        <v>53</v>
      </c>
      <c r="U93" s="59" t="s">
        <v>55</v>
      </c>
      <c r="V93" s="59" t="s">
        <v>27</v>
      </c>
      <c r="W93" s="6"/>
      <c r="X93" s="57" t="s">
        <v>70</v>
      </c>
    </row>
    <row r="94" customFormat="false" ht="15.75" hidden="false" customHeight="false" outlineLevel="0" collapsed="false">
      <c r="A94" s="54" t="s">
        <v>60</v>
      </c>
      <c r="B94" s="63" t="n">
        <v>30.9</v>
      </c>
      <c r="C94" s="64"/>
      <c r="D94" s="64"/>
      <c r="E94" s="64"/>
      <c r="F94" s="67"/>
      <c r="G94" s="64"/>
      <c r="H94" s="64"/>
      <c r="I94" s="64"/>
      <c r="J94" s="64"/>
      <c r="K94" s="64"/>
      <c r="L94" s="64"/>
      <c r="M94" s="64" t="n">
        <f aca="false">SUM(B94)</f>
        <v>30.9</v>
      </c>
      <c r="N94" s="64"/>
      <c r="O94" s="78"/>
      <c r="P94" s="79"/>
      <c r="Q94" s="80"/>
      <c r="R94" s="81"/>
      <c r="S94" s="64"/>
      <c r="T94" s="82"/>
      <c r="U94" s="64"/>
      <c r="V94" s="74"/>
      <c r="W94" s="6"/>
      <c r="X94" s="75" t="n">
        <f aca="false">SUM(C94:V94)</f>
        <v>30.9</v>
      </c>
    </row>
    <row r="95" customFormat="false" ht="15.75" hidden="false" customHeight="false" outlineLevel="0" collapsed="false">
      <c r="A95" s="54" t="s">
        <v>61</v>
      </c>
      <c r="B95" s="63" t="n">
        <v>9.5</v>
      </c>
      <c r="C95" s="64"/>
      <c r="D95" s="64"/>
      <c r="E95" s="64"/>
      <c r="F95" s="67"/>
      <c r="G95" s="64"/>
      <c r="H95" s="64"/>
      <c r="I95" s="64"/>
      <c r="J95" s="64"/>
      <c r="K95" s="64"/>
      <c r="L95" s="64"/>
      <c r="M95" s="64" t="n">
        <f aca="false">SUM(B95)</f>
        <v>9.5</v>
      </c>
      <c r="N95" s="64"/>
      <c r="O95" s="78"/>
      <c r="P95" s="79"/>
      <c r="Q95" s="80"/>
      <c r="R95" s="81"/>
      <c r="S95" s="64"/>
      <c r="T95" s="82"/>
      <c r="U95" s="64"/>
      <c r="V95" s="64"/>
      <c r="W95" s="6"/>
      <c r="X95" s="75" t="n">
        <f aca="false">SUM(C95:V95)</f>
        <v>9.5</v>
      </c>
    </row>
    <row r="96" customFormat="false" ht="15.75" hidden="false" customHeight="false" outlineLevel="0" collapsed="false">
      <c r="A96" s="54" t="s">
        <v>63</v>
      </c>
      <c r="B96" s="63" t="n">
        <v>29</v>
      </c>
      <c r="C96" s="64"/>
      <c r="D96" s="64"/>
      <c r="E96" s="64"/>
      <c r="F96" s="67"/>
      <c r="G96" s="64"/>
      <c r="H96" s="64"/>
      <c r="I96" s="64"/>
      <c r="J96" s="64"/>
      <c r="K96" s="64"/>
      <c r="L96" s="64"/>
      <c r="M96" s="64" t="n">
        <f aca="false">SUM(B96)</f>
        <v>29</v>
      </c>
      <c r="N96" s="64"/>
      <c r="O96" s="78"/>
      <c r="P96" s="79"/>
      <c r="Q96" s="80"/>
      <c r="R96" s="81"/>
      <c r="S96" s="64"/>
      <c r="T96" s="82"/>
      <c r="U96" s="64"/>
      <c r="V96" s="64"/>
      <c r="W96" s="6"/>
      <c r="X96" s="75" t="n">
        <f aca="false">SUM(C96:V96)</f>
        <v>29</v>
      </c>
    </row>
    <row r="97" customFormat="false" ht="15.75" hidden="false" customHeight="false" outlineLevel="0" collapsed="false">
      <c r="A97" s="54" t="s">
        <v>62</v>
      </c>
      <c r="B97" s="63" t="n">
        <v>15</v>
      </c>
      <c r="C97" s="64"/>
      <c r="D97" s="64"/>
      <c r="E97" s="64"/>
      <c r="F97" s="67"/>
      <c r="G97" s="64"/>
      <c r="H97" s="64"/>
      <c r="I97" s="64"/>
      <c r="J97" s="64"/>
      <c r="K97" s="64"/>
      <c r="L97" s="64"/>
      <c r="M97" s="64" t="n">
        <f aca="false">SUM(B97)</f>
        <v>15</v>
      </c>
      <c r="N97" s="64"/>
      <c r="O97" s="78"/>
      <c r="P97" s="79"/>
      <c r="Q97" s="80"/>
      <c r="R97" s="81"/>
      <c r="S97" s="64"/>
      <c r="T97" s="82"/>
      <c r="U97" s="64"/>
      <c r="V97" s="64"/>
      <c r="W97" s="6"/>
      <c r="X97" s="75" t="n">
        <f aca="false">SUM(C97:V97)</f>
        <v>15</v>
      </c>
    </row>
    <row r="98" customFormat="false" ht="15.75" hidden="false" customHeight="false" outlineLevel="0" collapsed="false">
      <c r="A98" s="54" t="s">
        <v>71</v>
      </c>
      <c r="B98" s="63" t="n">
        <v>46</v>
      </c>
      <c r="C98" s="64"/>
      <c r="D98" s="64"/>
      <c r="E98" s="64"/>
      <c r="F98" s="67"/>
      <c r="G98" s="64"/>
      <c r="H98" s="64"/>
      <c r="I98" s="64"/>
      <c r="J98" s="64"/>
      <c r="K98" s="64"/>
      <c r="L98" s="64"/>
      <c r="M98" s="64" t="n">
        <f aca="false">SUM(B98)</f>
        <v>46</v>
      </c>
      <c r="N98" s="64"/>
      <c r="O98" s="78"/>
      <c r="P98" s="79"/>
      <c r="Q98" s="80"/>
      <c r="R98" s="81"/>
      <c r="S98" s="64"/>
      <c r="T98" s="82"/>
      <c r="U98" s="64"/>
      <c r="V98" s="64"/>
      <c r="W98" s="6"/>
      <c r="X98" s="75" t="n">
        <f aca="false">SUM(C98:V98)</f>
        <v>46</v>
      </c>
    </row>
    <row r="99" customFormat="false" ht="15.75" hidden="false" customHeight="false" outlineLevel="0" collapsed="false">
      <c r="A99" s="54" t="s">
        <v>67</v>
      </c>
      <c r="B99" s="63" t="n">
        <v>350</v>
      </c>
      <c r="C99" s="64"/>
      <c r="D99" s="64"/>
      <c r="E99" s="64"/>
      <c r="F99" s="67"/>
      <c r="G99" s="64"/>
      <c r="H99" s="64"/>
      <c r="I99" s="64"/>
      <c r="J99" s="64"/>
      <c r="K99" s="64"/>
      <c r="L99" s="64"/>
      <c r="M99" s="64" t="n">
        <f aca="false">SUM(B99)</f>
        <v>350</v>
      </c>
      <c r="N99" s="64"/>
      <c r="O99" s="78"/>
      <c r="P99" s="79"/>
      <c r="Q99" s="80"/>
      <c r="R99" s="81"/>
      <c r="S99" s="64"/>
      <c r="T99" s="82"/>
      <c r="U99" s="64"/>
      <c r="V99" s="64"/>
      <c r="W99" s="6"/>
      <c r="X99" s="75" t="n">
        <f aca="false">SUM(C99:V99)</f>
        <v>350</v>
      </c>
    </row>
    <row r="100" customFormat="false" ht="16.5" hidden="false" customHeight="false" outlineLevel="0" collapsed="false">
      <c r="A100" s="54" t="s">
        <v>68</v>
      </c>
      <c r="B100" s="63" t="n">
        <v>25</v>
      </c>
      <c r="C100" s="64"/>
      <c r="D100" s="64"/>
      <c r="E100" s="64"/>
      <c r="F100" s="67"/>
      <c r="G100" s="64"/>
      <c r="H100" s="64"/>
      <c r="I100" s="64"/>
      <c r="J100" s="64"/>
      <c r="K100" s="64"/>
      <c r="L100" s="64"/>
      <c r="M100" s="64" t="n">
        <f aca="false">SUM(B100)</f>
        <v>25</v>
      </c>
      <c r="N100" s="64"/>
      <c r="O100" s="78"/>
      <c r="P100" s="79"/>
      <c r="Q100" s="80"/>
      <c r="R100" s="81"/>
      <c r="S100" s="64"/>
      <c r="T100" s="82"/>
      <c r="U100" s="64"/>
      <c r="V100" s="84"/>
      <c r="W100" s="6"/>
      <c r="X100" s="75" t="n">
        <f aca="false">SUM(C100:V100)</f>
        <v>25</v>
      </c>
    </row>
    <row r="101" customFormat="false" ht="16.5" hidden="false" customHeight="false" outlineLevel="0" collapsed="false">
      <c r="A101" s="57" t="s">
        <v>72</v>
      </c>
      <c r="B101" s="63"/>
      <c r="C101" s="59" t="s">
        <v>8</v>
      </c>
      <c r="D101" s="59" t="s">
        <v>9</v>
      </c>
      <c r="E101" s="59" t="s">
        <v>10</v>
      </c>
      <c r="F101" s="59" t="s">
        <v>11</v>
      </c>
      <c r="G101" s="59" t="s">
        <v>12</v>
      </c>
      <c r="H101" s="59" t="s">
        <v>13</v>
      </c>
      <c r="I101" s="59" t="s">
        <v>14</v>
      </c>
      <c r="J101" s="59" t="s">
        <v>15</v>
      </c>
      <c r="K101" s="59" t="s">
        <v>16</v>
      </c>
      <c r="L101" s="59" t="s">
        <v>17</v>
      </c>
      <c r="M101" s="59" t="s">
        <v>18</v>
      </c>
      <c r="N101" s="59" t="s">
        <v>19</v>
      </c>
      <c r="O101" s="59" t="s">
        <v>20</v>
      </c>
      <c r="P101" s="60" t="s">
        <v>21</v>
      </c>
      <c r="Q101" s="61" t="s">
        <v>22</v>
      </c>
      <c r="R101" s="59" t="s">
        <v>23</v>
      </c>
      <c r="S101" s="59" t="s">
        <v>51</v>
      </c>
      <c r="T101" s="62" t="s">
        <v>53</v>
      </c>
      <c r="U101" s="59" t="s">
        <v>55</v>
      </c>
      <c r="V101" s="59" t="s">
        <v>27</v>
      </c>
      <c r="W101" s="6"/>
      <c r="X101" s="57" t="s">
        <v>72</v>
      </c>
    </row>
    <row r="102" customFormat="false" ht="15.75" hidden="false" customHeight="false" outlineLevel="0" collapsed="false">
      <c r="A102" s="54" t="s">
        <v>60</v>
      </c>
      <c r="B102" s="63" t="n">
        <v>30.9</v>
      </c>
      <c r="C102" s="64"/>
      <c r="D102" s="64"/>
      <c r="E102" s="64"/>
      <c r="F102" s="67"/>
      <c r="G102" s="64"/>
      <c r="H102" s="80" t="n">
        <f aca="false">SUM(B102)</f>
        <v>30.9</v>
      </c>
      <c r="I102" s="80"/>
      <c r="J102" s="80"/>
      <c r="K102" s="80"/>
      <c r="L102" s="80"/>
      <c r="M102" s="67"/>
      <c r="N102" s="64"/>
      <c r="O102" s="68"/>
      <c r="P102" s="69"/>
      <c r="Q102" s="80"/>
      <c r="R102" s="81"/>
      <c r="S102" s="64"/>
      <c r="T102" s="82"/>
      <c r="U102" s="64"/>
      <c r="V102" s="74"/>
      <c r="W102" s="6"/>
      <c r="X102" s="75" t="n">
        <f aca="false">SUM(C102:V102)</f>
        <v>30.9</v>
      </c>
    </row>
    <row r="103" customFormat="false" ht="15.75" hidden="false" customHeight="false" outlineLevel="0" collapsed="false">
      <c r="A103" s="54" t="s">
        <v>61</v>
      </c>
      <c r="B103" s="63" t="n">
        <v>9.5</v>
      </c>
      <c r="C103" s="64"/>
      <c r="D103" s="64"/>
      <c r="E103" s="64"/>
      <c r="F103" s="67"/>
      <c r="G103" s="64"/>
      <c r="H103" s="80" t="n">
        <f aca="false">SUM(B103)</f>
        <v>9.5</v>
      </c>
      <c r="I103" s="80"/>
      <c r="J103" s="80"/>
      <c r="K103" s="80"/>
      <c r="L103" s="80"/>
      <c r="M103" s="67"/>
      <c r="N103" s="64"/>
      <c r="O103" s="68"/>
      <c r="P103" s="69"/>
      <c r="Q103" s="80"/>
      <c r="R103" s="81"/>
      <c r="S103" s="64"/>
      <c r="T103" s="82"/>
      <c r="U103" s="64"/>
      <c r="V103" s="64"/>
      <c r="W103" s="6"/>
      <c r="X103" s="75" t="n">
        <f aca="false">SUM(C103:V103)</f>
        <v>9.5</v>
      </c>
    </row>
    <row r="104" customFormat="false" ht="15.75" hidden="false" customHeight="false" outlineLevel="0" collapsed="false">
      <c r="A104" s="54" t="s">
        <v>63</v>
      </c>
      <c r="B104" s="63" t="n">
        <v>29</v>
      </c>
      <c r="C104" s="64"/>
      <c r="D104" s="64"/>
      <c r="E104" s="64"/>
      <c r="F104" s="67"/>
      <c r="G104" s="64"/>
      <c r="H104" s="80" t="n">
        <f aca="false">SUM(B104)</f>
        <v>29</v>
      </c>
      <c r="I104" s="80"/>
      <c r="J104" s="80"/>
      <c r="K104" s="80"/>
      <c r="L104" s="80"/>
      <c r="M104" s="67"/>
      <c r="N104" s="64"/>
      <c r="O104" s="68"/>
      <c r="P104" s="69"/>
      <c r="Q104" s="80"/>
      <c r="R104" s="81"/>
      <c r="S104" s="64"/>
      <c r="T104" s="82"/>
      <c r="U104" s="64"/>
      <c r="V104" s="64"/>
      <c r="W104" s="6"/>
      <c r="X104" s="75" t="n">
        <f aca="false">SUM(C104:V104)</f>
        <v>29</v>
      </c>
    </row>
    <row r="105" customFormat="false" ht="16.5" hidden="false" customHeight="false" outlineLevel="0" collapsed="false">
      <c r="A105" s="54" t="s">
        <v>62</v>
      </c>
      <c r="B105" s="63" t="n">
        <v>15</v>
      </c>
      <c r="C105" s="64"/>
      <c r="D105" s="64"/>
      <c r="E105" s="64"/>
      <c r="F105" s="67"/>
      <c r="G105" s="64"/>
      <c r="H105" s="80" t="n">
        <f aca="false">SUM(B105)</f>
        <v>15</v>
      </c>
      <c r="I105" s="80"/>
      <c r="J105" s="80"/>
      <c r="K105" s="80"/>
      <c r="L105" s="80"/>
      <c r="M105" s="67"/>
      <c r="N105" s="64"/>
      <c r="O105" s="68"/>
      <c r="P105" s="69"/>
      <c r="Q105" s="80"/>
      <c r="R105" s="81"/>
      <c r="S105" s="64"/>
      <c r="T105" s="82"/>
      <c r="U105" s="64"/>
      <c r="V105" s="64"/>
      <c r="W105" s="6"/>
      <c r="X105" s="75" t="n">
        <f aca="false">SUM(C105:V105)</f>
        <v>15</v>
      </c>
    </row>
    <row r="106" customFormat="false" ht="16.5" hidden="false" customHeight="false" outlineLevel="0" collapsed="false">
      <c r="A106" s="57" t="s">
        <v>73</v>
      </c>
      <c r="B106" s="63"/>
      <c r="C106" s="59" t="s">
        <v>8</v>
      </c>
      <c r="D106" s="59" t="s">
        <v>9</v>
      </c>
      <c r="E106" s="59" t="s">
        <v>10</v>
      </c>
      <c r="F106" s="59" t="s">
        <v>11</v>
      </c>
      <c r="G106" s="59" t="s">
        <v>12</v>
      </c>
      <c r="H106" s="59" t="s">
        <v>13</v>
      </c>
      <c r="I106" s="59" t="s">
        <v>14</v>
      </c>
      <c r="J106" s="59" t="s">
        <v>15</v>
      </c>
      <c r="K106" s="59" t="s">
        <v>16</v>
      </c>
      <c r="L106" s="59" t="s">
        <v>17</v>
      </c>
      <c r="M106" s="59" t="s">
        <v>18</v>
      </c>
      <c r="N106" s="59" t="s">
        <v>19</v>
      </c>
      <c r="O106" s="59" t="s">
        <v>20</v>
      </c>
      <c r="P106" s="60" t="s">
        <v>21</v>
      </c>
      <c r="Q106" s="61" t="s">
        <v>22</v>
      </c>
      <c r="R106" s="59" t="s">
        <v>23</v>
      </c>
      <c r="S106" s="59" t="s">
        <v>51</v>
      </c>
      <c r="T106" s="62" t="s">
        <v>53</v>
      </c>
      <c r="U106" s="59" t="s">
        <v>55</v>
      </c>
      <c r="V106" s="59" t="s">
        <v>27</v>
      </c>
      <c r="W106" s="6"/>
      <c r="X106" s="85" t="s">
        <v>73</v>
      </c>
    </row>
    <row r="107" customFormat="false" ht="15.75" hidden="false" customHeight="false" outlineLevel="0" collapsed="false">
      <c r="A107" s="54" t="s">
        <v>60</v>
      </c>
      <c r="B107" s="63" t="n">
        <v>30.9</v>
      </c>
      <c r="C107" s="64"/>
      <c r="D107" s="64"/>
      <c r="E107" s="64"/>
      <c r="F107" s="67"/>
      <c r="G107" s="64"/>
      <c r="H107" s="80"/>
      <c r="I107" s="80"/>
      <c r="J107" s="80" t="n">
        <f aca="false">SUM(B107*49.64%)</f>
        <v>15.33876</v>
      </c>
      <c r="K107" s="80" t="n">
        <f aca="false">SUM(B107*50.36%)</f>
        <v>15.56124</v>
      </c>
      <c r="L107" s="80"/>
      <c r="M107" s="83"/>
      <c r="N107" s="64"/>
      <c r="O107" s="68"/>
      <c r="P107" s="69"/>
      <c r="Q107" s="80"/>
      <c r="R107" s="81"/>
      <c r="S107" s="64"/>
      <c r="T107" s="82"/>
      <c r="U107" s="64"/>
      <c r="V107" s="74"/>
      <c r="W107" s="6"/>
      <c r="X107" s="75" t="n">
        <f aca="false">SUM(C107:V107)</f>
        <v>30.9</v>
      </c>
    </row>
    <row r="108" customFormat="false" ht="15.75" hidden="false" customHeight="false" outlineLevel="0" collapsed="false">
      <c r="A108" s="54" t="s">
        <v>61</v>
      </c>
      <c r="B108" s="63" t="n">
        <v>9.5</v>
      </c>
      <c r="C108" s="64"/>
      <c r="D108" s="64"/>
      <c r="E108" s="64"/>
      <c r="F108" s="67"/>
      <c r="G108" s="64"/>
      <c r="H108" s="80"/>
      <c r="I108" s="80"/>
      <c r="J108" s="80" t="n">
        <f aca="false">SUM(B108*49.64%)</f>
        <v>4.7158</v>
      </c>
      <c r="K108" s="80" t="n">
        <f aca="false">SUM(B108*50.36%)</f>
        <v>4.7842</v>
      </c>
      <c r="L108" s="80"/>
      <c r="M108" s="83"/>
      <c r="N108" s="64"/>
      <c r="O108" s="68"/>
      <c r="P108" s="69"/>
      <c r="Q108" s="80"/>
      <c r="R108" s="81"/>
      <c r="S108" s="64"/>
      <c r="T108" s="82"/>
      <c r="U108" s="64"/>
      <c r="V108" s="64"/>
      <c r="W108" s="6"/>
      <c r="X108" s="75" t="n">
        <f aca="false">SUM(C108:V108)</f>
        <v>9.5</v>
      </c>
    </row>
    <row r="109" customFormat="false" ht="15.75" hidden="false" customHeight="false" outlineLevel="0" collapsed="false">
      <c r="A109" s="54" t="s">
        <v>62</v>
      </c>
      <c r="B109" s="63" t="n">
        <v>15</v>
      </c>
      <c r="C109" s="64"/>
      <c r="D109" s="64"/>
      <c r="E109" s="64"/>
      <c r="F109" s="67"/>
      <c r="G109" s="64"/>
      <c r="H109" s="80"/>
      <c r="I109" s="80"/>
      <c r="J109" s="80" t="n">
        <f aca="false">SUM(B109*49.64%)</f>
        <v>7.446</v>
      </c>
      <c r="K109" s="80" t="n">
        <f aca="false">SUM(B109*50.36%)</f>
        <v>7.554</v>
      </c>
      <c r="L109" s="80"/>
      <c r="M109" s="83"/>
      <c r="N109" s="64"/>
      <c r="O109" s="68"/>
      <c r="P109" s="69"/>
      <c r="Q109" s="80"/>
      <c r="R109" s="81"/>
      <c r="S109" s="64"/>
      <c r="T109" s="82"/>
      <c r="U109" s="64"/>
      <c r="V109" s="64"/>
      <c r="W109" s="6"/>
      <c r="X109" s="75" t="n">
        <f aca="false">SUM(C109:V109)</f>
        <v>15</v>
      </c>
    </row>
    <row r="110" customFormat="false" ht="16.5" hidden="false" customHeight="false" outlineLevel="0" collapsed="false">
      <c r="A110" s="54" t="s">
        <v>63</v>
      </c>
      <c r="B110" s="63" t="n">
        <v>29</v>
      </c>
      <c r="C110" s="64"/>
      <c r="D110" s="64"/>
      <c r="E110" s="64"/>
      <c r="F110" s="67"/>
      <c r="G110" s="64"/>
      <c r="H110" s="80"/>
      <c r="I110" s="80"/>
      <c r="J110" s="80" t="n">
        <f aca="false">SUM(B110*49.64%)</f>
        <v>14.3956</v>
      </c>
      <c r="K110" s="80" t="n">
        <f aca="false">SUM(B110*50.36%)</f>
        <v>14.6044</v>
      </c>
      <c r="L110" s="80"/>
      <c r="M110" s="83"/>
      <c r="N110" s="64"/>
      <c r="O110" s="68"/>
      <c r="P110" s="69"/>
      <c r="Q110" s="80"/>
      <c r="R110" s="81"/>
      <c r="S110" s="64"/>
      <c r="T110" s="82"/>
      <c r="U110" s="64"/>
      <c r="V110" s="64"/>
      <c r="W110" s="6"/>
      <c r="X110" s="75" t="n">
        <f aca="false">SUM(C110:V110)</f>
        <v>29</v>
      </c>
    </row>
    <row r="111" customFormat="false" ht="16.5" hidden="false" customHeight="false" outlineLevel="0" collapsed="false">
      <c r="A111" s="57" t="s">
        <v>74</v>
      </c>
      <c r="B111" s="63"/>
      <c r="C111" s="59" t="s">
        <v>8</v>
      </c>
      <c r="D111" s="59" t="s">
        <v>9</v>
      </c>
      <c r="E111" s="59" t="s">
        <v>10</v>
      </c>
      <c r="F111" s="59" t="s">
        <v>11</v>
      </c>
      <c r="G111" s="59" t="s">
        <v>12</v>
      </c>
      <c r="H111" s="59" t="s">
        <v>13</v>
      </c>
      <c r="I111" s="59" t="s">
        <v>14</v>
      </c>
      <c r="J111" s="59" t="s">
        <v>15</v>
      </c>
      <c r="K111" s="59" t="s">
        <v>16</v>
      </c>
      <c r="L111" s="59" t="s">
        <v>17</v>
      </c>
      <c r="M111" s="59" t="s">
        <v>18</v>
      </c>
      <c r="N111" s="59" t="s">
        <v>19</v>
      </c>
      <c r="O111" s="59" t="s">
        <v>20</v>
      </c>
      <c r="P111" s="60" t="s">
        <v>21</v>
      </c>
      <c r="Q111" s="61" t="s">
        <v>22</v>
      </c>
      <c r="R111" s="59" t="s">
        <v>23</v>
      </c>
      <c r="S111" s="59" t="s">
        <v>51</v>
      </c>
      <c r="T111" s="62" t="s">
        <v>53</v>
      </c>
      <c r="U111" s="59" t="s">
        <v>55</v>
      </c>
      <c r="V111" s="59" t="s">
        <v>27</v>
      </c>
      <c r="W111" s="6"/>
      <c r="X111" s="57" t="s">
        <v>74</v>
      </c>
    </row>
    <row r="112" customFormat="false" ht="15.75" hidden="false" customHeight="false" outlineLevel="0" collapsed="false">
      <c r="A112" s="54" t="s">
        <v>60</v>
      </c>
      <c r="B112" s="63" t="n">
        <v>43</v>
      </c>
      <c r="C112" s="64"/>
      <c r="D112" s="64"/>
      <c r="E112" s="64"/>
      <c r="F112" s="67"/>
      <c r="G112" s="64"/>
      <c r="H112" s="80"/>
      <c r="I112" s="80"/>
      <c r="J112" s="80"/>
      <c r="K112" s="80"/>
      <c r="L112" s="64" t="n">
        <f aca="false">SUM(B112)</f>
        <v>43</v>
      </c>
      <c r="M112" s="83"/>
      <c r="N112" s="64"/>
      <c r="O112" s="68"/>
      <c r="P112" s="69"/>
      <c r="Q112" s="80"/>
      <c r="R112" s="81"/>
      <c r="S112" s="64"/>
      <c r="T112" s="82"/>
      <c r="U112" s="64"/>
      <c r="V112" s="74"/>
      <c r="W112" s="6"/>
      <c r="X112" s="75" t="n">
        <f aca="false">SUM(C112:V112)</f>
        <v>43</v>
      </c>
    </row>
    <row r="113" customFormat="false" ht="15.75" hidden="false" customHeight="false" outlineLevel="0" collapsed="false">
      <c r="A113" s="54" t="s">
        <v>61</v>
      </c>
      <c r="B113" s="86" t="n">
        <v>9.5</v>
      </c>
      <c r="C113" s="72"/>
      <c r="D113" s="64"/>
      <c r="E113" s="64"/>
      <c r="F113" s="67"/>
      <c r="G113" s="64"/>
      <c r="H113" s="80"/>
      <c r="I113" s="80"/>
      <c r="J113" s="80"/>
      <c r="K113" s="80"/>
      <c r="L113" s="64" t="n">
        <f aca="false">SUM(B113)</f>
        <v>9.5</v>
      </c>
      <c r="M113" s="64"/>
      <c r="N113" s="80"/>
      <c r="O113" s="68"/>
      <c r="P113" s="69"/>
      <c r="Q113" s="80"/>
      <c r="R113" s="81"/>
      <c r="S113" s="64"/>
      <c r="T113" s="82"/>
      <c r="U113" s="64"/>
      <c r="V113" s="64"/>
      <c r="W113" s="6"/>
      <c r="X113" s="75" t="n">
        <f aca="false">SUM(C113:V113)</f>
        <v>9.5</v>
      </c>
    </row>
    <row r="114" customFormat="false" ht="15.75" hidden="false" customHeight="false" outlineLevel="0" collapsed="false">
      <c r="A114" s="54" t="s">
        <v>62</v>
      </c>
      <c r="B114" s="86" t="n">
        <v>15</v>
      </c>
      <c r="C114" s="72"/>
      <c r="D114" s="64"/>
      <c r="E114" s="64"/>
      <c r="F114" s="67"/>
      <c r="G114" s="64"/>
      <c r="H114" s="80"/>
      <c r="I114" s="80"/>
      <c r="J114" s="80"/>
      <c r="K114" s="80"/>
      <c r="L114" s="64" t="n">
        <f aca="false">SUM(B114)</f>
        <v>15</v>
      </c>
      <c r="M114" s="64"/>
      <c r="N114" s="80"/>
      <c r="O114" s="68"/>
      <c r="P114" s="69"/>
      <c r="Q114" s="80"/>
      <c r="R114" s="81"/>
      <c r="S114" s="64"/>
      <c r="T114" s="82"/>
      <c r="U114" s="64"/>
      <c r="V114" s="64"/>
      <c r="W114" s="6"/>
      <c r="X114" s="75" t="n">
        <f aca="false">SUM(C114:V114)</f>
        <v>15</v>
      </c>
    </row>
    <row r="115" customFormat="false" ht="16.5" hidden="false" customHeight="false" outlineLevel="0" collapsed="false">
      <c r="A115" s="54" t="s">
        <v>63</v>
      </c>
      <c r="B115" s="86" t="n">
        <v>29</v>
      </c>
      <c r="C115" s="72"/>
      <c r="D115" s="64"/>
      <c r="E115" s="64"/>
      <c r="F115" s="67"/>
      <c r="G115" s="64"/>
      <c r="H115" s="80"/>
      <c r="I115" s="80"/>
      <c r="J115" s="80"/>
      <c r="K115" s="80"/>
      <c r="L115" s="64" t="n">
        <f aca="false">SUM(B115)</f>
        <v>29</v>
      </c>
      <c r="M115" s="64"/>
      <c r="N115" s="80"/>
      <c r="O115" s="68"/>
      <c r="P115" s="69"/>
      <c r="Q115" s="80"/>
      <c r="R115" s="81"/>
      <c r="S115" s="64"/>
      <c r="T115" s="82"/>
      <c r="U115" s="64"/>
      <c r="V115" s="64"/>
      <c r="W115" s="6"/>
      <c r="X115" s="75" t="n">
        <f aca="false">SUM(C115:V115)</f>
        <v>29</v>
      </c>
    </row>
    <row r="116" customFormat="false" ht="16.5" hidden="false" customHeight="false" outlineLevel="0" collapsed="false">
      <c r="A116" s="87" t="s">
        <v>75</v>
      </c>
      <c r="B116" s="63"/>
      <c r="C116" s="59" t="s">
        <v>8</v>
      </c>
      <c r="D116" s="59" t="s">
        <v>9</v>
      </c>
      <c r="E116" s="59" t="s">
        <v>10</v>
      </c>
      <c r="F116" s="59" t="s">
        <v>11</v>
      </c>
      <c r="G116" s="59" t="s">
        <v>12</v>
      </c>
      <c r="H116" s="59" t="s">
        <v>13</v>
      </c>
      <c r="I116" s="59" t="s">
        <v>14</v>
      </c>
      <c r="J116" s="59" t="s">
        <v>15</v>
      </c>
      <c r="K116" s="59" t="s">
        <v>16</v>
      </c>
      <c r="L116" s="59" t="s">
        <v>17</v>
      </c>
      <c r="M116" s="59" t="s">
        <v>18</v>
      </c>
      <c r="N116" s="59" t="s">
        <v>19</v>
      </c>
      <c r="O116" s="59" t="s">
        <v>20</v>
      </c>
      <c r="P116" s="60" t="s">
        <v>21</v>
      </c>
      <c r="Q116" s="61" t="s">
        <v>22</v>
      </c>
      <c r="R116" s="59" t="s">
        <v>23</v>
      </c>
      <c r="S116" s="59" t="s">
        <v>51</v>
      </c>
      <c r="T116" s="62" t="s">
        <v>53</v>
      </c>
      <c r="U116" s="59" t="s">
        <v>55</v>
      </c>
      <c r="V116" s="59" t="s">
        <v>27</v>
      </c>
      <c r="W116" s="6"/>
      <c r="X116" s="87" t="s">
        <v>75</v>
      </c>
    </row>
    <row r="117" customFormat="false" ht="15.75" hidden="false" customHeight="false" outlineLevel="0" collapsed="false">
      <c r="A117" s="54" t="s">
        <v>62</v>
      </c>
      <c r="B117" s="63" t="n">
        <v>15</v>
      </c>
      <c r="C117" s="64" t="n">
        <f aca="false">SUM(B117*49.77%)</f>
        <v>7.4655</v>
      </c>
      <c r="D117" s="64" t="n">
        <f aca="false">SUM(B117*50.23%)</f>
        <v>7.5345</v>
      </c>
      <c r="E117" s="64"/>
      <c r="F117" s="64"/>
      <c r="G117" s="64"/>
      <c r="H117" s="65"/>
      <c r="I117" s="66"/>
      <c r="J117" s="66"/>
      <c r="K117" s="66"/>
      <c r="L117" s="66"/>
      <c r="M117" s="67"/>
      <c r="N117" s="67"/>
      <c r="O117" s="68"/>
      <c r="P117" s="69"/>
      <c r="Q117" s="80"/>
      <c r="R117" s="81"/>
      <c r="S117" s="64"/>
      <c r="T117" s="82"/>
      <c r="U117" s="64"/>
      <c r="V117" s="74"/>
      <c r="W117" s="6"/>
      <c r="X117" s="75" t="n">
        <f aca="false">SUM(C117:V117)</f>
        <v>15</v>
      </c>
    </row>
    <row r="118" customFormat="false" ht="15.75" hidden="false" customHeight="false" outlineLevel="0" collapsed="false">
      <c r="A118" s="54" t="s">
        <v>61</v>
      </c>
      <c r="B118" s="63" t="n">
        <v>9.5</v>
      </c>
      <c r="C118" s="64" t="n">
        <f aca="false">SUM(B118*49.77%)</f>
        <v>4.72815</v>
      </c>
      <c r="D118" s="64" t="n">
        <f aca="false">SUM(B118*50.23%)</f>
        <v>4.77185</v>
      </c>
      <c r="E118" s="64"/>
      <c r="F118" s="64"/>
      <c r="G118" s="64"/>
      <c r="H118" s="65"/>
      <c r="I118" s="66"/>
      <c r="J118" s="66"/>
      <c r="K118" s="66"/>
      <c r="L118" s="66"/>
      <c r="M118" s="67"/>
      <c r="N118" s="67"/>
      <c r="O118" s="68"/>
      <c r="P118" s="69"/>
      <c r="Q118" s="80"/>
      <c r="R118" s="81"/>
      <c r="S118" s="64"/>
      <c r="T118" s="82"/>
      <c r="U118" s="64"/>
      <c r="V118" s="64"/>
      <c r="W118" s="6"/>
      <c r="X118" s="75" t="n">
        <f aca="false">SUM(C118:V118)</f>
        <v>9.5</v>
      </c>
    </row>
    <row r="119" customFormat="false" ht="15.75" hidden="false" customHeight="false" outlineLevel="0" collapsed="false">
      <c r="A119" s="54" t="s">
        <v>76</v>
      </c>
      <c r="B119" s="63" t="n">
        <v>271.5</v>
      </c>
      <c r="C119" s="64" t="n">
        <f aca="false">SUM(B119*49.77%)</f>
        <v>135.12555</v>
      </c>
      <c r="D119" s="64" t="n">
        <f aca="false">SUM(B119*50.23%)</f>
        <v>136.37445</v>
      </c>
      <c r="E119" s="64"/>
      <c r="F119" s="64"/>
      <c r="G119" s="64"/>
      <c r="H119" s="65"/>
      <c r="I119" s="66"/>
      <c r="J119" s="66"/>
      <c r="K119" s="66"/>
      <c r="L119" s="66"/>
      <c r="M119" s="67"/>
      <c r="N119" s="67"/>
      <c r="O119" s="68"/>
      <c r="P119" s="69"/>
      <c r="Q119" s="80"/>
      <c r="R119" s="81"/>
      <c r="S119" s="64"/>
      <c r="T119" s="82"/>
      <c r="U119" s="64"/>
      <c r="V119" s="64"/>
      <c r="W119" s="6"/>
      <c r="X119" s="75" t="n">
        <f aca="false">SUM(C119:V119)</f>
        <v>271.5</v>
      </c>
    </row>
    <row r="120" customFormat="false" ht="15.75" hidden="false" customHeight="false" outlineLevel="0" collapsed="false">
      <c r="A120" s="54" t="s">
        <v>77</v>
      </c>
      <c r="B120" s="63"/>
      <c r="C120" s="64"/>
      <c r="D120" s="64" t="n">
        <v>81.5</v>
      </c>
      <c r="E120" s="64"/>
      <c r="F120" s="64"/>
      <c r="G120" s="64"/>
      <c r="H120" s="65"/>
      <c r="I120" s="66"/>
      <c r="J120" s="66"/>
      <c r="K120" s="66"/>
      <c r="L120" s="66"/>
      <c r="M120" s="67"/>
      <c r="N120" s="67"/>
      <c r="O120" s="68"/>
      <c r="P120" s="69"/>
      <c r="Q120" s="80"/>
      <c r="R120" s="81"/>
      <c r="S120" s="64"/>
      <c r="T120" s="82"/>
      <c r="U120" s="64"/>
      <c r="V120" s="64"/>
      <c r="W120" s="6"/>
      <c r="X120" s="75" t="n">
        <f aca="false">SUM(C120:V120)</f>
        <v>81.5</v>
      </c>
    </row>
    <row r="121" customFormat="false" ht="15.75" hidden="false" customHeight="false" outlineLevel="0" collapsed="false">
      <c r="A121" s="54" t="s">
        <v>78</v>
      </c>
      <c r="B121" s="63" t="n">
        <v>400</v>
      </c>
      <c r="C121" s="64" t="n">
        <f aca="false">SUM(B121*49.77%)</f>
        <v>199.08</v>
      </c>
      <c r="D121" s="64" t="n">
        <f aca="false">SUM(B121*50.23%)</f>
        <v>200.92</v>
      </c>
      <c r="E121" s="64"/>
      <c r="F121" s="64"/>
      <c r="G121" s="64"/>
      <c r="H121" s="65"/>
      <c r="I121" s="66"/>
      <c r="J121" s="66"/>
      <c r="K121" s="66"/>
      <c r="L121" s="66"/>
      <c r="M121" s="67"/>
      <c r="N121" s="67"/>
      <c r="O121" s="68"/>
      <c r="P121" s="69"/>
      <c r="Q121" s="80"/>
      <c r="R121" s="81"/>
      <c r="S121" s="64"/>
      <c r="T121" s="82"/>
      <c r="U121" s="64"/>
      <c r="V121" s="64"/>
      <c r="W121" s="6"/>
      <c r="X121" s="75" t="n">
        <f aca="false">SUM(C121:V121)</f>
        <v>400</v>
      </c>
    </row>
    <row r="122" customFormat="false" ht="16.5" hidden="false" customHeight="false" outlineLevel="0" collapsed="false">
      <c r="A122" s="54" t="s">
        <v>79</v>
      </c>
      <c r="B122" s="63" t="n">
        <v>6255</v>
      </c>
      <c r="C122" s="64" t="n">
        <f aca="false">SUM(B122*49.77%)</f>
        <v>3113.1135</v>
      </c>
      <c r="D122" s="64" t="n">
        <f aca="false">SUM(B122*50.23%)</f>
        <v>3141.8865</v>
      </c>
      <c r="E122" s="64"/>
      <c r="F122" s="64"/>
      <c r="G122" s="64"/>
      <c r="H122" s="65"/>
      <c r="I122" s="66"/>
      <c r="J122" s="66"/>
      <c r="K122" s="66"/>
      <c r="L122" s="66"/>
      <c r="M122" s="67"/>
      <c r="N122" s="67"/>
      <c r="O122" s="68"/>
      <c r="P122" s="69"/>
      <c r="Q122" s="80"/>
      <c r="R122" s="81"/>
      <c r="S122" s="64"/>
      <c r="T122" s="82"/>
      <c r="U122" s="64"/>
      <c r="V122" s="84"/>
      <c r="W122" s="6"/>
      <c r="X122" s="75" t="n">
        <f aca="false">SUM(C122:V122)</f>
        <v>6255</v>
      </c>
    </row>
    <row r="123" s="89" customFormat="true" ht="16.5" hidden="false" customHeight="false" outlineLevel="0" collapsed="false">
      <c r="A123" s="57" t="s">
        <v>80</v>
      </c>
      <c r="B123" s="63"/>
      <c r="C123" s="59" t="s">
        <v>8</v>
      </c>
      <c r="D123" s="59" t="s">
        <v>9</v>
      </c>
      <c r="E123" s="59" t="s">
        <v>10</v>
      </c>
      <c r="F123" s="59" t="s">
        <v>11</v>
      </c>
      <c r="G123" s="59" t="s">
        <v>12</v>
      </c>
      <c r="H123" s="59" t="s">
        <v>13</v>
      </c>
      <c r="I123" s="59" t="s">
        <v>14</v>
      </c>
      <c r="J123" s="59" t="s">
        <v>15</v>
      </c>
      <c r="K123" s="59" t="s">
        <v>16</v>
      </c>
      <c r="L123" s="59" t="s">
        <v>17</v>
      </c>
      <c r="M123" s="59" t="s">
        <v>18</v>
      </c>
      <c r="N123" s="59" t="s">
        <v>19</v>
      </c>
      <c r="O123" s="59" t="s">
        <v>20</v>
      </c>
      <c r="P123" s="60" t="s">
        <v>21</v>
      </c>
      <c r="Q123" s="61" t="s">
        <v>22</v>
      </c>
      <c r="R123" s="59" t="s">
        <v>23</v>
      </c>
      <c r="S123" s="59" t="s">
        <v>51</v>
      </c>
      <c r="T123" s="62" t="s">
        <v>53</v>
      </c>
      <c r="U123" s="59" t="s">
        <v>55</v>
      </c>
      <c r="V123" s="59" t="s">
        <v>27</v>
      </c>
      <c r="W123" s="88"/>
      <c r="X123" s="57" t="s">
        <v>80</v>
      </c>
    </row>
    <row r="124" s="89" customFormat="true" ht="15.75" hidden="false" customHeight="false" outlineLevel="0" collapsed="false">
      <c r="A124" s="90" t="s">
        <v>61</v>
      </c>
      <c r="B124" s="91" t="n">
        <v>9.5</v>
      </c>
      <c r="C124" s="64"/>
      <c r="D124" s="64"/>
      <c r="E124" s="64" t="n">
        <f aca="false">SUM(B124*33.36%)</f>
        <v>3.1692</v>
      </c>
      <c r="F124" s="64" t="n">
        <f aca="false">SUM(B124*22.29%)</f>
        <v>2.11755</v>
      </c>
      <c r="G124" s="64" t="n">
        <f aca="false">SUM(B124*22.36%)</f>
        <v>2.1242</v>
      </c>
      <c r="H124" s="67"/>
      <c r="I124" s="80" t="n">
        <f aca="false">SUM(B124*21.99%)</f>
        <v>2.08905</v>
      </c>
      <c r="J124" s="67"/>
      <c r="K124" s="67"/>
      <c r="L124" s="67"/>
      <c r="M124" s="67"/>
      <c r="N124" s="92"/>
      <c r="O124" s="68"/>
      <c r="P124" s="69"/>
      <c r="Q124" s="80"/>
      <c r="R124" s="81"/>
      <c r="S124" s="64"/>
      <c r="T124" s="82"/>
      <c r="U124" s="64"/>
      <c r="V124" s="74"/>
      <c r="W124" s="88"/>
      <c r="X124" s="75" t="n">
        <f aca="false">SUM(C124:V124)</f>
        <v>9.5</v>
      </c>
    </row>
    <row r="125" s="89" customFormat="true" ht="15.75" hidden="false" customHeight="false" outlineLevel="0" collapsed="false">
      <c r="A125" s="90" t="s">
        <v>62</v>
      </c>
      <c r="B125" s="91" t="n">
        <v>15</v>
      </c>
      <c r="C125" s="64"/>
      <c r="D125" s="64"/>
      <c r="E125" s="64" t="n">
        <f aca="false">SUM(B125*33.36%)</f>
        <v>5.004</v>
      </c>
      <c r="F125" s="64" t="n">
        <f aca="false">SUM(B125*22.29%)</f>
        <v>3.3435</v>
      </c>
      <c r="G125" s="64" t="n">
        <f aca="false">SUM(B125*22.36%)</f>
        <v>3.354</v>
      </c>
      <c r="H125" s="67"/>
      <c r="I125" s="80" t="n">
        <f aca="false">SUM(B125*21.99%)</f>
        <v>3.2985</v>
      </c>
      <c r="J125" s="67"/>
      <c r="K125" s="67"/>
      <c r="L125" s="67"/>
      <c r="M125" s="67"/>
      <c r="N125" s="92"/>
      <c r="O125" s="68"/>
      <c r="P125" s="69"/>
      <c r="Q125" s="80"/>
      <c r="R125" s="81"/>
      <c r="S125" s="64"/>
      <c r="T125" s="82"/>
      <c r="U125" s="64"/>
      <c r="V125" s="64"/>
      <c r="W125" s="88"/>
      <c r="X125" s="75" t="n">
        <f aca="false">SUM(C125:V125)</f>
        <v>15</v>
      </c>
    </row>
    <row r="126" s="89" customFormat="true" ht="15.75" hidden="false" customHeight="false" outlineLevel="0" collapsed="false">
      <c r="A126" s="55" t="s">
        <v>81</v>
      </c>
      <c r="B126" s="91"/>
      <c r="C126" s="64"/>
      <c r="D126" s="64"/>
      <c r="E126" s="64"/>
      <c r="F126" s="64"/>
      <c r="G126" s="64"/>
      <c r="H126" s="67"/>
      <c r="I126" s="80" t="n">
        <v>27.5</v>
      </c>
      <c r="J126" s="67"/>
      <c r="K126" s="67"/>
      <c r="L126" s="67"/>
      <c r="M126" s="67"/>
      <c r="N126" s="92"/>
      <c r="O126" s="68"/>
      <c r="P126" s="69"/>
      <c r="Q126" s="80"/>
      <c r="R126" s="81"/>
      <c r="S126" s="64"/>
      <c r="T126" s="82"/>
      <c r="U126" s="64"/>
      <c r="V126" s="64"/>
      <c r="W126" s="88"/>
      <c r="X126" s="75" t="n">
        <f aca="false">SUM(C126:V126)</f>
        <v>27.5</v>
      </c>
    </row>
    <row r="127" s="89" customFormat="true" ht="15.75" hidden="false" customHeight="false" outlineLevel="0" collapsed="false">
      <c r="A127" s="90" t="s">
        <v>82</v>
      </c>
      <c r="B127" s="91"/>
      <c r="C127" s="64"/>
      <c r="D127" s="64"/>
      <c r="E127" s="64"/>
      <c r="F127" s="64"/>
      <c r="G127" s="64"/>
      <c r="H127" s="67"/>
      <c r="I127" s="80" t="n">
        <v>26</v>
      </c>
      <c r="J127" s="67"/>
      <c r="K127" s="67"/>
      <c r="L127" s="67"/>
      <c r="M127" s="67"/>
      <c r="N127" s="92"/>
      <c r="O127" s="68"/>
      <c r="P127" s="69"/>
      <c r="Q127" s="80"/>
      <c r="R127" s="81"/>
      <c r="S127" s="64"/>
      <c r="T127" s="82"/>
      <c r="U127" s="64"/>
      <c r="V127" s="64"/>
      <c r="W127" s="88"/>
      <c r="X127" s="75" t="n">
        <f aca="false">SUM(C127:V127)</f>
        <v>26</v>
      </c>
    </row>
    <row r="128" s="89" customFormat="true" ht="16.5" hidden="false" customHeight="false" outlineLevel="0" collapsed="false">
      <c r="A128" s="90" t="s">
        <v>83</v>
      </c>
      <c r="B128" s="91"/>
      <c r="C128" s="64"/>
      <c r="D128" s="64"/>
      <c r="E128" s="64"/>
      <c r="F128" s="64"/>
      <c r="G128" s="64" t="n">
        <v>160.5</v>
      </c>
      <c r="H128" s="67"/>
      <c r="I128" s="80"/>
      <c r="J128" s="67"/>
      <c r="K128" s="67"/>
      <c r="L128" s="67"/>
      <c r="M128" s="67"/>
      <c r="N128" s="92"/>
      <c r="O128" s="68"/>
      <c r="P128" s="69"/>
      <c r="Q128" s="80"/>
      <c r="R128" s="81"/>
      <c r="S128" s="64"/>
      <c r="T128" s="82"/>
      <c r="U128" s="64"/>
      <c r="V128" s="64"/>
      <c r="W128" s="88"/>
      <c r="X128" s="75" t="n">
        <f aca="false">SUM(C128:V128)</f>
        <v>160.5</v>
      </c>
    </row>
    <row r="129" customFormat="false" ht="16.5" hidden="false" customHeight="false" outlineLevel="0" collapsed="false">
      <c r="A129" s="57" t="s">
        <v>84</v>
      </c>
      <c r="B129" s="63"/>
      <c r="C129" s="59" t="s">
        <v>8</v>
      </c>
      <c r="D129" s="59" t="s">
        <v>9</v>
      </c>
      <c r="E129" s="59" t="s">
        <v>10</v>
      </c>
      <c r="F129" s="59" t="s">
        <v>11</v>
      </c>
      <c r="G129" s="59" t="s">
        <v>12</v>
      </c>
      <c r="H129" s="59" t="s">
        <v>13</v>
      </c>
      <c r="I129" s="59" t="s">
        <v>14</v>
      </c>
      <c r="J129" s="59" t="s">
        <v>15</v>
      </c>
      <c r="K129" s="59" t="s">
        <v>16</v>
      </c>
      <c r="L129" s="59" t="s">
        <v>17</v>
      </c>
      <c r="M129" s="59" t="s">
        <v>18</v>
      </c>
      <c r="N129" s="59" t="s">
        <v>19</v>
      </c>
      <c r="O129" s="59" t="s">
        <v>20</v>
      </c>
      <c r="P129" s="61" t="s">
        <v>21</v>
      </c>
      <c r="Q129" s="61" t="s">
        <v>22</v>
      </c>
      <c r="R129" s="59" t="s">
        <v>23</v>
      </c>
      <c r="S129" s="59" t="s">
        <v>51</v>
      </c>
      <c r="T129" s="62" t="s">
        <v>53</v>
      </c>
      <c r="U129" s="59" t="s">
        <v>55</v>
      </c>
      <c r="V129" s="59" t="s">
        <v>27</v>
      </c>
      <c r="W129" s="6"/>
      <c r="X129" s="57" t="s">
        <v>84</v>
      </c>
    </row>
    <row r="130" customFormat="false" ht="15.75" hidden="false" customHeight="false" outlineLevel="0" collapsed="false">
      <c r="A130" s="90"/>
      <c r="B130" s="91" t="n">
        <v>0</v>
      </c>
      <c r="C130" s="64"/>
      <c r="D130" s="64"/>
      <c r="E130" s="64" t="n">
        <f aca="false">SUM(B130*33.36%)</f>
        <v>0</v>
      </c>
      <c r="F130" s="64" t="n">
        <f aca="false">SUM(B130*22.29%)</f>
        <v>0</v>
      </c>
      <c r="G130" s="64" t="n">
        <f aca="false">SUM(B130*22.36%)</f>
        <v>0</v>
      </c>
      <c r="H130" s="67"/>
      <c r="I130" s="80" t="n">
        <f aca="false">SUM(B130*21.99%)</f>
        <v>0</v>
      </c>
      <c r="J130" s="67"/>
      <c r="K130" s="67"/>
      <c r="L130" s="67"/>
      <c r="M130" s="67"/>
      <c r="N130" s="92"/>
      <c r="O130" s="68"/>
      <c r="P130" s="69"/>
      <c r="Q130" s="80"/>
      <c r="R130" s="81"/>
      <c r="S130" s="64"/>
      <c r="T130" s="82"/>
      <c r="U130" s="64"/>
      <c r="V130" s="64"/>
      <c r="W130" s="6"/>
      <c r="X130" s="75" t="n">
        <f aca="false">SUM(C130:V130)</f>
        <v>0</v>
      </c>
    </row>
    <row r="131" customFormat="false" ht="15.75" hidden="false" customHeight="false" outlineLevel="0" collapsed="false">
      <c r="A131" s="90" t="s">
        <v>85</v>
      </c>
      <c r="B131" s="91"/>
      <c r="C131" s="64"/>
      <c r="D131" s="64"/>
      <c r="E131" s="64"/>
      <c r="F131" s="64" t="n">
        <v>6</v>
      </c>
      <c r="G131" s="64" t="n">
        <v>6</v>
      </c>
      <c r="H131" s="67"/>
      <c r="I131" s="80" t="n">
        <v>24</v>
      </c>
      <c r="J131" s="67"/>
      <c r="K131" s="67"/>
      <c r="L131" s="67"/>
      <c r="M131" s="67"/>
      <c r="N131" s="92"/>
      <c r="O131" s="68"/>
      <c r="P131" s="69"/>
      <c r="Q131" s="80"/>
      <c r="R131" s="81"/>
      <c r="S131" s="64"/>
      <c r="T131" s="82"/>
      <c r="U131" s="64"/>
      <c r="V131" s="64"/>
      <c r="W131" s="6"/>
      <c r="X131" s="75" t="n">
        <f aca="false">SUM(C131:V131)</f>
        <v>36</v>
      </c>
    </row>
    <row r="132" customFormat="false" ht="15.75" hidden="false" customHeight="false" outlineLevel="0" collapsed="false">
      <c r="A132" s="90" t="s">
        <v>86</v>
      </c>
      <c r="B132" s="91"/>
      <c r="C132" s="64"/>
      <c r="D132" s="64"/>
      <c r="E132" s="64"/>
      <c r="F132" s="64"/>
      <c r="G132" s="64"/>
      <c r="H132" s="67"/>
      <c r="I132" s="80" t="n">
        <v>60</v>
      </c>
      <c r="J132" s="67"/>
      <c r="K132" s="67"/>
      <c r="L132" s="67"/>
      <c r="M132" s="67"/>
      <c r="N132" s="92"/>
      <c r="O132" s="68"/>
      <c r="P132" s="69"/>
      <c r="Q132" s="80"/>
      <c r="R132" s="81"/>
      <c r="S132" s="64"/>
      <c r="T132" s="82"/>
      <c r="U132" s="64"/>
      <c r="V132" s="64"/>
      <c r="W132" s="6"/>
      <c r="X132" s="75" t="n">
        <f aca="false">SUM(C132:V132)</f>
        <v>60</v>
      </c>
    </row>
    <row r="133" customFormat="false" ht="16.5" hidden="false" customHeight="false" outlineLevel="0" collapsed="false">
      <c r="A133" s="90" t="s">
        <v>87</v>
      </c>
      <c r="B133" s="91"/>
      <c r="C133" s="64"/>
      <c r="D133" s="64"/>
      <c r="E133" s="64"/>
      <c r="F133" s="64"/>
      <c r="G133" s="64" t="n">
        <v>34</v>
      </c>
      <c r="H133" s="67"/>
      <c r="I133" s="80"/>
      <c r="J133" s="67"/>
      <c r="K133" s="67"/>
      <c r="L133" s="67"/>
      <c r="M133" s="67"/>
      <c r="N133" s="92"/>
      <c r="O133" s="68"/>
      <c r="P133" s="69"/>
      <c r="Q133" s="80"/>
      <c r="R133" s="81"/>
      <c r="S133" s="64"/>
      <c r="T133" s="82"/>
      <c r="U133" s="64"/>
      <c r="V133" s="64"/>
      <c r="W133" s="6"/>
      <c r="X133" s="75" t="n">
        <f aca="false">SUM(C133:V133)</f>
        <v>34</v>
      </c>
    </row>
    <row r="134" customFormat="false" ht="16.5" hidden="false" customHeight="false" outlineLevel="0" collapsed="false">
      <c r="A134" s="93" t="s">
        <v>88</v>
      </c>
      <c r="B134" s="94"/>
      <c r="C134" s="59" t="s">
        <v>8</v>
      </c>
      <c r="D134" s="59" t="s">
        <v>9</v>
      </c>
      <c r="E134" s="59" t="s">
        <v>10</v>
      </c>
      <c r="F134" s="59" t="s">
        <v>11</v>
      </c>
      <c r="G134" s="59" t="s">
        <v>12</v>
      </c>
      <c r="H134" s="59" t="s">
        <v>13</v>
      </c>
      <c r="I134" s="59" t="s">
        <v>14</v>
      </c>
      <c r="J134" s="59" t="s">
        <v>15</v>
      </c>
      <c r="K134" s="59" t="s">
        <v>16</v>
      </c>
      <c r="L134" s="59" t="s">
        <v>17</v>
      </c>
      <c r="M134" s="59" t="s">
        <v>18</v>
      </c>
      <c r="N134" s="59" t="s">
        <v>19</v>
      </c>
      <c r="O134" s="59" t="s">
        <v>20</v>
      </c>
      <c r="P134" s="60" t="s">
        <v>21</v>
      </c>
      <c r="Q134" s="61" t="s">
        <v>22</v>
      </c>
      <c r="R134" s="59" t="s">
        <v>23</v>
      </c>
      <c r="S134" s="59" t="s">
        <v>51</v>
      </c>
      <c r="T134" s="62" t="s">
        <v>53</v>
      </c>
      <c r="U134" s="59" t="s">
        <v>55</v>
      </c>
      <c r="V134" s="59" t="s">
        <v>27</v>
      </c>
      <c r="W134" s="6"/>
      <c r="X134" s="93" t="s">
        <v>88</v>
      </c>
    </row>
    <row r="135" customFormat="false" ht="15.75" hidden="false" customHeight="false" outlineLevel="0" collapsed="false">
      <c r="A135" s="95" t="s">
        <v>89</v>
      </c>
      <c r="B135" s="86" t="n">
        <v>15</v>
      </c>
      <c r="C135" s="72" t="n">
        <f aca="false">SUM(B135*12.34%)</f>
        <v>1.851</v>
      </c>
      <c r="D135" s="72" t="n">
        <f aca="false">SUM(B135*12.46%)</f>
        <v>1.869</v>
      </c>
      <c r="E135" s="72"/>
      <c r="F135" s="72"/>
      <c r="G135" s="72"/>
      <c r="H135" s="72" t="n">
        <f aca="false">SUM(B135*15.76%)</f>
        <v>2.364</v>
      </c>
      <c r="I135" s="72"/>
      <c r="J135" s="72" t="n">
        <f aca="false">SUM(B135*12.44%)</f>
        <v>1.866</v>
      </c>
      <c r="K135" s="72" t="n">
        <f aca="false">SUM(B135*12.62%)</f>
        <v>1.893</v>
      </c>
      <c r="L135" s="72" t="n">
        <f aca="false">SUM(B135*18.75%)</f>
        <v>2.8125</v>
      </c>
      <c r="M135" s="96" t="n">
        <f aca="false">SUM(B135*15.63%)</f>
        <v>2.3445</v>
      </c>
      <c r="N135" s="83"/>
      <c r="O135" s="68"/>
      <c r="P135" s="69"/>
      <c r="Q135" s="80"/>
      <c r="R135" s="81"/>
      <c r="S135" s="64"/>
      <c r="T135" s="82"/>
      <c r="U135" s="64"/>
      <c r="V135" s="74"/>
      <c r="W135" s="6"/>
      <c r="X135" s="75" t="n">
        <f aca="false">SUM(C135:V135)</f>
        <v>15</v>
      </c>
    </row>
    <row r="136" customFormat="false" ht="16.5" hidden="false" customHeight="false" outlineLevel="0" collapsed="false">
      <c r="A136" s="95" t="s">
        <v>89</v>
      </c>
      <c r="B136" s="86" t="n">
        <v>20</v>
      </c>
      <c r="C136" s="64" t="n">
        <f aca="false">SUM(B136*12.34%)</f>
        <v>2.468</v>
      </c>
      <c r="D136" s="64" t="n">
        <f aca="false">SUM(B136*12.46%)</f>
        <v>2.492</v>
      </c>
      <c r="E136" s="64"/>
      <c r="F136" s="64"/>
      <c r="G136" s="64"/>
      <c r="H136" s="64" t="n">
        <f aca="false">SUM(B136*15.76%)</f>
        <v>3.152</v>
      </c>
      <c r="I136" s="64"/>
      <c r="J136" s="64" t="n">
        <f aca="false">SUM(B136*12.44%)</f>
        <v>2.488</v>
      </c>
      <c r="K136" s="64" t="n">
        <f aca="false">SUM(B136*12.62%)</f>
        <v>2.524</v>
      </c>
      <c r="L136" s="64" t="n">
        <f aca="false">SUM(B136*18.75%)</f>
        <v>3.75</v>
      </c>
      <c r="M136" s="97" t="n">
        <f aca="false">SUM(B136*15.63%)</f>
        <v>3.126</v>
      </c>
      <c r="N136" s="67"/>
      <c r="O136" s="78"/>
      <c r="P136" s="79"/>
      <c r="Q136" s="80"/>
      <c r="R136" s="81"/>
      <c r="S136" s="64"/>
      <c r="T136" s="82"/>
      <c r="U136" s="64"/>
      <c r="V136" s="84"/>
      <c r="W136" s="6"/>
      <c r="X136" s="75" t="n">
        <f aca="false">SUM(C136:V136)</f>
        <v>20</v>
      </c>
    </row>
    <row r="137" customFormat="false" ht="16.5" hidden="false" customHeight="false" outlineLevel="0" collapsed="false">
      <c r="A137" s="93" t="s">
        <v>90</v>
      </c>
      <c r="B137" s="63"/>
      <c r="C137" s="59" t="s">
        <v>8</v>
      </c>
      <c r="D137" s="59" t="s">
        <v>9</v>
      </c>
      <c r="E137" s="59" t="s">
        <v>10</v>
      </c>
      <c r="F137" s="59" t="s">
        <v>11</v>
      </c>
      <c r="G137" s="59" t="s">
        <v>12</v>
      </c>
      <c r="H137" s="59" t="s">
        <v>13</v>
      </c>
      <c r="I137" s="59" t="s">
        <v>14</v>
      </c>
      <c r="J137" s="59" t="s">
        <v>15</v>
      </c>
      <c r="K137" s="59" t="s">
        <v>16</v>
      </c>
      <c r="L137" s="59" t="s">
        <v>17</v>
      </c>
      <c r="M137" s="59" t="s">
        <v>18</v>
      </c>
      <c r="N137" s="59" t="s">
        <v>19</v>
      </c>
      <c r="O137" s="59" t="s">
        <v>20</v>
      </c>
      <c r="P137" s="60" t="s">
        <v>21</v>
      </c>
      <c r="Q137" s="61" t="s">
        <v>22</v>
      </c>
      <c r="R137" s="59" t="s">
        <v>23</v>
      </c>
      <c r="S137" s="59" t="s">
        <v>51</v>
      </c>
      <c r="T137" s="62" t="s">
        <v>53</v>
      </c>
      <c r="U137" s="59" t="s">
        <v>55</v>
      </c>
      <c r="V137" s="59" t="s">
        <v>27</v>
      </c>
      <c r="W137" s="6"/>
      <c r="X137" s="93" t="s">
        <v>91</v>
      </c>
    </row>
    <row r="138" customFormat="false" ht="15.75" hidden="false" customHeight="false" outlineLevel="0" collapsed="false">
      <c r="A138" s="95" t="s">
        <v>85</v>
      </c>
      <c r="B138" s="63"/>
      <c r="C138" s="72" t="n">
        <v>42</v>
      </c>
      <c r="D138" s="72"/>
      <c r="E138" s="98"/>
      <c r="F138" s="98"/>
      <c r="G138" s="98"/>
      <c r="H138" s="98"/>
      <c r="I138" s="98"/>
      <c r="J138" s="72"/>
      <c r="K138" s="72"/>
      <c r="L138" s="72"/>
      <c r="M138" s="72"/>
      <c r="N138" s="98"/>
      <c r="O138" s="98"/>
      <c r="P138" s="99"/>
      <c r="Q138" s="100"/>
      <c r="R138" s="81"/>
      <c r="S138" s="64"/>
      <c r="T138" s="82"/>
      <c r="U138" s="64"/>
      <c r="V138" s="74"/>
      <c r="W138" s="6"/>
      <c r="X138" s="75" t="n">
        <f aca="false">SUM(C138:V138)</f>
        <v>42</v>
      </c>
    </row>
    <row r="139" customFormat="false" ht="15.75" hidden="false" customHeight="false" outlineLevel="0" collapsed="false">
      <c r="A139" s="95" t="s">
        <v>86</v>
      </c>
      <c r="B139" s="63"/>
      <c r="C139" s="72"/>
      <c r="D139" s="72" t="n">
        <v>60</v>
      </c>
      <c r="E139" s="98"/>
      <c r="F139" s="98"/>
      <c r="G139" s="98"/>
      <c r="H139" s="98"/>
      <c r="I139" s="98"/>
      <c r="J139" s="72"/>
      <c r="K139" s="72"/>
      <c r="L139" s="72"/>
      <c r="M139" s="72"/>
      <c r="N139" s="98"/>
      <c r="O139" s="98"/>
      <c r="P139" s="99"/>
      <c r="Q139" s="100"/>
      <c r="R139" s="81"/>
      <c r="S139" s="64"/>
      <c r="T139" s="82"/>
      <c r="U139" s="64"/>
      <c r="V139" s="64"/>
      <c r="W139" s="6"/>
      <c r="X139" s="75" t="n">
        <f aca="false">SUM(C139:V139)</f>
        <v>60</v>
      </c>
    </row>
    <row r="140" customFormat="false" ht="16.5" hidden="false" customHeight="false" outlineLevel="0" collapsed="false">
      <c r="A140" s="95" t="s">
        <v>87</v>
      </c>
      <c r="B140" s="86"/>
      <c r="C140" s="84" t="n">
        <v>68</v>
      </c>
      <c r="D140" s="84"/>
      <c r="E140" s="101"/>
      <c r="F140" s="101"/>
      <c r="G140" s="101"/>
      <c r="H140" s="101"/>
      <c r="I140" s="101"/>
      <c r="J140" s="84"/>
      <c r="K140" s="84"/>
      <c r="L140" s="84"/>
      <c r="M140" s="84"/>
      <c r="N140" s="101"/>
      <c r="O140" s="101"/>
      <c r="P140" s="102"/>
      <c r="Q140" s="103"/>
      <c r="R140" s="104"/>
      <c r="S140" s="105"/>
      <c r="T140" s="106"/>
      <c r="U140" s="105"/>
      <c r="V140" s="105"/>
      <c r="W140" s="6"/>
      <c r="X140" s="75" t="n">
        <f aca="false">SUM(C140:V140)</f>
        <v>68</v>
      </c>
    </row>
    <row r="141" customFormat="false" ht="15.75" hidden="false" customHeight="false" outlineLevel="0" collapsed="false">
      <c r="A141" s="95" t="s">
        <v>87</v>
      </c>
      <c r="B141" s="91"/>
      <c r="C141" s="72"/>
      <c r="D141" s="72"/>
      <c r="E141" s="98"/>
      <c r="F141" s="98"/>
      <c r="G141" s="98"/>
      <c r="H141" s="70" t="n">
        <v>250</v>
      </c>
      <c r="I141" s="99"/>
      <c r="J141" s="70"/>
      <c r="K141" s="70"/>
      <c r="L141" s="70"/>
      <c r="M141" s="72"/>
      <c r="N141" s="98"/>
      <c r="O141" s="98"/>
      <c r="P141" s="99"/>
      <c r="Q141" s="107"/>
      <c r="R141" s="71"/>
      <c r="S141" s="72"/>
      <c r="T141" s="73"/>
      <c r="U141" s="72"/>
      <c r="V141" s="72"/>
      <c r="W141" s="6"/>
      <c r="X141" s="75" t="n">
        <f aca="false">SUM(C141:V141)</f>
        <v>250</v>
      </c>
    </row>
    <row r="142" customFormat="false" ht="15.75" hidden="false" customHeight="false" outlineLevel="0" collapsed="false">
      <c r="A142" s="95" t="s">
        <v>92</v>
      </c>
      <c r="B142" s="63"/>
      <c r="C142" s="72"/>
      <c r="D142" s="72"/>
      <c r="E142" s="98"/>
      <c r="F142" s="98"/>
      <c r="G142" s="98"/>
      <c r="H142" s="70" t="n">
        <v>140</v>
      </c>
      <c r="I142" s="99"/>
      <c r="J142" s="70"/>
      <c r="K142" s="70"/>
      <c r="L142" s="70"/>
      <c r="M142" s="72"/>
      <c r="N142" s="98"/>
      <c r="O142" s="98"/>
      <c r="P142" s="99"/>
      <c r="Q142" s="100"/>
      <c r="R142" s="81"/>
      <c r="S142" s="64"/>
      <c r="T142" s="82"/>
      <c r="U142" s="64"/>
      <c r="V142" s="64"/>
      <c r="W142" s="6"/>
      <c r="X142" s="75" t="n">
        <f aca="false">SUM(C142:V142)</f>
        <v>140</v>
      </c>
    </row>
    <row r="143" customFormat="false" ht="15.75" hidden="false" customHeight="false" outlineLevel="0" collapsed="false">
      <c r="A143" s="95" t="s">
        <v>93</v>
      </c>
      <c r="B143" s="63"/>
      <c r="C143" s="72"/>
      <c r="D143" s="72"/>
      <c r="E143" s="98"/>
      <c r="F143" s="98"/>
      <c r="G143" s="98"/>
      <c r="H143" s="70" t="n">
        <v>195</v>
      </c>
      <c r="I143" s="99"/>
      <c r="J143" s="70" t="n">
        <v>32.5</v>
      </c>
      <c r="K143" s="70"/>
      <c r="L143" s="70" t="n">
        <v>45.5</v>
      </c>
      <c r="M143" s="72"/>
      <c r="N143" s="98"/>
      <c r="O143" s="98"/>
      <c r="P143" s="99"/>
      <c r="Q143" s="100"/>
      <c r="R143" s="81"/>
      <c r="S143" s="64"/>
      <c r="T143" s="82"/>
      <c r="U143" s="64"/>
      <c r="V143" s="64"/>
      <c r="W143" s="6"/>
      <c r="X143" s="75" t="n">
        <f aca="false">SUM(C143:V143)</f>
        <v>273</v>
      </c>
    </row>
    <row r="144" customFormat="false" ht="16.5" hidden="false" customHeight="false" outlineLevel="0" collapsed="false">
      <c r="A144" s="95" t="s">
        <v>86</v>
      </c>
      <c r="B144" s="63"/>
      <c r="C144" s="72"/>
      <c r="D144" s="72"/>
      <c r="E144" s="98"/>
      <c r="F144" s="98"/>
      <c r="G144" s="98"/>
      <c r="H144" s="70" t="n">
        <v>600</v>
      </c>
      <c r="I144" s="99"/>
      <c r="J144" s="70"/>
      <c r="K144" s="70"/>
      <c r="L144" s="70" t="n">
        <v>180</v>
      </c>
      <c r="M144" s="72"/>
      <c r="N144" s="98"/>
      <c r="O144" s="98"/>
      <c r="P144" s="99"/>
      <c r="Q144" s="100"/>
      <c r="R144" s="81"/>
      <c r="S144" s="64"/>
      <c r="T144" s="82"/>
      <c r="U144" s="64"/>
      <c r="V144" s="64"/>
      <c r="W144" s="6"/>
      <c r="X144" s="75" t="n">
        <f aca="false">SUM(C144:V144)</f>
        <v>780</v>
      </c>
    </row>
    <row r="145" customFormat="false" ht="16.5" hidden="false" customHeight="false" outlineLevel="0" collapsed="false">
      <c r="A145" s="57" t="s">
        <v>94</v>
      </c>
      <c r="B145" s="63"/>
      <c r="C145" s="59" t="s">
        <v>8</v>
      </c>
      <c r="D145" s="59" t="s">
        <v>9</v>
      </c>
      <c r="E145" s="59" t="s">
        <v>10</v>
      </c>
      <c r="F145" s="59" t="s">
        <v>11</v>
      </c>
      <c r="G145" s="59" t="s">
        <v>12</v>
      </c>
      <c r="H145" s="59" t="s">
        <v>13</v>
      </c>
      <c r="I145" s="59" t="s">
        <v>14</v>
      </c>
      <c r="J145" s="59" t="s">
        <v>15</v>
      </c>
      <c r="K145" s="59" t="s">
        <v>16</v>
      </c>
      <c r="L145" s="59" t="s">
        <v>17</v>
      </c>
      <c r="M145" s="59" t="s">
        <v>18</v>
      </c>
      <c r="N145" s="59" t="s">
        <v>19</v>
      </c>
      <c r="O145" s="59" t="s">
        <v>20</v>
      </c>
      <c r="P145" s="60" t="s">
        <v>21</v>
      </c>
      <c r="Q145" s="61" t="s">
        <v>22</v>
      </c>
      <c r="R145" s="59" t="s">
        <v>23</v>
      </c>
      <c r="S145" s="59" t="s">
        <v>51</v>
      </c>
      <c r="T145" s="62" t="s">
        <v>53</v>
      </c>
      <c r="U145" s="59" t="s">
        <v>55</v>
      </c>
      <c r="V145" s="59" t="s">
        <v>27</v>
      </c>
      <c r="W145" s="6"/>
      <c r="X145" s="57" t="s">
        <v>94</v>
      </c>
    </row>
    <row r="146" customFormat="false" ht="15.75" hidden="false" customHeight="false" outlineLevel="0" collapsed="false">
      <c r="A146" s="55" t="s">
        <v>62</v>
      </c>
      <c r="B146" s="63" t="n">
        <v>15</v>
      </c>
      <c r="C146" s="108"/>
      <c r="D146" s="108"/>
      <c r="E146" s="108"/>
      <c r="F146" s="108"/>
      <c r="G146" s="108"/>
      <c r="H146" s="108" t="n">
        <f aca="false">SUM(B146*50.21%)</f>
        <v>7.5315</v>
      </c>
      <c r="I146" s="108"/>
      <c r="J146" s="108"/>
      <c r="K146" s="108"/>
      <c r="L146" s="108"/>
      <c r="M146" s="108" t="n">
        <f aca="false">SUM(B146*49.79%)</f>
        <v>7.4685</v>
      </c>
      <c r="N146" s="109"/>
      <c r="O146" s="110"/>
      <c r="P146" s="110"/>
      <c r="Q146" s="108"/>
      <c r="R146" s="111"/>
      <c r="S146" s="108"/>
      <c r="T146" s="112"/>
      <c r="U146" s="108"/>
      <c r="V146" s="74"/>
      <c r="W146" s="6"/>
      <c r="X146" s="75" t="n">
        <f aca="false">SUM(C146:V146)</f>
        <v>15</v>
      </c>
    </row>
    <row r="147" customFormat="false" ht="15.75" hidden="false" customHeight="false" outlineLevel="0" collapsed="false">
      <c r="A147" s="55" t="s">
        <v>61</v>
      </c>
      <c r="B147" s="63" t="n">
        <v>9.5</v>
      </c>
      <c r="C147" s="108"/>
      <c r="D147" s="108"/>
      <c r="E147" s="108"/>
      <c r="F147" s="108"/>
      <c r="G147" s="108"/>
      <c r="H147" s="108" t="n">
        <f aca="false">SUM(B147*50.21%)</f>
        <v>4.76995</v>
      </c>
      <c r="I147" s="108"/>
      <c r="J147" s="108"/>
      <c r="K147" s="108"/>
      <c r="L147" s="108"/>
      <c r="M147" s="108" t="n">
        <f aca="false">SUM(B147*49.79%)</f>
        <v>4.73005</v>
      </c>
      <c r="N147" s="109"/>
      <c r="O147" s="110"/>
      <c r="P147" s="110"/>
      <c r="Q147" s="108"/>
      <c r="R147" s="111"/>
      <c r="S147" s="108"/>
      <c r="T147" s="112"/>
      <c r="U147" s="108"/>
      <c r="V147" s="64"/>
      <c r="W147" s="6"/>
      <c r="X147" s="75" t="n">
        <f aca="false">SUM(C147:V147)</f>
        <v>9.5</v>
      </c>
    </row>
    <row r="148" customFormat="false" ht="16.5" hidden="false" customHeight="false" outlineLevel="0" collapsed="false">
      <c r="A148" s="55" t="s">
        <v>77</v>
      </c>
      <c r="B148" s="63"/>
      <c r="C148" s="108"/>
      <c r="D148" s="108"/>
      <c r="E148" s="108"/>
      <c r="F148" s="108"/>
      <c r="G148" s="108"/>
      <c r="H148" s="108" t="n">
        <v>81.5</v>
      </c>
      <c r="I148" s="108"/>
      <c r="J148" s="108"/>
      <c r="K148" s="108"/>
      <c r="L148" s="108"/>
      <c r="M148" s="108"/>
      <c r="N148" s="109"/>
      <c r="O148" s="110"/>
      <c r="P148" s="110"/>
      <c r="Q148" s="108"/>
      <c r="R148" s="111"/>
      <c r="S148" s="108"/>
      <c r="T148" s="112"/>
      <c r="U148" s="108"/>
      <c r="V148" s="64"/>
      <c r="W148" s="6"/>
      <c r="X148" s="75" t="n">
        <f aca="false">SUM(C148:V148)</f>
        <v>81.5</v>
      </c>
    </row>
    <row r="149" customFormat="false" ht="16.5" hidden="false" customHeight="false" outlineLevel="0" collapsed="false">
      <c r="A149" s="57" t="s">
        <v>95</v>
      </c>
      <c r="B149" s="63"/>
      <c r="C149" s="59" t="s">
        <v>8</v>
      </c>
      <c r="D149" s="59" t="s">
        <v>9</v>
      </c>
      <c r="E149" s="59" t="s">
        <v>10</v>
      </c>
      <c r="F149" s="59" t="s">
        <v>11</v>
      </c>
      <c r="G149" s="59" t="s">
        <v>12</v>
      </c>
      <c r="H149" s="59" t="s">
        <v>13</v>
      </c>
      <c r="I149" s="59" t="s">
        <v>14</v>
      </c>
      <c r="J149" s="59" t="s">
        <v>15</v>
      </c>
      <c r="K149" s="59" t="s">
        <v>16</v>
      </c>
      <c r="L149" s="59" t="s">
        <v>17</v>
      </c>
      <c r="M149" s="59" t="s">
        <v>18</v>
      </c>
      <c r="N149" s="59" t="s">
        <v>19</v>
      </c>
      <c r="O149" s="59" t="s">
        <v>20</v>
      </c>
      <c r="P149" s="59" t="s">
        <v>21</v>
      </c>
      <c r="Q149" s="59" t="s">
        <v>22</v>
      </c>
      <c r="R149" s="59" t="s">
        <v>23</v>
      </c>
      <c r="S149" s="59" t="s">
        <v>51</v>
      </c>
      <c r="T149" s="62" t="s">
        <v>53</v>
      </c>
      <c r="U149" s="59" t="s">
        <v>55</v>
      </c>
      <c r="V149" s="59" t="s">
        <v>27</v>
      </c>
      <c r="W149" s="6"/>
      <c r="X149" s="57" t="s">
        <v>95</v>
      </c>
    </row>
    <row r="150" customFormat="false" ht="15.75" hidden="false" customHeight="false" outlineLevel="0" collapsed="false">
      <c r="A150" s="55" t="s">
        <v>61</v>
      </c>
      <c r="B150" s="63" t="n">
        <v>9.5</v>
      </c>
      <c r="C150" s="64"/>
      <c r="D150" s="64"/>
      <c r="E150" s="64"/>
      <c r="F150" s="64"/>
      <c r="G150" s="64"/>
      <c r="H150" s="64"/>
      <c r="I150" s="64"/>
      <c r="J150" s="64" t="n">
        <f aca="false">SUM(B150*28.4%)</f>
        <v>2.698</v>
      </c>
      <c r="K150" s="64" t="n">
        <f aca="false">SUM(B150*28.81%)</f>
        <v>2.73695</v>
      </c>
      <c r="L150" s="64" t="n">
        <f aca="false">SUM(B150*42.79%)</f>
        <v>4.06505</v>
      </c>
      <c r="M150" s="64"/>
      <c r="N150" s="67"/>
      <c r="O150" s="68"/>
      <c r="P150" s="69"/>
      <c r="Q150" s="80"/>
      <c r="R150" s="81"/>
      <c r="S150" s="64"/>
      <c r="T150" s="82"/>
      <c r="U150" s="64"/>
      <c r="V150" s="74"/>
      <c r="W150" s="6"/>
      <c r="X150" s="75" t="n">
        <f aca="false">SUM(C150:V150)</f>
        <v>9.5</v>
      </c>
    </row>
    <row r="151" customFormat="false" ht="15.75" hidden="false" customHeight="false" outlineLevel="0" collapsed="false">
      <c r="A151" s="55" t="s">
        <v>62</v>
      </c>
      <c r="B151" s="63" t="n">
        <v>15</v>
      </c>
      <c r="C151" s="64"/>
      <c r="D151" s="64"/>
      <c r="E151" s="64"/>
      <c r="F151" s="64"/>
      <c r="G151" s="64"/>
      <c r="H151" s="64"/>
      <c r="I151" s="64"/>
      <c r="J151" s="64" t="n">
        <f aca="false">SUM(B151*28.4%)</f>
        <v>4.26</v>
      </c>
      <c r="K151" s="64" t="n">
        <f aca="false">SUM(B151*28.81%)</f>
        <v>4.3215</v>
      </c>
      <c r="L151" s="64" t="n">
        <f aca="false">SUM(B151*42.79%)</f>
        <v>6.4185</v>
      </c>
      <c r="M151" s="64"/>
      <c r="N151" s="67"/>
      <c r="O151" s="68"/>
      <c r="P151" s="69"/>
      <c r="Q151" s="80"/>
      <c r="R151" s="81"/>
      <c r="S151" s="64"/>
      <c r="T151" s="82"/>
      <c r="U151" s="64"/>
      <c r="V151" s="64"/>
      <c r="W151" s="6"/>
      <c r="X151" s="75" t="n">
        <f aca="false">SUM(C151:V151)</f>
        <v>15</v>
      </c>
    </row>
    <row r="152" customFormat="false" ht="16.5" hidden="false" customHeight="false" outlineLevel="0" collapsed="false">
      <c r="A152" s="55" t="s">
        <v>77</v>
      </c>
      <c r="B152" s="63"/>
      <c r="C152" s="64"/>
      <c r="D152" s="64"/>
      <c r="E152" s="64"/>
      <c r="F152" s="64"/>
      <c r="G152" s="64"/>
      <c r="H152" s="64"/>
      <c r="I152" s="64"/>
      <c r="J152" s="64" t="n">
        <v>81.5</v>
      </c>
      <c r="K152" s="64"/>
      <c r="L152" s="64" t="n">
        <v>163</v>
      </c>
      <c r="M152" s="64"/>
      <c r="N152" s="67"/>
      <c r="O152" s="68"/>
      <c r="P152" s="69"/>
      <c r="Q152" s="80"/>
      <c r="R152" s="81"/>
      <c r="S152" s="64"/>
      <c r="T152" s="82"/>
      <c r="U152" s="64"/>
      <c r="V152" s="64"/>
      <c r="W152" s="6"/>
      <c r="X152" s="75" t="n">
        <f aca="false">SUM(C152:V152)</f>
        <v>244.5</v>
      </c>
    </row>
    <row r="153" customFormat="false" ht="16.5" hidden="false" customHeight="false" outlineLevel="0" collapsed="false">
      <c r="A153" s="57" t="s">
        <v>96</v>
      </c>
      <c r="B153" s="63"/>
      <c r="C153" s="59" t="s">
        <v>8</v>
      </c>
      <c r="D153" s="59" t="s">
        <v>9</v>
      </c>
      <c r="E153" s="59" t="s">
        <v>10</v>
      </c>
      <c r="F153" s="59" t="s">
        <v>11</v>
      </c>
      <c r="G153" s="59" t="s">
        <v>12</v>
      </c>
      <c r="H153" s="59" t="s">
        <v>13</v>
      </c>
      <c r="I153" s="59" t="s">
        <v>14</v>
      </c>
      <c r="J153" s="59" t="s">
        <v>15</v>
      </c>
      <c r="K153" s="59" t="s">
        <v>16</v>
      </c>
      <c r="L153" s="113" t="s">
        <v>17</v>
      </c>
      <c r="M153" s="59" t="s">
        <v>18</v>
      </c>
      <c r="N153" s="59" t="s">
        <v>19</v>
      </c>
      <c r="O153" s="59" t="s">
        <v>20</v>
      </c>
      <c r="P153" s="59" t="s">
        <v>21</v>
      </c>
      <c r="Q153" s="59" t="s">
        <v>22</v>
      </c>
      <c r="R153" s="59" t="s">
        <v>23</v>
      </c>
      <c r="S153" s="59" t="s">
        <v>51</v>
      </c>
      <c r="T153" s="62" t="s">
        <v>53</v>
      </c>
      <c r="U153" s="59" t="s">
        <v>55</v>
      </c>
      <c r="V153" s="59" t="s">
        <v>27</v>
      </c>
      <c r="W153" s="6"/>
      <c r="X153" s="57" t="s">
        <v>96</v>
      </c>
    </row>
    <row r="154" customFormat="false" ht="16.5" hidden="false" customHeight="false" outlineLevel="0" collapsed="false">
      <c r="A154" s="55"/>
      <c r="B154" s="63" t="n">
        <v>0</v>
      </c>
      <c r="C154" s="98"/>
      <c r="D154" s="98"/>
      <c r="E154" s="98"/>
      <c r="F154" s="98"/>
      <c r="G154" s="98"/>
      <c r="H154" s="98"/>
      <c r="I154" s="98"/>
      <c r="J154" s="98"/>
      <c r="K154" s="98"/>
      <c r="L154" s="98"/>
      <c r="M154" s="98"/>
      <c r="N154" s="72" t="n">
        <f aca="false">SUM(B154*4.74%)</f>
        <v>0</v>
      </c>
      <c r="O154" s="72" t="n">
        <f aca="false">SUM(B154*14.42%)</f>
        <v>0</v>
      </c>
      <c r="P154" s="70" t="n">
        <f aca="false">SUM(B154*4.79%)</f>
        <v>0</v>
      </c>
      <c r="Q154" s="70" t="n">
        <f aca="false">SUM(B154*14.45%)</f>
        <v>0</v>
      </c>
      <c r="R154" s="72" t="n">
        <f aca="false">SUM(B154*14.32%)</f>
        <v>0</v>
      </c>
      <c r="S154" s="72" t="n">
        <f aca="false">SUM(B154*9.63%)</f>
        <v>0</v>
      </c>
      <c r="T154" s="72" t="n">
        <f aca="false">SUM(B154*12.57%)</f>
        <v>0</v>
      </c>
      <c r="U154" s="72" t="n">
        <f aca="false">SUM(B154*12.53%)</f>
        <v>0</v>
      </c>
      <c r="V154" s="114" t="n">
        <f aca="false">SUM(B154*12.55%)</f>
        <v>0</v>
      </c>
      <c r="W154" s="6"/>
      <c r="X154" s="75" t="n">
        <f aca="false">SUM(C154:V154)</f>
        <v>0</v>
      </c>
    </row>
    <row r="155" customFormat="false" ht="16.5" hidden="false" customHeight="false" outlineLevel="0" collapsed="false">
      <c r="A155" s="57" t="s">
        <v>97</v>
      </c>
      <c r="B155" s="63"/>
      <c r="C155" s="59" t="s">
        <v>8</v>
      </c>
      <c r="D155" s="59" t="s">
        <v>9</v>
      </c>
      <c r="E155" s="59" t="s">
        <v>10</v>
      </c>
      <c r="F155" s="59" t="s">
        <v>11</v>
      </c>
      <c r="G155" s="59" t="s">
        <v>12</v>
      </c>
      <c r="H155" s="59" t="s">
        <v>13</v>
      </c>
      <c r="I155" s="59" t="s">
        <v>14</v>
      </c>
      <c r="J155" s="59" t="s">
        <v>15</v>
      </c>
      <c r="K155" s="59" t="s">
        <v>16</v>
      </c>
      <c r="L155" s="59" t="s">
        <v>17</v>
      </c>
      <c r="M155" s="59" t="s">
        <v>18</v>
      </c>
      <c r="N155" s="59" t="s">
        <v>19</v>
      </c>
      <c r="O155" s="59" t="s">
        <v>20</v>
      </c>
      <c r="P155" s="61" t="s">
        <v>21</v>
      </c>
      <c r="Q155" s="61" t="s">
        <v>22</v>
      </c>
      <c r="R155" s="59" t="s">
        <v>23</v>
      </c>
      <c r="S155" s="59" t="s">
        <v>51</v>
      </c>
      <c r="T155" s="62" t="s">
        <v>53</v>
      </c>
      <c r="U155" s="59" t="s">
        <v>55</v>
      </c>
      <c r="V155" s="59" t="s">
        <v>27</v>
      </c>
      <c r="W155" s="6"/>
      <c r="X155" s="57" t="s">
        <v>97</v>
      </c>
    </row>
    <row r="156" customFormat="false" ht="15.75" hidden="false" customHeight="false" outlineLevel="0" collapsed="false">
      <c r="A156" s="55" t="s">
        <v>61</v>
      </c>
      <c r="B156" s="63" t="n">
        <v>9.5</v>
      </c>
      <c r="C156" s="98"/>
      <c r="D156" s="98"/>
      <c r="E156" s="98"/>
      <c r="F156" s="98"/>
      <c r="G156" s="98"/>
      <c r="H156" s="98"/>
      <c r="I156" s="98"/>
      <c r="J156" s="98"/>
      <c r="K156" s="98"/>
      <c r="L156" s="98"/>
      <c r="M156" s="98"/>
      <c r="N156" s="72"/>
      <c r="O156" s="72"/>
      <c r="P156" s="70" t="n">
        <f aca="false">SUM(B156*8.87%)</f>
        <v>0.84265</v>
      </c>
      <c r="Q156" s="70" t="n">
        <f aca="false">SUM(B156*26.79%)</f>
        <v>2.54505</v>
      </c>
      <c r="R156" s="72"/>
      <c r="S156" s="72" t="n">
        <f aca="false">SUM(B156*17.85%)</f>
        <v>1.69575</v>
      </c>
      <c r="T156" s="72"/>
      <c r="U156" s="72" t="n">
        <f aca="false">SUM(B156*23.22%)</f>
        <v>2.2059</v>
      </c>
      <c r="V156" s="74" t="n">
        <f aca="false">SUM(B156*23.27%)</f>
        <v>2.21065</v>
      </c>
      <c r="W156" s="6"/>
      <c r="X156" s="75" t="n">
        <f aca="false">SUM(C156:V156)</f>
        <v>9.5</v>
      </c>
    </row>
    <row r="157" customFormat="false" ht="15.75" hidden="false" customHeight="false" outlineLevel="0" collapsed="false">
      <c r="A157" s="55" t="s">
        <v>62</v>
      </c>
      <c r="B157" s="63" t="n">
        <v>15</v>
      </c>
      <c r="C157" s="98"/>
      <c r="D157" s="98"/>
      <c r="E157" s="98"/>
      <c r="F157" s="98"/>
      <c r="G157" s="98"/>
      <c r="H157" s="98"/>
      <c r="I157" s="98"/>
      <c r="J157" s="98"/>
      <c r="K157" s="98"/>
      <c r="L157" s="98"/>
      <c r="M157" s="98"/>
      <c r="N157" s="72"/>
      <c r="O157" s="72"/>
      <c r="P157" s="70" t="n">
        <f aca="false">SUM(B157*8.87%)</f>
        <v>1.3305</v>
      </c>
      <c r="Q157" s="70" t="n">
        <f aca="false">SUM(B157*26.79%)</f>
        <v>4.0185</v>
      </c>
      <c r="R157" s="72"/>
      <c r="S157" s="72" t="n">
        <f aca="false">SUM(B157*17.85%)</f>
        <v>2.6775</v>
      </c>
      <c r="T157" s="72"/>
      <c r="U157" s="72" t="n">
        <f aca="false">SUM(B157*23.22%)</f>
        <v>3.483</v>
      </c>
      <c r="V157" s="64" t="n">
        <f aca="false">SUM(B157*23.27%)</f>
        <v>3.4905</v>
      </c>
      <c r="W157" s="6"/>
      <c r="X157" s="75" t="n">
        <f aca="false">SUM(C157:V157)</f>
        <v>15</v>
      </c>
    </row>
    <row r="158" customFormat="false" ht="15.75" hidden="false" customHeight="false" outlineLevel="0" collapsed="false">
      <c r="A158" s="55" t="s">
        <v>98</v>
      </c>
      <c r="B158" s="63"/>
      <c r="C158" s="98"/>
      <c r="D158" s="98"/>
      <c r="E158" s="98"/>
      <c r="F158" s="98"/>
      <c r="G158" s="98"/>
      <c r="H158" s="98"/>
      <c r="I158" s="98"/>
      <c r="J158" s="98"/>
      <c r="K158" s="98"/>
      <c r="L158" s="98"/>
      <c r="M158" s="98"/>
      <c r="N158" s="72"/>
      <c r="O158" s="72"/>
      <c r="P158" s="70"/>
      <c r="Q158" s="70"/>
      <c r="R158" s="72"/>
      <c r="S158" s="72" t="n">
        <v>10</v>
      </c>
      <c r="T158" s="72"/>
      <c r="U158" s="72" t="n">
        <v>6</v>
      </c>
      <c r="V158" s="64"/>
      <c r="W158" s="6"/>
      <c r="X158" s="75" t="n">
        <f aca="false">SUM(C158:V158)</f>
        <v>16</v>
      </c>
    </row>
    <row r="159" customFormat="false" ht="16.5" hidden="false" customHeight="false" outlineLevel="0" collapsed="false">
      <c r="A159" s="55" t="s">
        <v>99</v>
      </c>
      <c r="B159" s="63"/>
      <c r="C159" s="98"/>
      <c r="D159" s="98"/>
      <c r="E159" s="98"/>
      <c r="F159" s="98"/>
      <c r="G159" s="98"/>
      <c r="H159" s="98"/>
      <c r="I159" s="98"/>
      <c r="J159" s="98"/>
      <c r="K159" s="98"/>
      <c r="L159" s="98"/>
      <c r="M159" s="98"/>
      <c r="N159" s="72"/>
      <c r="O159" s="72"/>
      <c r="P159" s="70"/>
      <c r="Q159" s="70"/>
      <c r="R159" s="72"/>
      <c r="S159" s="72"/>
      <c r="T159" s="72"/>
      <c r="U159" s="72" t="n">
        <v>76</v>
      </c>
      <c r="V159" s="64"/>
      <c r="W159" s="6"/>
      <c r="X159" s="75" t="n">
        <f aca="false">SUM(C159:V159)</f>
        <v>76</v>
      </c>
    </row>
    <row r="160" customFormat="false" ht="16.5" hidden="false" customHeight="false" outlineLevel="0" collapsed="false">
      <c r="A160" s="57" t="s">
        <v>100</v>
      </c>
      <c r="B160" s="63"/>
      <c r="C160" s="59" t="s">
        <v>8</v>
      </c>
      <c r="D160" s="59" t="s">
        <v>9</v>
      </c>
      <c r="E160" s="59" t="s">
        <v>10</v>
      </c>
      <c r="F160" s="59" t="s">
        <v>11</v>
      </c>
      <c r="G160" s="59" t="s">
        <v>12</v>
      </c>
      <c r="H160" s="59" t="s">
        <v>13</v>
      </c>
      <c r="I160" s="59" t="s">
        <v>14</v>
      </c>
      <c r="J160" s="59" t="s">
        <v>15</v>
      </c>
      <c r="K160" s="59" t="s">
        <v>16</v>
      </c>
      <c r="L160" s="59" t="s">
        <v>17</v>
      </c>
      <c r="M160" s="59" t="s">
        <v>18</v>
      </c>
      <c r="N160" s="59" t="s">
        <v>19</v>
      </c>
      <c r="O160" s="59" t="s">
        <v>20</v>
      </c>
      <c r="P160" s="61" t="s">
        <v>21</v>
      </c>
      <c r="Q160" s="61" t="s">
        <v>22</v>
      </c>
      <c r="R160" s="59" t="s">
        <v>23</v>
      </c>
      <c r="S160" s="59" t="s">
        <v>51</v>
      </c>
      <c r="T160" s="62" t="s">
        <v>53</v>
      </c>
      <c r="U160" s="59" t="s">
        <v>55</v>
      </c>
      <c r="V160" s="59" t="s">
        <v>27</v>
      </c>
      <c r="W160" s="6"/>
      <c r="X160" s="57" t="s">
        <v>100</v>
      </c>
    </row>
    <row r="161" customFormat="false" ht="15.75" hidden="false" customHeight="false" outlineLevel="0" collapsed="false">
      <c r="A161" s="55" t="s">
        <v>61</v>
      </c>
      <c r="B161" s="63" t="n">
        <v>9.5</v>
      </c>
      <c r="C161" s="98"/>
      <c r="D161" s="98"/>
      <c r="E161" s="98"/>
      <c r="F161" s="98"/>
      <c r="G161" s="98"/>
      <c r="H161" s="98"/>
      <c r="I161" s="98"/>
      <c r="J161" s="98"/>
      <c r="K161" s="98"/>
      <c r="L161" s="98"/>
      <c r="M161" s="98"/>
      <c r="N161" s="72" t="n">
        <f aca="false">SUM(B161*10.3%)</f>
        <v>0.9785</v>
      </c>
      <c r="O161" s="72" t="n">
        <f aca="false">SUM(B161*31.32%)</f>
        <v>2.9754</v>
      </c>
      <c r="P161" s="70"/>
      <c r="Q161" s="70"/>
      <c r="R161" s="72" t="n">
        <f aca="false">SUM(B161*31.09%)</f>
        <v>2.95355</v>
      </c>
      <c r="S161" s="72"/>
      <c r="T161" s="72" t="n">
        <f aca="false">SUM(B161*27.29%)</f>
        <v>2.59255</v>
      </c>
      <c r="U161" s="72"/>
      <c r="V161" s="64"/>
      <c r="W161" s="6"/>
      <c r="X161" s="75" t="n">
        <f aca="false">SUM(C161:V161)</f>
        <v>9.5</v>
      </c>
    </row>
    <row r="162" customFormat="false" ht="15.75" hidden="false" customHeight="false" outlineLevel="0" collapsed="false">
      <c r="A162" s="55" t="s">
        <v>62</v>
      </c>
      <c r="B162" s="63" t="n">
        <v>15</v>
      </c>
      <c r="C162" s="98"/>
      <c r="D162" s="98"/>
      <c r="E162" s="98"/>
      <c r="F162" s="98"/>
      <c r="G162" s="98"/>
      <c r="H162" s="98"/>
      <c r="I162" s="98"/>
      <c r="J162" s="98"/>
      <c r="K162" s="98"/>
      <c r="L162" s="98"/>
      <c r="M162" s="98"/>
      <c r="N162" s="72" t="n">
        <f aca="false">SUM(B162*10.3%)</f>
        <v>1.545</v>
      </c>
      <c r="O162" s="72" t="n">
        <f aca="false">SUM(B162*31.32%)</f>
        <v>4.698</v>
      </c>
      <c r="P162" s="70"/>
      <c r="Q162" s="70"/>
      <c r="R162" s="72" t="n">
        <f aca="false">SUM(B162*31.09%)</f>
        <v>4.6635</v>
      </c>
      <c r="S162" s="72"/>
      <c r="T162" s="72" t="n">
        <f aca="false">SUM(B162*27.29%)</f>
        <v>4.0935</v>
      </c>
      <c r="U162" s="72"/>
      <c r="V162" s="64"/>
      <c r="W162" s="6"/>
      <c r="X162" s="75" t="n">
        <f aca="false">SUM(C162:V162)</f>
        <v>15</v>
      </c>
    </row>
    <row r="163" customFormat="false" ht="16.5" hidden="false" customHeight="false" outlineLevel="0" collapsed="false">
      <c r="A163" s="55" t="s">
        <v>101</v>
      </c>
      <c r="B163" s="63"/>
      <c r="C163" s="98"/>
      <c r="D163" s="98"/>
      <c r="E163" s="98"/>
      <c r="F163" s="98"/>
      <c r="G163" s="98"/>
      <c r="H163" s="98"/>
      <c r="I163" s="98"/>
      <c r="J163" s="98"/>
      <c r="K163" s="98"/>
      <c r="L163" s="98"/>
      <c r="M163" s="98"/>
      <c r="N163" s="72" t="n">
        <v>6</v>
      </c>
      <c r="O163" s="72"/>
      <c r="P163" s="70"/>
      <c r="Q163" s="70"/>
      <c r="R163" s="72"/>
      <c r="S163" s="72"/>
      <c r="T163" s="72" t="n">
        <v>6</v>
      </c>
      <c r="U163" s="72"/>
      <c r="V163" s="64"/>
      <c r="W163" s="6"/>
      <c r="X163" s="75" t="n">
        <f aca="false">SUM(C163:V163)</f>
        <v>12</v>
      </c>
    </row>
    <row r="164" customFormat="false" ht="16.5" hidden="false" customHeight="false" outlineLevel="0" collapsed="false">
      <c r="A164" s="57" t="s">
        <v>102</v>
      </c>
      <c r="B164" s="63"/>
      <c r="C164" s="59" t="s">
        <v>8</v>
      </c>
      <c r="D164" s="59" t="s">
        <v>9</v>
      </c>
      <c r="E164" s="59" t="s">
        <v>10</v>
      </c>
      <c r="F164" s="59" t="s">
        <v>11</v>
      </c>
      <c r="G164" s="59" t="s">
        <v>12</v>
      </c>
      <c r="H164" s="59" t="s">
        <v>13</v>
      </c>
      <c r="I164" s="59" t="s">
        <v>14</v>
      </c>
      <c r="J164" s="59" t="s">
        <v>15</v>
      </c>
      <c r="K164" s="59" t="s">
        <v>16</v>
      </c>
      <c r="L164" s="59" t="s">
        <v>17</v>
      </c>
      <c r="M164" s="59" t="s">
        <v>18</v>
      </c>
      <c r="N164" s="59" t="s">
        <v>19</v>
      </c>
      <c r="O164" s="115" t="s">
        <v>20</v>
      </c>
      <c r="P164" s="59" t="s">
        <v>21</v>
      </c>
      <c r="Q164" s="59" t="s">
        <v>22</v>
      </c>
      <c r="R164" s="59" t="s">
        <v>23</v>
      </c>
      <c r="S164" s="59" t="s">
        <v>51</v>
      </c>
      <c r="T164" s="62" t="s">
        <v>53</v>
      </c>
      <c r="U164" s="59" t="s">
        <v>55</v>
      </c>
      <c r="V164" s="59" t="s">
        <v>27</v>
      </c>
      <c r="W164" s="6"/>
      <c r="X164" s="57" t="s">
        <v>102</v>
      </c>
    </row>
    <row r="165" customFormat="false" ht="15.75" hidden="false" customHeight="false" outlineLevel="0" collapsed="false">
      <c r="A165" s="55" t="s">
        <v>85</v>
      </c>
      <c r="B165" s="63"/>
      <c r="C165" s="98"/>
      <c r="D165" s="98"/>
      <c r="E165" s="98"/>
      <c r="F165" s="98"/>
      <c r="G165" s="98"/>
      <c r="H165" s="98"/>
      <c r="I165" s="98"/>
      <c r="J165" s="98"/>
      <c r="K165" s="98"/>
      <c r="L165" s="98"/>
      <c r="M165" s="98"/>
      <c r="N165" s="72"/>
      <c r="O165" s="116"/>
      <c r="P165" s="72" t="n">
        <v>39</v>
      </c>
      <c r="Q165" s="72"/>
      <c r="R165" s="72" t="n">
        <v>13</v>
      </c>
      <c r="S165" s="72"/>
      <c r="T165" s="72" t="n">
        <v>78</v>
      </c>
      <c r="U165" s="72" t="n">
        <v>45.5</v>
      </c>
      <c r="V165" s="74"/>
      <c r="W165" s="6"/>
      <c r="X165" s="75" t="n">
        <f aca="false">SUM(C165:V165)</f>
        <v>175.5</v>
      </c>
    </row>
    <row r="166" customFormat="false" ht="15.75" hidden="false" customHeight="false" outlineLevel="0" collapsed="false">
      <c r="A166" s="55" t="s">
        <v>86</v>
      </c>
      <c r="B166" s="63"/>
      <c r="C166" s="117"/>
      <c r="D166" s="117"/>
      <c r="E166" s="117"/>
      <c r="F166" s="117"/>
      <c r="G166" s="117"/>
      <c r="H166" s="117"/>
      <c r="I166" s="117"/>
      <c r="J166" s="117"/>
      <c r="K166" s="117"/>
      <c r="L166" s="117"/>
      <c r="M166" s="117"/>
      <c r="N166" s="64" t="n">
        <v>60</v>
      </c>
      <c r="O166" s="118" t="n">
        <v>180</v>
      </c>
      <c r="P166" s="64" t="n">
        <v>60</v>
      </c>
      <c r="Q166" s="64" t="n">
        <v>60</v>
      </c>
      <c r="R166" s="64"/>
      <c r="S166" s="64"/>
      <c r="T166" s="64"/>
      <c r="U166" s="64"/>
      <c r="V166" s="108"/>
      <c r="W166" s="6"/>
      <c r="X166" s="75" t="n">
        <f aca="false">SUM(C166:V166)</f>
        <v>360</v>
      </c>
    </row>
    <row r="167" customFormat="false" ht="15.75" hidden="false" customHeight="false" outlineLevel="0" collapsed="false">
      <c r="A167" s="55" t="s">
        <v>89</v>
      </c>
      <c r="B167" s="63" t="n">
        <v>30</v>
      </c>
      <c r="C167" s="98"/>
      <c r="D167" s="98"/>
      <c r="E167" s="98"/>
      <c r="F167" s="98"/>
      <c r="G167" s="98"/>
      <c r="H167" s="98"/>
      <c r="I167" s="98"/>
      <c r="J167" s="98"/>
      <c r="K167" s="98"/>
      <c r="L167" s="98"/>
      <c r="M167" s="98"/>
      <c r="N167" s="72" t="n">
        <f aca="false">SUM(B167*4.74%)</f>
        <v>1.422</v>
      </c>
      <c r="O167" s="72" t="n">
        <f aca="false">SUM(B167*14.42%)</f>
        <v>4.326</v>
      </c>
      <c r="P167" s="70" t="n">
        <f aca="false">SUM(B167*4.79%)</f>
        <v>1.437</v>
      </c>
      <c r="Q167" s="70" t="n">
        <f aca="false">SUM(B167*14.45%)</f>
        <v>4.335</v>
      </c>
      <c r="R167" s="72" t="n">
        <f aca="false">SUM(B167*14.32%)</f>
        <v>4.296</v>
      </c>
      <c r="S167" s="72" t="n">
        <f aca="false">SUM(B167*9.63%)</f>
        <v>2.889</v>
      </c>
      <c r="T167" s="72" t="n">
        <f aca="false">SUM(B167*12.57%)</f>
        <v>3.771</v>
      </c>
      <c r="U167" s="72" t="n">
        <f aca="false">SUM(B167*12.53%)</f>
        <v>3.759</v>
      </c>
      <c r="V167" s="64" t="n">
        <f aca="false">SUM(B167*12.55%)</f>
        <v>3.765</v>
      </c>
      <c r="W167" s="6"/>
      <c r="X167" s="75" t="n">
        <f aca="false">SUM(C167:V167)</f>
        <v>30</v>
      </c>
    </row>
    <row r="168" customFormat="false" ht="16.5" hidden="false" customHeight="false" outlineLevel="0" collapsed="false">
      <c r="A168" s="55" t="s">
        <v>87</v>
      </c>
      <c r="B168" s="63"/>
      <c r="C168" s="117"/>
      <c r="D168" s="117"/>
      <c r="E168" s="117"/>
      <c r="F168" s="117"/>
      <c r="G168" s="117"/>
      <c r="H168" s="117"/>
      <c r="I168" s="117"/>
      <c r="J168" s="117"/>
      <c r="K168" s="117"/>
      <c r="L168" s="117"/>
      <c r="M168" s="117"/>
      <c r="N168" s="64"/>
      <c r="O168" s="118"/>
      <c r="P168" s="64"/>
      <c r="Q168" s="64"/>
      <c r="R168" s="64" t="n">
        <v>34</v>
      </c>
      <c r="S168" s="64"/>
      <c r="T168" s="64"/>
      <c r="U168" s="64"/>
      <c r="V168" s="72"/>
      <c r="W168" s="6"/>
      <c r="X168" s="75" t="n">
        <f aca="false">SUM(C168:V168)</f>
        <v>34</v>
      </c>
    </row>
    <row r="169" customFormat="false" ht="16.5" hidden="false" customHeight="false" outlineLevel="0" collapsed="false">
      <c r="A169" s="57" t="s">
        <v>103</v>
      </c>
      <c r="B169" s="63"/>
      <c r="C169" s="59" t="s">
        <v>8</v>
      </c>
      <c r="D169" s="59" t="s">
        <v>9</v>
      </c>
      <c r="E169" s="59" t="s">
        <v>10</v>
      </c>
      <c r="F169" s="59" t="s">
        <v>11</v>
      </c>
      <c r="G169" s="59" t="s">
        <v>12</v>
      </c>
      <c r="H169" s="59" t="s">
        <v>13</v>
      </c>
      <c r="I169" s="59" t="s">
        <v>14</v>
      </c>
      <c r="J169" s="59" t="s">
        <v>15</v>
      </c>
      <c r="K169" s="59" t="s">
        <v>16</v>
      </c>
      <c r="L169" s="59" t="s">
        <v>17</v>
      </c>
      <c r="M169" s="59" t="s">
        <v>18</v>
      </c>
      <c r="N169" s="59" t="s">
        <v>19</v>
      </c>
      <c r="O169" s="59" t="s">
        <v>20</v>
      </c>
      <c r="P169" s="61" t="s">
        <v>21</v>
      </c>
      <c r="Q169" s="61" t="s">
        <v>22</v>
      </c>
      <c r="R169" s="59" t="s">
        <v>23</v>
      </c>
      <c r="S169" s="59" t="s">
        <v>51</v>
      </c>
      <c r="T169" s="62" t="s">
        <v>53</v>
      </c>
      <c r="U169" s="59" t="s">
        <v>55</v>
      </c>
      <c r="V169" s="59" t="s">
        <v>27</v>
      </c>
      <c r="W169" s="6"/>
      <c r="X169" s="57" t="s">
        <v>103</v>
      </c>
    </row>
    <row r="170" customFormat="false" ht="15.75" hidden="false" customHeight="false" outlineLevel="0" collapsed="false">
      <c r="A170" s="55" t="s">
        <v>61</v>
      </c>
      <c r="B170" s="63" t="n">
        <v>9.5</v>
      </c>
      <c r="C170" s="98"/>
      <c r="D170" s="98"/>
      <c r="E170" s="98"/>
      <c r="F170" s="98"/>
      <c r="G170" s="98"/>
      <c r="H170" s="98"/>
      <c r="I170" s="98"/>
      <c r="J170" s="98"/>
      <c r="K170" s="98"/>
      <c r="L170" s="98"/>
      <c r="M170" s="98"/>
      <c r="N170" s="72"/>
      <c r="O170" s="72" t="n">
        <f aca="false">SUM(B170*53.43%)</f>
        <v>5.07585</v>
      </c>
      <c r="P170" s="70"/>
      <c r="Q170" s="80"/>
      <c r="R170" s="81"/>
      <c r="S170" s="64"/>
      <c r="T170" s="64" t="n">
        <f aca="false">SUM(B170*46.57%)</f>
        <v>4.42415</v>
      </c>
      <c r="U170" s="64"/>
      <c r="V170" s="74"/>
      <c r="W170" s="6"/>
      <c r="X170" s="75" t="n">
        <f aca="false">SUM(C170:V170)</f>
        <v>9.5</v>
      </c>
    </row>
    <row r="171" customFormat="false" ht="15.75" hidden="false" customHeight="false" outlineLevel="0" collapsed="false">
      <c r="A171" s="55" t="s">
        <v>60</v>
      </c>
      <c r="B171" s="63" t="n">
        <v>43</v>
      </c>
      <c r="C171" s="98"/>
      <c r="D171" s="98"/>
      <c r="E171" s="98"/>
      <c r="F171" s="98"/>
      <c r="G171" s="98"/>
      <c r="H171" s="98"/>
      <c r="I171" s="98"/>
      <c r="J171" s="98"/>
      <c r="K171" s="98"/>
      <c r="L171" s="98"/>
      <c r="M171" s="98"/>
      <c r="N171" s="72"/>
      <c r="O171" s="72" t="n">
        <f aca="false">SUM(B171*53.43%)</f>
        <v>22.9749</v>
      </c>
      <c r="P171" s="70"/>
      <c r="Q171" s="80"/>
      <c r="R171" s="81"/>
      <c r="S171" s="64"/>
      <c r="T171" s="64" t="n">
        <f aca="false">SUM(B171*46.57%)</f>
        <v>20.0251</v>
      </c>
      <c r="U171" s="64"/>
      <c r="V171" s="64"/>
      <c r="W171" s="6"/>
      <c r="X171" s="75" t="n">
        <f aca="false">SUM(C171:V171)</f>
        <v>43</v>
      </c>
    </row>
    <row r="172" customFormat="false" ht="15.75" hidden="false" customHeight="false" outlineLevel="0" collapsed="false">
      <c r="A172" s="55" t="s">
        <v>63</v>
      </c>
      <c r="B172" s="63" t="n">
        <v>29</v>
      </c>
      <c r="C172" s="98"/>
      <c r="D172" s="98"/>
      <c r="E172" s="98"/>
      <c r="F172" s="98"/>
      <c r="G172" s="98"/>
      <c r="H172" s="98"/>
      <c r="I172" s="98"/>
      <c r="J172" s="98"/>
      <c r="K172" s="98"/>
      <c r="L172" s="98"/>
      <c r="M172" s="98"/>
      <c r="N172" s="72"/>
      <c r="O172" s="72" t="n">
        <f aca="false">SUM(B172*53.43%)</f>
        <v>15.4947</v>
      </c>
      <c r="P172" s="70"/>
      <c r="Q172" s="80"/>
      <c r="R172" s="81"/>
      <c r="S172" s="64"/>
      <c r="T172" s="64" t="n">
        <f aca="false">SUM(B172*46.57%)</f>
        <v>13.5053</v>
      </c>
      <c r="U172" s="64"/>
      <c r="V172" s="64"/>
      <c r="W172" s="6"/>
      <c r="X172" s="75" t="n">
        <f aca="false">SUM(C172:V172)</f>
        <v>29</v>
      </c>
    </row>
    <row r="173" customFormat="false" ht="16.5" hidden="false" customHeight="false" outlineLevel="0" collapsed="false">
      <c r="A173" s="55" t="s">
        <v>62</v>
      </c>
      <c r="B173" s="63" t="n">
        <v>15</v>
      </c>
      <c r="C173" s="98"/>
      <c r="D173" s="98"/>
      <c r="E173" s="98"/>
      <c r="F173" s="98"/>
      <c r="G173" s="98"/>
      <c r="H173" s="98"/>
      <c r="I173" s="98"/>
      <c r="J173" s="98"/>
      <c r="K173" s="98"/>
      <c r="L173" s="98"/>
      <c r="M173" s="98"/>
      <c r="N173" s="72"/>
      <c r="O173" s="72" t="n">
        <f aca="false">SUM(B173*53.43%)</f>
        <v>8.0145</v>
      </c>
      <c r="P173" s="70"/>
      <c r="Q173" s="80"/>
      <c r="R173" s="81"/>
      <c r="S173" s="64"/>
      <c r="T173" s="64" t="n">
        <f aca="false">SUM(B173*46.57%)</f>
        <v>6.9855</v>
      </c>
      <c r="U173" s="64"/>
      <c r="V173" s="64"/>
      <c r="W173" s="6"/>
      <c r="X173" s="75" t="n">
        <f aca="false">SUM(C173:V173)</f>
        <v>15</v>
      </c>
    </row>
    <row r="174" customFormat="false" ht="16.5" hidden="false" customHeight="false" outlineLevel="0" collapsed="false">
      <c r="A174" s="57" t="s">
        <v>104</v>
      </c>
      <c r="B174" s="63"/>
      <c r="C174" s="59" t="s">
        <v>8</v>
      </c>
      <c r="D174" s="59" t="s">
        <v>9</v>
      </c>
      <c r="E174" s="59" t="s">
        <v>10</v>
      </c>
      <c r="F174" s="59" t="s">
        <v>11</v>
      </c>
      <c r="G174" s="59" t="s">
        <v>12</v>
      </c>
      <c r="H174" s="59" t="s">
        <v>13</v>
      </c>
      <c r="I174" s="59" t="s">
        <v>14</v>
      </c>
      <c r="J174" s="59" t="s">
        <v>15</v>
      </c>
      <c r="K174" s="59" t="s">
        <v>16</v>
      </c>
      <c r="L174" s="59" t="s">
        <v>17</v>
      </c>
      <c r="M174" s="59" t="s">
        <v>18</v>
      </c>
      <c r="N174" s="59" t="s">
        <v>19</v>
      </c>
      <c r="O174" s="59" t="s">
        <v>20</v>
      </c>
      <c r="P174" s="61" t="s">
        <v>21</v>
      </c>
      <c r="Q174" s="61" t="s">
        <v>22</v>
      </c>
      <c r="R174" s="59" t="s">
        <v>23</v>
      </c>
      <c r="S174" s="59" t="s">
        <v>51</v>
      </c>
      <c r="T174" s="62" t="s">
        <v>53</v>
      </c>
      <c r="U174" s="59" t="s">
        <v>55</v>
      </c>
      <c r="V174" s="59" t="s">
        <v>27</v>
      </c>
      <c r="W174" s="6"/>
      <c r="X174" s="57" t="s">
        <v>104</v>
      </c>
    </row>
    <row r="175" customFormat="false" ht="15.75" hidden="false" customHeight="false" outlineLevel="0" collapsed="false">
      <c r="A175" s="55" t="s">
        <v>60</v>
      </c>
      <c r="B175" s="63" t="n">
        <v>30.9</v>
      </c>
      <c r="C175" s="98"/>
      <c r="D175" s="98"/>
      <c r="E175" s="98"/>
      <c r="F175" s="98"/>
      <c r="G175" s="98"/>
      <c r="H175" s="98"/>
      <c r="I175" s="98"/>
      <c r="J175" s="98"/>
      <c r="K175" s="98"/>
      <c r="L175" s="98"/>
      <c r="M175" s="98"/>
      <c r="N175" s="72"/>
      <c r="O175" s="72"/>
      <c r="P175" s="70" t="n">
        <f aca="false">SUM(B175*24.87%)</f>
        <v>7.68483</v>
      </c>
      <c r="Q175" s="80" t="n">
        <f aca="false">SUM(B175*75.13%)</f>
        <v>23.21517</v>
      </c>
      <c r="R175" s="81"/>
      <c r="S175" s="64"/>
      <c r="T175" s="82"/>
      <c r="U175" s="64"/>
      <c r="V175" s="74"/>
      <c r="W175" s="6"/>
      <c r="X175" s="75" t="n">
        <f aca="false">SUM(C175:V175)</f>
        <v>30.9</v>
      </c>
    </row>
    <row r="176" customFormat="false" ht="15.75" hidden="false" customHeight="false" outlineLevel="0" collapsed="false">
      <c r="A176" s="55" t="s">
        <v>61</v>
      </c>
      <c r="B176" s="63" t="n">
        <v>9.5</v>
      </c>
      <c r="C176" s="98"/>
      <c r="D176" s="98"/>
      <c r="E176" s="98"/>
      <c r="F176" s="98"/>
      <c r="G176" s="98"/>
      <c r="H176" s="98"/>
      <c r="I176" s="98"/>
      <c r="J176" s="98"/>
      <c r="K176" s="98"/>
      <c r="L176" s="98"/>
      <c r="M176" s="98"/>
      <c r="N176" s="72"/>
      <c r="O176" s="72"/>
      <c r="P176" s="70" t="n">
        <f aca="false">SUM(B176*24.87%)</f>
        <v>2.36265</v>
      </c>
      <c r="Q176" s="80" t="n">
        <f aca="false">SUM(B176*75.13%)</f>
        <v>7.13735</v>
      </c>
      <c r="R176" s="81"/>
      <c r="S176" s="64"/>
      <c r="T176" s="82"/>
      <c r="U176" s="64"/>
      <c r="V176" s="64"/>
      <c r="W176" s="6"/>
      <c r="X176" s="75" t="n">
        <f aca="false">SUM(C176:V176)</f>
        <v>9.5</v>
      </c>
    </row>
    <row r="177" customFormat="false" ht="15.75" hidden="false" customHeight="false" outlineLevel="0" collapsed="false">
      <c r="A177" s="55" t="s">
        <v>62</v>
      </c>
      <c r="B177" s="63" t="n">
        <v>15</v>
      </c>
      <c r="C177" s="98"/>
      <c r="D177" s="98"/>
      <c r="E177" s="98"/>
      <c r="F177" s="98"/>
      <c r="G177" s="98"/>
      <c r="H177" s="98"/>
      <c r="I177" s="98"/>
      <c r="J177" s="98"/>
      <c r="K177" s="98"/>
      <c r="L177" s="98"/>
      <c r="M177" s="98"/>
      <c r="N177" s="72"/>
      <c r="O177" s="72"/>
      <c r="P177" s="70" t="n">
        <f aca="false">SUM(B177*24.87%)</f>
        <v>3.7305</v>
      </c>
      <c r="Q177" s="80" t="n">
        <f aca="false">SUM(B177*75.13%)</f>
        <v>11.2695</v>
      </c>
      <c r="R177" s="81"/>
      <c r="S177" s="64"/>
      <c r="T177" s="82"/>
      <c r="U177" s="64"/>
      <c r="V177" s="64"/>
      <c r="W177" s="6"/>
      <c r="X177" s="75" t="n">
        <f aca="false">SUM(C177:V177)</f>
        <v>15</v>
      </c>
    </row>
    <row r="178" customFormat="false" ht="16.5" hidden="false" customHeight="false" outlineLevel="0" collapsed="false">
      <c r="A178" s="55" t="s">
        <v>63</v>
      </c>
      <c r="B178" s="63" t="n">
        <v>29</v>
      </c>
      <c r="C178" s="98"/>
      <c r="D178" s="98"/>
      <c r="E178" s="98"/>
      <c r="F178" s="98"/>
      <c r="G178" s="98"/>
      <c r="H178" s="98"/>
      <c r="I178" s="98"/>
      <c r="J178" s="98"/>
      <c r="K178" s="98"/>
      <c r="L178" s="98"/>
      <c r="M178" s="98"/>
      <c r="N178" s="72"/>
      <c r="O178" s="72"/>
      <c r="P178" s="70" t="n">
        <f aca="false">SUM(B178*24.87%)</f>
        <v>7.2123</v>
      </c>
      <c r="Q178" s="80" t="n">
        <f aca="false">SUM(B178*75.13%)</f>
        <v>21.7877</v>
      </c>
      <c r="R178" s="81"/>
      <c r="S178" s="64"/>
      <c r="T178" s="82"/>
      <c r="U178" s="64"/>
      <c r="V178" s="64"/>
      <c r="W178" s="6"/>
      <c r="X178" s="75" t="n">
        <f aca="false">SUM(C178:V178)</f>
        <v>29</v>
      </c>
    </row>
    <row r="179" customFormat="false" ht="16.5" hidden="false" customHeight="false" outlineLevel="0" collapsed="false">
      <c r="A179" s="57" t="s">
        <v>105</v>
      </c>
      <c r="B179" s="119"/>
      <c r="C179" s="59" t="s">
        <v>8</v>
      </c>
      <c r="D179" s="59" t="s">
        <v>9</v>
      </c>
      <c r="E179" s="59" t="s">
        <v>10</v>
      </c>
      <c r="F179" s="59" t="s">
        <v>11</v>
      </c>
      <c r="G179" s="59" t="s">
        <v>12</v>
      </c>
      <c r="H179" s="59" t="s">
        <v>13</v>
      </c>
      <c r="I179" s="59" t="s">
        <v>14</v>
      </c>
      <c r="J179" s="59" t="s">
        <v>15</v>
      </c>
      <c r="K179" s="59" t="s">
        <v>16</v>
      </c>
      <c r="L179" s="59" t="s">
        <v>17</v>
      </c>
      <c r="M179" s="59" t="s">
        <v>18</v>
      </c>
      <c r="N179" s="59" t="s">
        <v>19</v>
      </c>
      <c r="O179" s="59" t="s">
        <v>20</v>
      </c>
      <c r="P179" s="59" t="s">
        <v>21</v>
      </c>
      <c r="Q179" s="59" t="s">
        <v>22</v>
      </c>
      <c r="R179" s="59" t="s">
        <v>23</v>
      </c>
      <c r="S179" s="59" t="s">
        <v>51</v>
      </c>
      <c r="T179" s="62" t="s">
        <v>53</v>
      </c>
      <c r="U179" s="59" t="s">
        <v>55</v>
      </c>
      <c r="V179" s="59" t="s">
        <v>27</v>
      </c>
      <c r="W179" s="6"/>
      <c r="X179" s="57" t="s">
        <v>106</v>
      </c>
    </row>
    <row r="180" customFormat="false" ht="15.75" hidden="false" customHeight="false" outlineLevel="0" collapsed="false">
      <c r="A180" s="55" t="s">
        <v>60</v>
      </c>
      <c r="B180" s="63" t="n">
        <v>30.9</v>
      </c>
      <c r="C180" s="98"/>
      <c r="D180" s="98"/>
      <c r="E180" s="98"/>
      <c r="F180" s="98"/>
      <c r="G180" s="98"/>
      <c r="H180" s="98"/>
      <c r="I180" s="98"/>
      <c r="J180" s="98"/>
      <c r="K180" s="98"/>
      <c r="L180" s="98"/>
      <c r="M180" s="98"/>
      <c r="N180" s="72" t="n">
        <f aca="false">SUM(B180*24.89%)</f>
        <v>7.69101</v>
      </c>
      <c r="O180" s="98"/>
      <c r="P180" s="99"/>
      <c r="Q180" s="80"/>
      <c r="R180" s="64" t="n">
        <f aca="false">SUM(B180*75.11%)</f>
        <v>23.20899</v>
      </c>
      <c r="S180" s="64"/>
      <c r="T180" s="82"/>
      <c r="U180" s="64"/>
      <c r="V180" s="74"/>
      <c r="W180" s="6"/>
      <c r="X180" s="75" t="n">
        <f aca="false">SUM(C180:V180)</f>
        <v>30.9</v>
      </c>
    </row>
    <row r="181" customFormat="false" ht="15.75" hidden="false" customHeight="false" outlineLevel="0" collapsed="false">
      <c r="A181" s="55" t="s">
        <v>61</v>
      </c>
      <c r="B181" s="63" t="n">
        <v>9.5</v>
      </c>
      <c r="C181" s="98"/>
      <c r="D181" s="98"/>
      <c r="E181" s="98"/>
      <c r="F181" s="98"/>
      <c r="G181" s="98"/>
      <c r="H181" s="98"/>
      <c r="I181" s="98"/>
      <c r="J181" s="98"/>
      <c r="K181" s="98"/>
      <c r="L181" s="98"/>
      <c r="M181" s="98"/>
      <c r="N181" s="72" t="n">
        <f aca="false">SUM(B181*24.89%)</f>
        <v>2.36455</v>
      </c>
      <c r="O181" s="98"/>
      <c r="P181" s="99"/>
      <c r="Q181" s="80"/>
      <c r="R181" s="64" t="n">
        <f aca="false">SUM(B181*75.11%)</f>
        <v>7.13545</v>
      </c>
      <c r="S181" s="64"/>
      <c r="T181" s="82"/>
      <c r="U181" s="64"/>
      <c r="V181" s="64"/>
      <c r="W181" s="6"/>
      <c r="X181" s="75" t="n">
        <f aca="false">SUM(C181:V181)</f>
        <v>9.5</v>
      </c>
    </row>
    <row r="182" customFormat="false" ht="15.75" hidden="false" customHeight="false" outlineLevel="0" collapsed="false">
      <c r="A182" s="55" t="s">
        <v>63</v>
      </c>
      <c r="B182" s="63" t="n">
        <v>29</v>
      </c>
      <c r="C182" s="98"/>
      <c r="D182" s="98"/>
      <c r="E182" s="98"/>
      <c r="F182" s="98"/>
      <c r="G182" s="98"/>
      <c r="H182" s="98"/>
      <c r="I182" s="98"/>
      <c r="J182" s="98"/>
      <c r="K182" s="98"/>
      <c r="L182" s="98"/>
      <c r="M182" s="98"/>
      <c r="N182" s="72" t="n">
        <f aca="false">SUM(B182*24.89%)</f>
        <v>7.2181</v>
      </c>
      <c r="O182" s="98"/>
      <c r="P182" s="99"/>
      <c r="Q182" s="80"/>
      <c r="R182" s="64" t="n">
        <f aca="false">SUM(B182*75.11%)</f>
        <v>21.7819</v>
      </c>
      <c r="S182" s="64"/>
      <c r="T182" s="82"/>
      <c r="U182" s="64"/>
      <c r="V182" s="64"/>
      <c r="W182" s="6"/>
      <c r="X182" s="75" t="n">
        <f aca="false">SUM(C182:V182)</f>
        <v>29</v>
      </c>
    </row>
    <row r="183" customFormat="false" ht="16.5" hidden="false" customHeight="false" outlineLevel="0" collapsed="false">
      <c r="A183" s="55" t="s">
        <v>62</v>
      </c>
      <c r="B183" s="63" t="n">
        <v>15</v>
      </c>
      <c r="C183" s="98"/>
      <c r="D183" s="98"/>
      <c r="E183" s="98"/>
      <c r="F183" s="98"/>
      <c r="G183" s="98"/>
      <c r="H183" s="98"/>
      <c r="I183" s="98"/>
      <c r="J183" s="98"/>
      <c r="K183" s="98"/>
      <c r="L183" s="98"/>
      <c r="M183" s="98"/>
      <c r="N183" s="72" t="n">
        <f aca="false">SUM(B183*24.89%)</f>
        <v>3.7335</v>
      </c>
      <c r="O183" s="98"/>
      <c r="P183" s="99"/>
      <c r="Q183" s="80"/>
      <c r="R183" s="64" t="n">
        <f aca="false">SUM(B183*75.11%)</f>
        <v>11.2665</v>
      </c>
      <c r="S183" s="64"/>
      <c r="T183" s="82"/>
      <c r="U183" s="64"/>
      <c r="V183" s="64"/>
      <c r="W183" s="6"/>
      <c r="X183" s="75" t="n">
        <f aca="false">SUM(C183:V183)</f>
        <v>15</v>
      </c>
    </row>
    <row r="184" customFormat="false" ht="16.5" hidden="false" customHeight="false" outlineLevel="0" collapsed="false">
      <c r="A184" s="57" t="s">
        <v>107</v>
      </c>
      <c r="B184" s="119"/>
      <c r="C184" s="59" t="s">
        <v>8</v>
      </c>
      <c r="D184" s="59" t="s">
        <v>9</v>
      </c>
      <c r="E184" s="59" t="s">
        <v>10</v>
      </c>
      <c r="F184" s="59" t="s">
        <v>11</v>
      </c>
      <c r="G184" s="59" t="s">
        <v>12</v>
      </c>
      <c r="H184" s="59" t="s">
        <v>13</v>
      </c>
      <c r="I184" s="59" t="s">
        <v>14</v>
      </c>
      <c r="J184" s="59" t="s">
        <v>15</v>
      </c>
      <c r="K184" s="59" t="s">
        <v>16</v>
      </c>
      <c r="L184" s="59" t="s">
        <v>17</v>
      </c>
      <c r="M184" s="59" t="s">
        <v>18</v>
      </c>
      <c r="N184" s="59" t="s">
        <v>19</v>
      </c>
      <c r="O184" s="59" t="s">
        <v>20</v>
      </c>
      <c r="P184" s="59" t="s">
        <v>21</v>
      </c>
      <c r="Q184" s="59" t="s">
        <v>22</v>
      </c>
      <c r="R184" s="59" t="s">
        <v>23</v>
      </c>
      <c r="S184" s="59" t="s">
        <v>51</v>
      </c>
      <c r="T184" s="62" t="s">
        <v>53</v>
      </c>
      <c r="U184" s="59" t="s">
        <v>55</v>
      </c>
      <c r="V184" s="59" t="s">
        <v>27</v>
      </c>
      <c r="W184" s="6"/>
      <c r="X184" s="57" t="s">
        <v>107</v>
      </c>
    </row>
    <row r="185" customFormat="false" ht="16.5" hidden="false" customHeight="false" outlineLevel="0" collapsed="false">
      <c r="A185" s="55"/>
      <c r="B185" s="63" t="n">
        <v>0</v>
      </c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72" t="n">
        <f aca="false">SUM(B185*4.74%)</f>
        <v>0</v>
      </c>
      <c r="O185" s="72" t="n">
        <f aca="false">SUM(B185*14.42%)</f>
        <v>0</v>
      </c>
      <c r="P185" s="70" t="n">
        <f aca="false">SUM(B185*4.79%)</f>
        <v>0</v>
      </c>
      <c r="Q185" s="70" t="n">
        <f aca="false">SUM(B185*14.45%)</f>
        <v>0</v>
      </c>
      <c r="R185" s="72" t="n">
        <f aca="false">SUM(B185*14.32%)</f>
        <v>0</v>
      </c>
      <c r="S185" s="72" t="n">
        <f aca="false">SUM(B185*9.63%)</f>
        <v>0</v>
      </c>
      <c r="T185" s="72" t="n">
        <f aca="false">SUM(B185*12.57%)</f>
        <v>0</v>
      </c>
      <c r="U185" s="72" t="n">
        <f aca="false">SUM(B185*12.53%)</f>
        <v>0</v>
      </c>
      <c r="V185" s="114" t="n">
        <f aca="false">SUM(B185*12.55%)</f>
        <v>0</v>
      </c>
      <c r="W185" s="6"/>
      <c r="X185" s="75" t="n">
        <f aca="false">SUM(C185:V185)</f>
        <v>0</v>
      </c>
    </row>
    <row r="186" customFormat="false" ht="16.5" hidden="false" customHeight="false" outlineLevel="0" collapsed="false">
      <c r="A186" s="57" t="s">
        <v>108</v>
      </c>
      <c r="B186" s="63"/>
      <c r="C186" s="59" t="s">
        <v>8</v>
      </c>
      <c r="D186" s="59" t="s">
        <v>9</v>
      </c>
      <c r="E186" s="59" t="s">
        <v>10</v>
      </c>
      <c r="F186" s="59" t="s">
        <v>11</v>
      </c>
      <c r="G186" s="59" t="s">
        <v>12</v>
      </c>
      <c r="H186" s="59" t="s">
        <v>13</v>
      </c>
      <c r="I186" s="59" t="s">
        <v>14</v>
      </c>
      <c r="J186" s="59" t="s">
        <v>15</v>
      </c>
      <c r="K186" s="59" t="s">
        <v>16</v>
      </c>
      <c r="L186" s="59" t="s">
        <v>17</v>
      </c>
      <c r="M186" s="59" t="s">
        <v>18</v>
      </c>
      <c r="N186" s="59" t="s">
        <v>19</v>
      </c>
      <c r="O186" s="59" t="s">
        <v>20</v>
      </c>
      <c r="P186" s="61" t="s">
        <v>21</v>
      </c>
      <c r="Q186" s="61" t="s">
        <v>22</v>
      </c>
      <c r="R186" s="59" t="s">
        <v>23</v>
      </c>
      <c r="S186" s="59" t="s">
        <v>51</v>
      </c>
      <c r="T186" s="62" t="s">
        <v>53</v>
      </c>
      <c r="U186" s="59" t="s">
        <v>55</v>
      </c>
      <c r="V186" s="59" t="s">
        <v>27</v>
      </c>
      <c r="W186" s="6"/>
      <c r="X186" s="57" t="s">
        <v>108</v>
      </c>
    </row>
    <row r="187" customFormat="false" ht="15.75" hidden="false" customHeight="false" outlineLevel="0" collapsed="false">
      <c r="A187" s="55" t="s">
        <v>60</v>
      </c>
      <c r="B187" s="63" t="n">
        <v>43</v>
      </c>
      <c r="C187" s="72"/>
      <c r="D187" s="72"/>
      <c r="E187" s="72"/>
      <c r="F187" s="72"/>
      <c r="G187" s="72"/>
      <c r="H187" s="72"/>
      <c r="I187" s="72"/>
      <c r="J187" s="72"/>
      <c r="K187" s="72"/>
      <c r="L187" s="72"/>
      <c r="M187" s="72"/>
      <c r="N187" s="72"/>
      <c r="O187" s="72"/>
      <c r="P187" s="70"/>
      <c r="Q187" s="70"/>
      <c r="R187" s="71"/>
      <c r="S187" s="72" t="n">
        <f aca="false">SUM(B187)</f>
        <v>43</v>
      </c>
      <c r="T187" s="73"/>
      <c r="U187" s="72"/>
      <c r="V187" s="74"/>
      <c r="W187" s="6"/>
      <c r="X187" s="75" t="n">
        <f aca="false">SUM(C187:V187)</f>
        <v>43</v>
      </c>
    </row>
    <row r="188" customFormat="false" ht="15.75" hidden="false" customHeight="false" outlineLevel="0" collapsed="false">
      <c r="A188" s="55" t="s">
        <v>61</v>
      </c>
      <c r="B188" s="63" t="n">
        <v>9.5</v>
      </c>
      <c r="C188" s="72"/>
      <c r="D188" s="72"/>
      <c r="E188" s="72"/>
      <c r="F188" s="72"/>
      <c r="G188" s="72"/>
      <c r="H188" s="72"/>
      <c r="I188" s="72"/>
      <c r="J188" s="72"/>
      <c r="K188" s="72"/>
      <c r="L188" s="72"/>
      <c r="M188" s="72"/>
      <c r="N188" s="72"/>
      <c r="O188" s="72"/>
      <c r="P188" s="70"/>
      <c r="Q188" s="70"/>
      <c r="R188" s="71"/>
      <c r="S188" s="72" t="n">
        <f aca="false">SUM(B188)</f>
        <v>9.5</v>
      </c>
      <c r="T188" s="73"/>
      <c r="U188" s="72"/>
      <c r="V188" s="64"/>
      <c r="W188" s="6"/>
      <c r="X188" s="75" t="n">
        <f aca="false">SUM(C188:V188)</f>
        <v>9.5</v>
      </c>
    </row>
    <row r="189" customFormat="false" ht="15.75" hidden="false" customHeight="false" outlineLevel="0" collapsed="false">
      <c r="A189" s="55" t="s">
        <v>63</v>
      </c>
      <c r="B189" s="63" t="n">
        <v>29</v>
      </c>
      <c r="C189" s="72"/>
      <c r="D189" s="72"/>
      <c r="E189" s="72"/>
      <c r="F189" s="72"/>
      <c r="G189" s="72"/>
      <c r="H189" s="72"/>
      <c r="I189" s="72"/>
      <c r="J189" s="72"/>
      <c r="K189" s="72"/>
      <c r="L189" s="72"/>
      <c r="M189" s="72"/>
      <c r="N189" s="72"/>
      <c r="O189" s="72"/>
      <c r="P189" s="70"/>
      <c r="Q189" s="70"/>
      <c r="R189" s="71"/>
      <c r="S189" s="72" t="n">
        <f aca="false">SUM(B189)</f>
        <v>29</v>
      </c>
      <c r="T189" s="73"/>
      <c r="U189" s="72"/>
      <c r="V189" s="64"/>
      <c r="W189" s="6"/>
      <c r="X189" s="75" t="n">
        <f aca="false">SUM(C189:V189)</f>
        <v>29</v>
      </c>
    </row>
    <row r="190" customFormat="false" ht="16.5" hidden="false" customHeight="false" outlineLevel="0" collapsed="false">
      <c r="A190" s="55" t="s">
        <v>62</v>
      </c>
      <c r="B190" s="63" t="n">
        <v>15</v>
      </c>
      <c r="C190" s="72"/>
      <c r="D190" s="72"/>
      <c r="E190" s="72"/>
      <c r="F190" s="72"/>
      <c r="G190" s="72"/>
      <c r="H190" s="72"/>
      <c r="I190" s="72"/>
      <c r="J190" s="72"/>
      <c r="K190" s="72"/>
      <c r="L190" s="72"/>
      <c r="M190" s="72"/>
      <c r="N190" s="72"/>
      <c r="O190" s="72"/>
      <c r="P190" s="70"/>
      <c r="Q190" s="70"/>
      <c r="R190" s="71"/>
      <c r="S190" s="72" t="n">
        <f aca="false">SUM(B190)</f>
        <v>15</v>
      </c>
      <c r="T190" s="73"/>
      <c r="U190" s="72"/>
      <c r="V190" s="64"/>
      <c r="W190" s="6"/>
      <c r="X190" s="75" t="n">
        <f aca="false">SUM(C190:V190)</f>
        <v>15</v>
      </c>
    </row>
    <row r="191" customFormat="false" ht="16.5" hidden="false" customHeight="false" outlineLevel="0" collapsed="false">
      <c r="A191" s="57" t="s">
        <v>109</v>
      </c>
      <c r="B191" s="63"/>
      <c r="C191" s="59" t="s">
        <v>8</v>
      </c>
      <c r="D191" s="59" t="s">
        <v>9</v>
      </c>
      <c r="E191" s="59" t="s">
        <v>10</v>
      </c>
      <c r="F191" s="59" t="s">
        <v>11</v>
      </c>
      <c r="G191" s="59" t="s">
        <v>12</v>
      </c>
      <c r="H191" s="59" t="s">
        <v>13</v>
      </c>
      <c r="I191" s="59" t="s">
        <v>14</v>
      </c>
      <c r="J191" s="59" t="s">
        <v>15</v>
      </c>
      <c r="K191" s="59" t="s">
        <v>16</v>
      </c>
      <c r="L191" s="59" t="s">
        <v>17</v>
      </c>
      <c r="M191" s="59" t="s">
        <v>18</v>
      </c>
      <c r="N191" s="59" t="s">
        <v>19</v>
      </c>
      <c r="O191" s="59" t="s">
        <v>20</v>
      </c>
      <c r="P191" s="61" t="s">
        <v>21</v>
      </c>
      <c r="Q191" s="61" t="s">
        <v>22</v>
      </c>
      <c r="R191" s="59" t="s">
        <v>23</v>
      </c>
      <c r="S191" s="59" t="s">
        <v>51</v>
      </c>
      <c r="T191" s="62" t="s">
        <v>53</v>
      </c>
      <c r="U191" s="59" t="s">
        <v>55</v>
      </c>
      <c r="V191" s="59" t="s">
        <v>27</v>
      </c>
      <c r="W191" s="6"/>
      <c r="X191" s="57" t="s">
        <v>109</v>
      </c>
    </row>
    <row r="192" customFormat="false" ht="15.75" hidden="false" customHeight="false" outlineLevel="0" collapsed="false">
      <c r="A192" s="55" t="s">
        <v>60</v>
      </c>
      <c r="B192" s="63" t="n">
        <v>30.9</v>
      </c>
      <c r="C192" s="72"/>
      <c r="D192" s="72"/>
      <c r="E192" s="72"/>
      <c r="F192" s="72"/>
      <c r="G192" s="72"/>
      <c r="H192" s="72"/>
      <c r="I192" s="72"/>
      <c r="J192" s="72"/>
      <c r="K192" s="72"/>
      <c r="L192" s="72"/>
      <c r="M192" s="72"/>
      <c r="N192" s="72"/>
      <c r="O192" s="72"/>
      <c r="P192" s="70"/>
      <c r="Q192" s="70"/>
      <c r="R192" s="71"/>
      <c r="S192" s="72"/>
      <c r="T192" s="73"/>
      <c r="U192" s="72" t="n">
        <f aca="false">SUM(B192)</f>
        <v>30.9</v>
      </c>
      <c r="V192" s="120"/>
      <c r="W192" s="6"/>
      <c r="X192" s="75" t="n">
        <f aca="false">SUM(C192:V192)</f>
        <v>30.9</v>
      </c>
    </row>
    <row r="193" customFormat="false" ht="15.75" hidden="false" customHeight="false" outlineLevel="0" collapsed="false">
      <c r="A193" s="55" t="s">
        <v>61</v>
      </c>
      <c r="B193" s="63" t="n">
        <v>9.5</v>
      </c>
      <c r="C193" s="72"/>
      <c r="D193" s="72"/>
      <c r="E193" s="72"/>
      <c r="F193" s="72"/>
      <c r="G193" s="72"/>
      <c r="H193" s="72"/>
      <c r="I193" s="72"/>
      <c r="J193" s="72"/>
      <c r="K193" s="72"/>
      <c r="L193" s="72"/>
      <c r="M193" s="72"/>
      <c r="N193" s="72"/>
      <c r="O193" s="72"/>
      <c r="P193" s="70"/>
      <c r="Q193" s="70"/>
      <c r="R193" s="71"/>
      <c r="S193" s="72"/>
      <c r="T193" s="73"/>
      <c r="U193" s="72" t="n">
        <f aca="false">SUM(B193)</f>
        <v>9.5</v>
      </c>
      <c r="V193" s="64"/>
      <c r="W193" s="6"/>
      <c r="X193" s="75" t="n">
        <f aca="false">SUM(C193:V193)</f>
        <v>9.5</v>
      </c>
    </row>
    <row r="194" customFormat="false" ht="15.75" hidden="false" customHeight="false" outlineLevel="0" collapsed="false">
      <c r="A194" s="55" t="s">
        <v>63</v>
      </c>
      <c r="B194" s="63" t="n">
        <v>29</v>
      </c>
      <c r="C194" s="72"/>
      <c r="D194" s="72"/>
      <c r="E194" s="72"/>
      <c r="F194" s="72"/>
      <c r="G194" s="72"/>
      <c r="H194" s="72"/>
      <c r="I194" s="72"/>
      <c r="J194" s="72"/>
      <c r="K194" s="72"/>
      <c r="L194" s="72"/>
      <c r="M194" s="72"/>
      <c r="N194" s="72"/>
      <c r="O194" s="72"/>
      <c r="P194" s="70"/>
      <c r="Q194" s="70"/>
      <c r="R194" s="71"/>
      <c r="S194" s="72"/>
      <c r="T194" s="73"/>
      <c r="U194" s="72" t="n">
        <f aca="false">SUM(B194)</f>
        <v>29</v>
      </c>
      <c r="V194" s="64"/>
      <c r="W194" s="6"/>
      <c r="X194" s="75" t="n">
        <f aca="false">SUM(C194:V194)</f>
        <v>29</v>
      </c>
    </row>
    <row r="195" customFormat="false" ht="16.5" hidden="false" customHeight="false" outlineLevel="0" collapsed="false">
      <c r="A195" s="55" t="s">
        <v>62</v>
      </c>
      <c r="B195" s="63" t="n">
        <v>15</v>
      </c>
      <c r="C195" s="72"/>
      <c r="D195" s="72"/>
      <c r="E195" s="72"/>
      <c r="F195" s="72"/>
      <c r="G195" s="72"/>
      <c r="H195" s="72"/>
      <c r="I195" s="72"/>
      <c r="J195" s="72"/>
      <c r="K195" s="72"/>
      <c r="L195" s="72"/>
      <c r="M195" s="72"/>
      <c r="N195" s="72"/>
      <c r="O195" s="72"/>
      <c r="P195" s="70"/>
      <c r="Q195" s="70"/>
      <c r="R195" s="71"/>
      <c r="S195" s="72"/>
      <c r="T195" s="73"/>
      <c r="U195" s="72" t="n">
        <f aca="false">SUM(B195)</f>
        <v>15</v>
      </c>
      <c r="V195" s="64"/>
      <c r="W195" s="6"/>
      <c r="X195" s="75" t="n">
        <f aca="false">SUM(C195:V195)</f>
        <v>15</v>
      </c>
    </row>
    <row r="196" customFormat="false" ht="16.5" hidden="false" customHeight="false" outlineLevel="0" collapsed="false">
      <c r="A196" s="57" t="s">
        <v>110</v>
      </c>
      <c r="B196" s="63"/>
      <c r="C196" s="59" t="s">
        <v>8</v>
      </c>
      <c r="D196" s="59" t="s">
        <v>9</v>
      </c>
      <c r="E196" s="59" t="s">
        <v>10</v>
      </c>
      <c r="F196" s="59" t="s">
        <v>11</v>
      </c>
      <c r="G196" s="59" t="s">
        <v>12</v>
      </c>
      <c r="H196" s="59" t="s">
        <v>13</v>
      </c>
      <c r="I196" s="59" t="s">
        <v>14</v>
      </c>
      <c r="J196" s="59" t="s">
        <v>15</v>
      </c>
      <c r="K196" s="59" t="s">
        <v>16</v>
      </c>
      <c r="L196" s="59" t="s">
        <v>17</v>
      </c>
      <c r="M196" s="59" t="s">
        <v>18</v>
      </c>
      <c r="N196" s="59" t="s">
        <v>19</v>
      </c>
      <c r="O196" s="59" t="s">
        <v>20</v>
      </c>
      <c r="P196" s="61" t="s">
        <v>21</v>
      </c>
      <c r="Q196" s="61" t="s">
        <v>22</v>
      </c>
      <c r="R196" s="59" t="s">
        <v>23</v>
      </c>
      <c r="S196" s="59" t="s">
        <v>51</v>
      </c>
      <c r="T196" s="62" t="s">
        <v>53</v>
      </c>
      <c r="U196" s="59" t="s">
        <v>55</v>
      </c>
      <c r="V196" s="59" t="s">
        <v>27</v>
      </c>
      <c r="W196" s="6"/>
      <c r="X196" s="57" t="s">
        <v>110</v>
      </c>
    </row>
    <row r="197" customFormat="false" ht="15.75" hidden="false" customHeight="false" outlineLevel="0" collapsed="false">
      <c r="A197" s="55" t="s">
        <v>111</v>
      </c>
      <c r="B197" s="91" t="n">
        <v>180</v>
      </c>
      <c r="C197" s="72" t="n">
        <f aca="false">SUM(B197*4.29%)</f>
        <v>7.722</v>
      </c>
      <c r="D197" s="72" t="n">
        <f aca="false">SUM(B197*4.33%)</f>
        <v>7.794</v>
      </c>
      <c r="E197" s="72" t="n">
        <f aca="false">SUM(B197*6.51%)</f>
        <v>11.718</v>
      </c>
      <c r="F197" s="72" t="n">
        <f aca="false">SUM(B197*4.35%)</f>
        <v>7.83</v>
      </c>
      <c r="G197" s="72" t="n">
        <f aca="false">SUM(B197*4.36%)</f>
        <v>7.848</v>
      </c>
      <c r="H197" s="72" t="n">
        <f aca="false">SUM(B197*5.48%)</f>
        <v>9.864</v>
      </c>
      <c r="I197" s="72" t="n">
        <f aca="false">SUM(B197*4.29%)</f>
        <v>7.722</v>
      </c>
      <c r="J197" s="72" t="n">
        <f aca="false">SUM(B197*4.32%)</f>
        <v>7.776</v>
      </c>
      <c r="K197" s="72" t="n">
        <f aca="false">SUM(B197*4.39%)</f>
        <v>7.902</v>
      </c>
      <c r="L197" s="72" t="n">
        <f aca="false">SUM(B197*6.51%)</f>
        <v>11.718</v>
      </c>
      <c r="M197" s="72" t="n">
        <f aca="false">SUM(B197*5.43%)</f>
        <v>9.774</v>
      </c>
      <c r="N197" s="72" t="n">
        <f aca="false">SUM(B197*2.17%)</f>
        <v>3.906</v>
      </c>
      <c r="O197" s="72" t="n">
        <f aca="false">SUM(B197*6.6%)</f>
        <v>11.88</v>
      </c>
      <c r="P197" s="70" t="n">
        <f aca="false">SUM(B197*2.19%)</f>
        <v>3.942</v>
      </c>
      <c r="Q197" s="70" t="n">
        <f aca="false">SUM(B197*6.61%)</f>
        <v>11.898</v>
      </c>
      <c r="R197" s="72" t="n">
        <f aca="false">SUM(B197*6.55%)</f>
        <v>11.79</v>
      </c>
      <c r="S197" s="72" t="n">
        <f aca="false">SUM(B197*4.4%)</f>
        <v>7.92</v>
      </c>
      <c r="T197" s="72" t="n">
        <f aca="false">SUM(B197*5.75%)</f>
        <v>10.35</v>
      </c>
      <c r="U197" s="72" t="n">
        <f aca="false">SUM(B197*5.73%)</f>
        <v>10.314</v>
      </c>
      <c r="V197" s="74" t="n">
        <f aca="false">SUM(B197*5.74%)</f>
        <v>10.332</v>
      </c>
      <c r="W197" s="6"/>
      <c r="X197" s="75" t="n">
        <f aca="false">SUM(C197:V197)</f>
        <v>180</v>
      </c>
    </row>
    <row r="198" customFormat="false" ht="15.75" hidden="false" customHeight="false" outlineLevel="0" collapsed="false">
      <c r="A198" s="55" t="s">
        <v>112</v>
      </c>
      <c r="B198" s="91" t="n">
        <v>1990</v>
      </c>
      <c r="C198" s="72" t="n">
        <f aca="false">SUM(B198*4.29%)</f>
        <v>85.371</v>
      </c>
      <c r="D198" s="72" t="n">
        <f aca="false">SUM(B198*4.33%)</f>
        <v>86.167</v>
      </c>
      <c r="E198" s="72" t="n">
        <f aca="false">SUM(B198*6.51%)</f>
        <v>129.549</v>
      </c>
      <c r="F198" s="72" t="n">
        <f aca="false">SUM(B198*4.35%)</f>
        <v>86.565</v>
      </c>
      <c r="G198" s="72" t="n">
        <f aca="false">SUM(B198*4.36%)</f>
        <v>86.764</v>
      </c>
      <c r="H198" s="72" t="n">
        <f aca="false">SUM(B198*5.48%)</f>
        <v>109.052</v>
      </c>
      <c r="I198" s="72" t="n">
        <f aca="false">SUM(B198*4.29%)</f>
        <v>85.371</v>
      </c>
      <c r="J198" s="72" t="n">
        <f aca="false">SUM(B198*4.32%)</f>
        <v>85.968</v>
      </c>
      <c r="K198" s="72" t="n">
        <f aca="false">SUM(B198*4.39%)</f>
        <v>87.361</v>
      </c>
      <c r="L198" s="72" t="n">
        <f aca="false">SUM(B198*6.51%)</f>
        <v>129.549</v>
      </c>
      <c r="M198" s="72" t="n">
        <f aca="false">SUM(B198*5.43%)</f>
        <v>108.057</v>
      </c>
      <c r="N198" s="72" t="n">
        <f aca="false">SUM(B198*2.17%)</f>
        <v>43.183</v>
      </c>
      <c r="O198" s="72" t="n">
        <f aca="false">SUM(B198*6.6%)</f>
        <v>131.34</v>
      </c>
      <c r="P198" s="70" t="n">
        <f aca="false">SUM(B198*2.19%)</f>
        <v>43.581</v>
      </c>
      <c r="Q198" s="70" t="n">
        <f aca="false">SUM(B198*6.61%)</f>
        <v>131.539</v>
      </c>
      <c r="R198" s="72" t="n">
        <f aca="false">SUM(B198*6.55%)</f>
        <v>130.345</v>
      </c>
      <c r="S198" s="72" t="n">
        <f aca="false">SUM(B198*4.4%)</f>
        <v>87.56</v>
      </c>
      <c r="T198" s="72" t="n">
        <f aca="false">SUM(B198*5.75%)</f>
        <v>114.425</v>
      </c>
      <c r="U198" s="72" t="n">
        <f aca="false">SUM(B198*5.73%)</f>
        <v>114.027</v>
      </c>
      <c r="V198" s="64" t="n">
        <f aca="false">SUM(B198*5.74%)</f>
        <v>114.226</v>
      </c>
      <c r="W198" s="6"/>
      <c r="X198" s="75" t="n">
        <f aca="false">SUM(C198:V198)</f>
        <v>1990</v>
      </c>
    </row>
    <row r="199" customFormat="false" ht="15.75" hidden="false" customHeight="false" outlineLevel="0" collapsed="false">
      <c r="A199" s="55" t="s">
        <v>113</v>
      </c>
      <c r="B199" s="91" t="n">
        <v>200</v>
      </c>
      <c r="C199" s="72" t="n">
        <f aca="false">SUM(B199*4.29%)</f>
        <v>8.58</v>
      </c>
      <c r="D199" s="72" t="n">
        <f aca="false">SUM(B199*4.33%)</f>
        <v>8.66</v>
      </c>
      <c r="E199" s="72" t="n">
        <f aca="false">SUM(B199*6.51%)</f>
        <v>13.02</v>
      </c>
      <c r="F199" s="72" t="n">
        <f aca="false">SUM(B199*4.35%)</f>
        <v>8.7</v>
      </c>
      <c r="G199" s="72" t="n">
        <f aca="false">SUM(B199*4.36%)</f>
        <v>8.72</v>
      </c>
      <c r="H199" s="72" t="n">
        <f aca="false">SUM(B199*5.48%)</f>
        <v>10.96</v>
      </c>
      <c r="I199" s="72" t="n">
        <f aca="false">SUM(B199*4.29%)</f>
        <v>8.58</v>
      </c>
      <c r="J199" s="72" t="n">
        <f aca="false">SUM(B199*4.32%)</f>
        <v>8.64</v>
      </c>
      <c r="K199" s="72" t="n">
        <f aca="false">SUM(B199*4.39%)</f>
        <v>8.78</v>
      </c>
      <c r="L199" s="72" t="n">
        <f aca="false">SUM(B199*6.51%)</f>
        <v>13.02</v>
      </c>
      <c r="M199" s="72" t="n">
        <f aca="false">SUM(B199*5.43%)</f>
        <v>10.86</v>
      </c>
      <c r="N199" s="72" t="n">
        <f aca="false">SUM(B199*2.17%)</f>
        <v>4.34</v>
      </c>
      <c r="O199" s="72" t="n">
        <f aca="false">SUM(B199*6.6%)</f>
        <v>13.2</v>
      </c>
      <c r="P199" s="70" t="n">
        <f aca="false">SUM(B199*2.19%)</f>
        <v>4.38</v>
      </c>
      <c r="Q199" s="70" t="n">
        <f aca="false">SUM(B199*6.61%)</f>
        <v>13.22</v>
      </c>
      <c r="R199" s="72" t="n">
        <f aca="false">SUM(B199*6.55%)</f>
        <v>13.1</v>
      </c>
      <c r="S199" s="72" t="n">
        <f aca="false">SUM(B199*4.4%)</f>
        <v>8.8</v>
      </c>
      <c r="T199" s="72" t="n">
        <f aca="false">SUM(B199*5.75%)</f>
        <v>11.5</v>
      </c>
      <c r="U199" s="72" t="n">
        <f aca="false">SUM(B199*5.73%)</f>
        <v>11.46</v>
      </c>
      <c r="V199" s="64" t="n">
        <f aca="false">SUM(B199*5.74%)</f>
        <v>11.48</v>
      </c>
      <c r="W199" s="6"/>
      <c r="X199" s="75" t="n">
        <f aca="false">SUM(C199:V199)</f>
        <v>200</v>
      </c>
    </row>
    <row r="200" customFormat="false" ht="15.75" hidden="false" customHeight="false" outlineLevel="0" collapsed="false">
      <c r="A200" s="55" t="s">
        <v>114</v>
      </c>
      <c r="B200" s="91" t="n">
        <v>510</v>
      </c>
      <c r="C200" s="72" t="n">
        <f aca="false">SUM(B200*4.29%)</f>
        <v>21.879</v>
      </c>
      <c r="D200" s="72" t="n">
        <f aca="false">SUM(B200*4.33%)</f>
        <v>22.083</v>
      </c>
      <c r="E200" s="72" t="n">
        <f aca="false">SUM(B200*6.51%)</f>
        <v>33.201</v>
      </c>
      <c r="F200" s="72" t="n">
        <f aca="false">SUM(B200*4.35%)</f>
        <v>22.185</v>
      </c>
      <c r="G200" s="72" t="n">
        <f aca="false">SUM(B200*4.36%)</f>
        <v>22.236</v>
      </c>
      <c r="H200" s="72" t="n">
        <f aca="false">SUM(B200*5.48%)</f>
        <v>27.948</v>
      </c>
      <c r="I200" s="72" t="n">
        <f aca="false">SUM(B200*4.29%)</f>
        <v>21.879</v>
      </c>
      <c r="J200" s="72" t="n">
        <f aca="false">SUM(B200*4.32%)</f>
        <v>22.032</v>
      </c>
      <c r="K200" s="72" t="n">
        <f aca="false">SUM(B200*4.39%)</f>
        <v>22.389</v>
      </c>
      <c r="L200" s="72" t="n">
        <f aca="false">SUM(B200*6.51%)</f>
        <v>33.201</v>
      </c>
      <c r="M200" s="72" t="n">
        <f aca="false">SUM(B200*5.43%)</f>
        <v>27.693</v>
      </c>
      <c r="N200" s="72" t="n">
        <f aca="false">SUM(B200*2.17%)</f>
        <v>11.067</v>
      </c>
      <c r="O200" s="72" t="n">
        <f aca="false">SUM(B200*6.6%)</f>
        <v>33.66</v>
      </c>
      <c r="P200" s="70" t="n">
        <f aca="false">SUM(B200*2.19%)</f>
        <v>11.169</v>
      </c>
      <c r="Q200" s="70" t="n">
        <f aca="false">SUM(B200*6.61%)</f>
        <v>33.711</v>
      </c>
      <c r="R200" s="72" t="n">
        <f aca="false">SUM(B200*6.55%)</f>
        <v>33.405</v>
      </c>
      <c r="S200" s="72" t="n">
        <f aca="false">SUM(B200*4.4%)</f>
        <v>22.44</v>
      </c>
      <c r="T200" s="72" t="n">
        <f aca="false">SUM(B200*5.75%)</f>
        <v>29.325</v>
      </c>
      <c r="U200" s="72" t="n">
        <f aca="false">SUM(B200*5.73%)</f>
        <v>29.223</v>
      </c>
      <c r="V200" s="64" t="n">
        <f aca="false">SUM(B200*5.74%)</f>
        <v>29.274</v>
      </c>
      <c r="W200" s="6"/>
      <c r="X200" s="75" t="n">
        <f aca="false">SUM(C200:V200)</f>
        <v>510</v>
      </c>
    </row>
    <row r="201" customFormat="false" ht="15.75" hidden="false" customHeight="false" outlineLevel="0" collapsed="false">
      <c r="A201" s="55" t="s">
        <v>115</v>
      </c>
      <c r="B201" s="91" t="n">
        <v>68.4</v>
      </c>
      <c r="C201" s="72" t="n">
        <f aca="false">SUM(B201*4.29%)</f>
        <v>2.93436</v>
      </c>
      <c r="D201" s="72" t="n">
        <f aca="false">SUM(B201*4.33%)</f>
        <v>2.96172</v>
      </c>
      <c r="E201" s="72" t="n">
        <f aca="false">SUM(B201*6.51%)</f>
        <v>4.45284</v>
      </c>
      <c r="F201" s="72" t="n">
        <f aca="false">SUM(B201*4.35%)</f>
        <v>2.9754</v>
      </c>
      <c r="G201" s="72" t="n">
        <f aca="false">SUM(B201*4.36%)</f>
        <v>2.98224</v>
      </c>
      <c r="H201" s="72" t="n">
        <f aca="false">SUM(B201*5.48%)</f>
        <v>3.74832</v>
      </c>
      <c r="I201" s="72" t="n">
        <f aca="false">SUM(B201*4.29%)</f>
        <v>2.93436</v>
      </c>
      <c r="J201" s="72" t="n">
        <f aca="false">SUM(B201*4.32%)</f>
        <v>2.95488</v>
      </c>
      <c r="K201" s="72" t="n">
        <f aca="false">SUM(B201*4.39%)</f>
        <v>3.00276</v>
      </c>
      <c r="L201" s="72" t="n">
        <f aca="false">SUM(B201*6.51%)</f>
        <v>4.45284</v>
      </c>
      <c r="M201" s="72" t="n">
        <f aca="false">SUM(B201*5.43%)</f>
        <v>3.71412</v>
      </c>
      <c r="N201" s="72" t="n">
        <f aca="false">SUM(B201*2.17%)</f>
        <v>1.48428</v>
      </c>
      <c r="O201" s="72" t="n">
        <f aca="false">SUM(B201*6.6%)</f>
        <v>4.5144</v>
      </c>
      <c r="P201" s="70" t="n">
        <f aca="false">SUM(B201*2.19%)</f>
        <v>1.49796</v>
      </c>
      <c r="Q201" s="70" t="n">
        <f aca="false">SUM(B201*6.61%)</f>
        <v>4.52124</v>
      </c>
      <c r="R201" s="72" t="n">
        <f aca="false">SUM(B201*6.55%)</f>
        <v>4.4802</v>
      </c>
      <c r="S201" s="72" t="n">
        <f aca="false">SUM(B201*4.4%)</f>
        <v>3.0096</v>
      </c>
      <c r="T201" s="72" t="n">
        <f aca="false">SUM(B201*5.75%)</f>
        <v>3.933</v>
      </c>
      <c r="U201" s="72" t="n">
        <f aca="false">SUM(B201*5.73%)</f>
        <v>3.91932</v>
      </c>
      <c r="V201" s="64" t="n">
        <f aca="false">SUM(B201*5.74%)</f>
        <v>3.92616</v>
      </c>
      <c r="W201" s="6"/>
      <c r="X201" s="75" t="n">
        <f aca="false">SUM(C201:V201)</f>
        <v>68.4</v>
      </c>
    </row>
    <row r="202" customFormat="false" ht="15.75" hidden="false" customHeight="false" outlineLevel="0" collapsed="false">
      <c r="A202" s="55" t="s">
        <v>116</v>
      </c>
      <c r="B202" s="91" t="n">
        <v>14</v>
      </c>
      <c r="C202" s="72" t="n">
        <f aca="false">SUM(B202*4.29%)</f>
        <v>0.6006</v>
      </c>
      <c r="D202" s="72" t="n">
        <f aca="false">SUM(B202*4.33%)</f>
        <v>0.6062</v>
      </c>
      <c r="E202" s="72" t="n">
        <f aca="false">SUM(B202*6.51%)</f>
        <v>0.9114</v>
      </c>
      <c r="F202" s="72" t="n">
        <f aca="false">SUM(B202*4.35%)</f>
        <v>0.609</v>
      </c>
      <c r="G202" s="72" t="n">
        <f aca="false">SUM(B202*4.36%)</f>
        <v>0.6104</v>
      </c>
      <c r="H202" s="72" t="n">
        <f aca="false">SUM(B202*5.48%)</f>
        <v>0.7672</v>
      </c>
      <c r="I202" s="72" t="n">
        <f aca="false">SUM(B202*4.29%)</f>
        <v>0.6006</v>
      </c>
      <c r="J202" s="72" t="n">
        <f aca="false">SUM(B202*4.32%)</f>
        <v>0.6048</v>
      </c>
      <c r="K202" s="72" t="n">
        <f aca="false">SUM(B202*4.39%)</f>
        <v>0.6146</v>
      </c>
      <c r="L202" s="72" t="n">
        <f aca="false">SUM(B202*6.51%)</f>
        <v>0.9114</v>
      </c>
      <c r="M202" s="72" t="n">
        <f aca="false">SUM(B202*5.43%)</f>
        <v>0.7602</v>
      </c>
      <c r="N202" s="72" t="n">
        <f aca="false">SUM(B202*2.17%)</f>
        <v>0.3038</v>
      </c>
      <c r="O202" s="72" t="n">
        <f aca="false">SUM(B202*6.6%)</f>
        <v>0.924</v>
      </c>
      <c r="P202" s="70" t="n">
        <f aca="false">SUM(B202*2.19%)</f>
        <v>0.3066</v>
      </c>
      <c r="Q202" s="70" t="n">
        <f aca="false">SUM(B202*6.61%)</f>
        <v>0.9254</v>
      </c>
      <c r="R202" s="72" t="n">
        <f aca="false">SUM(B202*6.55%)</f>
        <v>0.917</v>
      </c>
      <c r="S202" s="72" t="n">
        <f aca="false">SUM(B202*4.4%)</f>
        <v>0.616</v>
      </c>
      <c r="T202" s="72" t="n">
        <f aca="false">SUM(B202*5.75%)</f>
        <v>0.805</v>
      </c>
      <c r="U202" s="72" t="n">
        <f aca="false">SUM(B202*5.73%)</f>
        <v>0.8022</v>
      </c>
      <c r="V202" s="64" t="n">
        <f aca="false">SUM(B202*5.74%)</f>
        <v>0.8036</v>
      </c>
      <c r="W202" s="6"/>
      <c r="X202" s="75" t="n">
        <f aca="false">SUM(C202:V202)</f>
        <v>14</v>
      </c>
    </row>
    <row r="203" customFormat="false" ht="15.75" hidden="false" customHeight="false" outlineLevel="0" collapsed="false">
      <c r="A203" s="55" t="s">
        <v>117</v>
      </c>
      <c r="B203" s="91" t="n">
        <v>233.6</v>
      </c>
      <c r="C203" s="72" t="n">
        <f aca="false">SUM(B203*4.29%)</f>
        <v>10.02144</v>
      </c>
      <c r="D203" s="72" t="n">
        <f aca="false">SUM(B203*4.33%)</f>
        <v>10.11488</v>
      </c>
      <c r="E203" s="72" t="n">
        <f aca="false">SUM(B203*6.51%)</f>
        <v>15.20736</v>
      </c>
      <c r="F203" s="72" t="n">
        <f aca="false">SUM(B203*4.35%)</f>
        <v>10.1616</v>
      </c>
      <c r="G203" s="72" t="n">
        <f aca="false">SUM(B203*4.36%)</f>
        <v>10.18496</v>
      </c>
      <c r="H203" s="72" t="n">
        <f aca="false">SUM(B203*5.48%)</f>
        <v>12.80128</v>
      </c>
      <c r="I203" s="72" t="n">
        <f aca="false">SUM(B203*4.29%)</f>
        <v>10.02144</v>
      </c>
      <c r="J203" s="72" t="n">
        <f aca="false">SUM(B203*4.32%)</f>
        <v>10.09152</v>
      </c>
      <c r="K203" s="72" t="n">
        <f aca="false">SUM(B203*4.39%)</f>
        <v>10.25504</v>
      </c>
      <c r="L203" s="72" t="n">
        <f aca="false">SUM(B203*6.51%)</f>
        <v>15.20736</v>
      </c>
      <c r="M203" s="72" t="n">
        <f aca="false">SUM(B203*5.43%)</f>
        <v>12.68448</v>
      </c>
      <c r="N203" s="72" t="n">
        <f aca="false">SUM(B203*2.17%)</f>
        <v>5.06912</v>
      </c>
      <c r="O203" s="72" t="n">
        <f aca="false">SUM(B203*6.6%)</f>
        <v>15.4176</v>
      </c>
      <c r="P203" s="70" t="n">
        <f aca="false">SUM(B203*2.19%)</f>
        <v>5.11584</v>
      </c>
      <c r="Q203" s="70" t="n">
        <f aca="false">SUM(B203*6.61%)</f>
        <v>15.44096</v>
      </c>
      <c r="R203" s="72" t="n">
        <f aca="false">SUM(B203*6.55%)</f>
        <v>15.3008</v>
      </c>
      <c r="S203" s="72" t="n">
        <f aca="false">SUM(B203*4.4%)</f>
        <v>10.2784</v>
      </c>
      <c r="T203" s="72" t="n">
        <f aca="false">SUM(B203*5.75%)</f>
        <v>13.432</v>
      </c>
      <c r="U203" s="72" t="n">
        <f aca="false">SUM(B203*5.73%)</f>
        <v>13.38528</v>
      </c>
      <c r="V203" s="64" t="n">
        <f aca="false">SUM(B203*5.74%)</f>
        <v>13.40864</v>
      </c>
      <c r="W203" s="6"/>
      <c r="X203" s="75" t="n">
        <f aca="false">SUM(C203:V203)</f>
        <v>233.6</v>
      </c>
    </row>
    <row r="204" customFormat="false" ht="15.75" hidden="false" customHeight="false" outlineLevel="0" collapsed="false">
      <c r="A204" s="55" t="s">
        <v>117</v>
      </c>
      <c r="B204" s="91" t="n">
        <v>128</v>
      </c>
      <c r="C204" s="72" t="n">
        <f aca="false">SUM(B204*4.29%)</f>
        <v>5.4912</v>
      </c>
      <c r="D204" s="72" t="n">
        <f aca="false">SUM(B204*4.33%)</f>
        <v>5.5424</v>
      </c>
      <c r="E204" s="72" t="n">
        <f aca="false">SUM(B204*6.51%)</f>
        <v>8.3328</v>
      </c>
      <c r="F204" s="72" t="n">
        <f aca="false">SUM(B204*4.35%)</f>
        <v>5.568</v>
      </c>
      <c r="G204" s="72" t="n">
        <f aca="false">SUM(B204*4.36%)</f>
        <v>5.5808</v>
      </c>
      <c r="H204" s="72" t="n">
        <f aca="false">SUM(B204*5.48%)</f>
        <v>7.0144</v>
      </c>
      <c r="I204" s="72" t="n">
        <f aca="false">SUM(B204*4.29%)</f>
        <v>5.4912</v>
      </c>
      <c r="J204" s="72" t="n">
        <f aca="false">SUM(B204*4.32%)</f>
        <v>5.5296</v>
      </c>
      <c r="K204" s="72" t="n">
        <f aca="false">SUM(B204*4.39%)</f>
        <v>5.6192</v>
      </c>
      <c r="L204" s="72" t="n">
        <f aca="false">SUM(B204*6.51%)</f>
        <v>8.3328</v>
      </c>
      <c r="M204" s="72" t="n">
        <f aca="false">SUM(B204*5.43%)</f>
        <v>6.9504</v>
      </c>
      <c r="N204" s="72" t="n">
        <f aca="false">SUM(B204*2.17%)</f>
        <v>2.7776</v>
      </c>
      <c r="O204" s="72" t="n">
        <f aca="false">SUM(B204*6.6%)</f>
        <v>8.448</v>
      </c>
      <c r="P204" s="70" t="n">
        <f aca="false">SUM(B204*2.19%)</f>
        <v>2.8032</v>
      </c>
      <c r="Q204" s="70" t="n">
        <f aca="false">SUM(B204*6.61%)</f>
        <v>8.4608</v>
      </c>
      <c r="R204" s="72" t="n">
        <f aca="false">SUM(B204*6.55%)</f>
        <v>8.384</v>
      </c>
      <c r="S204" s="72" t="n">
        <f aca="false">SUM(B204*4.4%)</f>
        <v>5.632</v>
      </c>
      <c r="T204" s="72" t="n">
        <f aca="false">SUM(B204*5.75%)</f>
        <v>7.36</v>
      </c>
      <c r="U204" s="72" t="n">
        <f aca="false">SUM(B204*5.73%)</f>
        <v>7.3344</v>
      </c>
      <c r="V204" s="64" t="n">
        <f aca="false">SUM(B204*5.74%)</f>
        <v>7.3472</v>
      </c>
      <c r="W204" s="6"/>
      <c r="X204" s="75" t="n">
        <f aca="false">SUM(C204:V204)</f>
        <v>128</v>
      </c>
    </row>
    <row r="205" customFormat="false" ht="16.5" hidden="false" customHeight="false" outlineLevel="0" collapsed="false">
      <c r="A205" s="121" t="s">
        <v>118</v>
      </c>
      <c r="B205" s="122" t="n">
        <v>24</v>
      </c>
      <c r="C205" s="123" t="n">
        <f aca="false">SUM(B205*4.29%)</f>
        <v>1.0296</v>
      </c>
      <c r="D205" s="123" t="n">
        <f aca="false">SUM(B205*4.33%)</f>
        <v>1.0392</v>
      </c>
      <c r="E205" s="123" t="n">
        <f aca="false">SUM(B205*6.51%)</f>
        <v>1.5624</v>
      </c>
      <c r="F205" s="123" t="n">
        <f aca="false">SUM(B205*4.35%)</f>
        <v>1.044</v>
      </c>
      <c r="G205" s="123" t="n">
        <f aca="false">SUM(B205*4.36%)</f>
        <v>1.0464</v>
      </c>
      <c r="H205" s="123" t="n">
        <f aca="false">SUM(B205*5.48%)</f>
        <v>1.3152</v>
      </c>
      <c r="I205" s="123" t="n">
        <f aca="false">SUM(B205*4.29%)</f>
        <v>1.0296</v>
      </c>
      <c r="J205" s="123" t="n">
        <f aca="false">SUM(B205*4.32%)</f>
        <v>1.0368</v>
      </c>
      <c r="K205" s="123" t="n">
        <f aca="false">SUM(B205*4.39%)</f>
        <v>1.0536</v>
      </c>
      <c r="L205" s="123" t="n">
        <f aca="false">SUM(B205*6.51%)</f>
        <v>1.5624</v>
      </c>
      <c r="M205" s="123" t="n">
        <f aca="false">SUM(B205*5.43%)</f>
        <v>1.3032</v>
      </c>
      <c r="N205" s="123" t="n">
        <f aca="false">SUM(B205*2.17%)</f>
        <v>0.5208</v>
      </c>
      <c r="O205" s="123" t="n">
        <f aca="false">SUM(B205*6.6%)</f>
        <v>1.584</v>
      </c>
      <c r="P205" s="124" t="n">
        <f aca="false">SUM(B205*2.19%)</f>
        <v>0.5256</v>
      </c>
      <c r="Q205" s="124" t="n">
        <f aca="false">SUM(B205*6.61%)</f>
        <v>1.5864</v>
      </c>
      <c r="R205" s="123" t="n">
        <f aca="false">SUM(B205*6.55%)</f>
        <v>1.572</v>
      </c>
      <c r="S205" s="123" t="n">
        <f aca="false">SUM(B205*4.4%)</f>
        <v>1.056</v>
      </c>
      <c r="T205" s="123" t="n">
        <f aca="false">SUM(B205*5.75%)</f>
        <v>1.38</v>
      </c>
      <c r="U205" s="123" t="n">
        <f aca="false">SUM(B205*5.73%)</f>
        <v>1.3752</v>
      </c>
      <c r="V205" s="125" t="n">
        <f aca="false">SUM(B205*5.74%)</f>
        <v>1.3776</v>
      </c>
      <c r="W205" s="6"/>
      <c r="X205" s="75" t="n">
        <f aca="false">SUM(C205:V205)</f>
        <v>24</v>
      </c>
    </row>
    <row r="206" customFormat="false" ht="16.5" hidden="false" customHeight="false" outlineLevel="0" collapsed="false">
      <c r="A206" s="55" t="s">
        <v>114</v>
      </c>
      <c r="B206" s="91" t="n">
        <v>1190</v>
      </c>
      <c r="C206" s="72" t="n">
        <f aca="false">SUM(B206*4.29%)</f>
        <v>51.051</v>
      </c>
      <c r="D206" s="72" t="n">
        <f aca="false">SUM(B206*4.33%)</f>
        <v>51.527</v>
      </c>
      <c r="E206" s="72" t="n">
        <f aca="false">SUM(B206*6.51%)</f>
        <v>77.469</v>
      </c>
      <c r="F206" s="72" t="n">
        <f aca="false">SUM(B206*4.35%)</f>
        <v>51.765</v>
      </c>
      <c r="G206" s="72" t="n">
        <f aca="false">SUM(B206*4.36%)</f>
        <v>51.884</v>
      </c>
      <c r="H206" s="72" t="n">
        <f aca="false">SUM(B206*5.48%)</f>
        <v>65.212</v>
      </c>
      <c r="I206" s="72" t="n">
        <f aca="false">SUM(B206*4.29%)</f>
        <v>51.051</v>
      </c>
      <c r="J206" s="72" t="n">
        <f aca="false">SUM(B206*4.32%)</f>
        <v>51.408</v>
      </c>
      <c r="K206" s="72" t="n">
        <f aca="false">SUM(B206*4.39%)</f>
        <v>52.241</v>
      </c>
      <c r="L206" s="72" t="n">
        <f aca="false">SUM(B206*6.51%)</f>
        <v>77.469</v>
      </c>
      <c r="M206" s="72" t="n">
        <f aca="false">SUM(B206*5.43%)</f>
        <v>64.617</v>
      </c>
      <c r="N206" s="72" t="n">
        <f aca="false">SUM(B206*2.17%)</f>
        <v>25.823</v>
      </c>
      <c r="O206" s="72" t="n">
        <f aca="false">SUM(B206*6.6%)</f>
        <v>78.54</v>
      </c>
      <c r="P206" s="70" t="n">
        <f aca="false">SUM(B206*2.19%)</f>
        <v>26.061</v>
      </c>
      <c r="Q206" s="70" t="n">
        <f aca="false">SUM(B206*6.61%)</f>
        <v>78.659</v>
      </c>
      <c r="R206" s="72" t="n">
        <f aca="false">SUM(B206*6.55%)</f>
        <v>77.945</v>
      </c>
      <c r="S206" s="72" t="n">
        <f aca="false">SUM(B206*4.4%)</f>
        <v>52.36</v>
      </c>
      <c r="T206" s="72" t="n">
        <f aca="false">SUM(B206*5.75%)</f>
        <v>68.425</v>
      </c>
      <c r="U206" s="72" t="n">
        <f aca="false">SUM(B206*5.73%)</f>
        <v>68.187</v>
      </c>
      <c r="V206" s="72" t="n">
        <f aca="false">SUM(B206*5.74%)</f>
        <v>68.306</v>
      </c>
      <c r="W206" s="6"/>
      <c r="X206" s="75" t="n">
        <f aca="false">SUM(C206:V206)</f>
        <v>1190</v>
      </c>
    </row>
    <row r="207" customFormat="false" ht="15.75" hidden="false" customHeight="false" outlineLevel="0" collapsed="false">
      <c r="A207" s="55" t="s">
        <v>119</v>
      </c>
      <c r="B207" s="91" t="n">
        <v>87.7</v>
      </c>
      <c r="C207" s="72" t="n">
        <f aca="false">SUM(B207*4.29%)</f>
        <v>3.76233</v>
      </c>
      <c r="D207" s="72" t="n">
        <f aca="false">SUM(B207*4.33%)</f>
        <v>3.79741</v>
      </c>
      <c r="E207" s="72" t="n">
        <f aca="false">SUM(B207*6.51%)</f>
        <v>5.70927</v>
      </c>
      <c r="F207" s="72" t="n">
        <f aca="false">SUM(B207*4.35%)</f>
        <v>3.81495</v>
      </c>
      <c r="G207" s="72" t="n">
        <f aca="false">SUM(B207*4.36%)</f>
        <v>3.82372</v>
      </c>
      <c r="H207" s="72" t="n">
        <f aca="false">SUM(B207*5.48%)</f>
        <v>4.80596</v>
      </c>
      <c r="I207" s="72" t="n">
        <f aca="false">SUM(B207*4.29%)</f>
        <v>3.76233</v>
      </c>
      <c r="J207" s="72" t="n">
        <f aca="false">SUM(B207*4.32%)</f>
        <v>3.78864</v>
      </c>
      <c r="K207" s="72" t="n">
        <f aca="false">SUM(B207*4.39%)</f>
        <v>3.85003</v>
      </c>
      <c r="L207" s="72" t="n">
        <f aca="false">SUM(B207*6.51%)</f>
        <v>5.70927</v>
      </c>
      <c r="M207" s="72" t="n">
        <f aca="false">SUM(B207*5.43%)</f>
        <v>4.76211</v>
      </c>
      <c r="N207" s="72" t="n">
        <f aca="false">SUM(B207*2.17%)</f>
        <v>1.90309</v>
      </c>
      <c r="O207" s="72" t="n">
        <f aca="false">SUM(B207*6.6%)</f>
        <v>5.7882</v>
      </c>
      <c r="P207" s="70" t="n">
        <f aca="false">SUM(B207*2.19%)</f>
        <v>1.92063</v>
      </c>
      <c r="Q207" s="70" t="n">
        <f aca="false">SUM(B207*6.61%)</f>
        <v>5.79697</v>
      </c>
      <c r="R207" s="72" t="n">
        <f aca="false">SUM(B207*6.55%)</f>
        <v>5.74435</v>
      </c>
      <c r="S207" s="72" t="n">
        <f aca="false">SUM(B207*4.4%)</f>
        <v>3.8588</v>
      </c>
      <c r="T207" s="72" t="n">
        <f aca="false">SUM(B207*5.75%)</f>
        <v>5.04275</v>
      </c>
      <c r="U207" s="72" t="n">
        <f aca="false">SUM(B207*5.73%)</f>
        <v>5.02521</v>
      </c>
      <c r="V207" s="64" t="n">
        <f aca="false">SUM(B207*5.74%)</f>
        <v>5.03398</v>
      </c>
      <c r="W207" s="6"/>
      <c r="X207" s="75" t="n">
        <f aca="false">SUM(C207:V207)</f>
        <v>87.7</v>
      </c>
    </row>
    <row r="208" customFormat="false" ht="15.75" hidden="false" customHeight="false" outlineLevel="0" collapsed="false">
      <c r="A208" s="55" t="s">
        <v>120</v>
      </c>
      <c r="B208" s="91" t="n">
        <v>1980</v>
      </c>
      <c r="C208" s="72" t="n">
        <f aca="false">SUM(B208*4.29%)</f>
        <v>84.942</v>
      </c>
      <c r="D208" s="72" t="n">
        <f aca="false">SUM(B208*4.33%)</f>
        <v>85.734</v>
      </c>
      <c r="E208" s="72" t="n">
        <f aca="false">SUM(B208*6.51%)</f>
        <v>128.898</v>
      </c>
      <c r="F208" s="72" t="n">
        <f aca="false">SUM(B208*4.35%)</f>
        <v>86.13</v>
      </c>
      <c r="G208" s="72" t="n">
        <f aca="false">SUM(B208*4.36%)</f>
        <v>86.328</v>
      </c>
      <c r="H208" s="72" t="n">
        <f aca="false">SUM(B208*5.48%)</f>
        <v>108.504</v>
      </c>
      <c r="I208" s="72" t="n">
        <f aca="false">SUM(B208*4.29%)</f>
        <v>84.942</v>
      </c>
      <c r="J208" s="72" t="n">
        <f aca="false">SUM(B208*4.32%)</f>
        <v>85.536</v>
      </c>
      <c r="K208" s="72" t="n">
        <f aca="false">SUM(B208*4.39%)</f>
        <v>86.922</v>
      </c>
      <c r="L208" s="72" t="n">
        <f aca="false">SUM(B208*6.51%)</f>
        <v>128.898</v>
      </c>
      <c r="M208" s="72" t="n">
        <f aca="false">SUM(B208*5.43%)</f>
        <v>107.514</v>
      </c>
      <c r="N208" s="72" t="n">
        <f aca="false">SUM(B208*2.17%)</f>
        <v>42.966</v>
      </c>
      <c r="O208" s="72" t="n">
        <f aca="false">SUM(B208*6.6%)</f>
        <v>130.68</v>
      </c>
      <c r="P208" s="70" t="n">
        <f aca="false">SUM(B208*2.19%)</f>
        <v>43.362</v>
      </c>
      <c r="Q208" s="70" t="n">
        <f aca="false">SUM(B208*6.61%)</f>
        <v>130.878</v>
      </c>
      <c r="R208" s="72" t="n">
        <f aca="false">SUM(B208*6.55%)</f>
        <v>129.69</v>
      </c>
      <c r="S208" s="72" t="n">
        <f aca="false">SUM(B208*4.4%)</f>
        <v>87.12</v>
      </c>
      <c r="T208" s="72" t="n">
        <f aca="false">SUM(B208*5.75%)</f>
        <v>113.85</v>
      </c>
      <c r="U208" s="72" t="n">
        <f aca="false">SUM(B208*5.73%)</f>
        <v>113.454</v>
      </c>
      <c r="V208" s="64" t="n">
        <f aca="false">SUM(B208*5.74%)</f>
        <v>113.652</v>
      </c>
      <c r="W208" s="6"/>
      <c r="X208" s="75" t="n">
        <f aca="false">SUM(C208:V208)</f>
        <v>1980</v>
      </c>
    </row>
    <row r="209" customFormat="false" ht="15.75" hidden="false" customHeight="false" outlineLevel="0" collapsed="false">
      <c r="A209" s="55" t="s">
        <v>121</v>
      </c>
      <c r="B209" s="91" t="n">
        <v>66</v>
      </c>
      <c r="C209" s="72" t="n">
        <f aca="false">SUM(B209*4.29%)</f>
        <v>2.8314</v>
      </c>
      <c r="D209" s="72" t="n">
        <f aca="false">SUM(B209*4.33%)</f>
        <v>2.8578</v>
      </c>
      <c r="E209" s="72" t="n">
        <f aca="false">SUM(B209*6.51%)</f>
        <v>4.2966</v>
      </c>
      <c r="F209" s="72" t="n">
        <f aca="false">SUM(B209*4.35%)</f>
        <v>2.871</v>
      </c>
      <c r="G209" s="72" t="n">
        <f aca="false">SUM(B209*4.36%)</f>
        <v>2.8776</v>
      </c>
      <c r="H209" s="72" t="n">
        <f aca="false">SUM(B209*5.48%)</f>
        <v>3.6168</v>
      </c>
      <c r="I209" s="72" t="n">
        <f aca="false">SUM(B209*4.29%)</f>
        <v>2.8314</v>
      </c>
      <c r="J209" s="72" t="n">
        <f aca="false">SUM(B209*4.32%)</f>
        <v>2.8512</v>
      </c>
      <c r="K209" s="72" t="n">
        <f aca="false">SUM(B209*4.39%)</f>
        <v>2.8974</v>
      </c>
      <c r="L209" s="72" t="n">
        <f aca="false">SUM(B209*6.51%)</f>
        <v>4.2966</v>
      </c>
      <c r="M209" s="72" t="n">
        <f aca="false">SUM(B209*5.43%)</f>
        <v>3.5838</v>
      </c>
      <c r="N209" s="72" t="n">
        <f aca="false">SUM(B209*2.17%)</f>
        <v>1.4322</v>
      </c>
      <c r="O209" s="72" t="n">
        <f aca="false">SUM(B209*6.6%)</f>
        <v>4.356</v>
      </c>
      <c r="P209" s="70" t="n">
        <f aca="false">SUM(B209*2.19%)</f>
        <v>1.4454</v>
      </c>
      <c r="Q209" s="70" t="n">
        <f aca="false">SUM(B209*6.61%)</f>
        <v>4.3626</v>
      </c>
      <c r="R209" s="72" t="n">
        <f aca="false">SUM(B209*6.55%)</f>
        <v>4.323</v>
      </c>
      <c r="S209" s="72" t="n">
        <f aca="false">SUM(B209*4.4%)</f>
        <v>2.904</v>
      </c>
      <c r="T209" s="72" t="n">
        <f aca="false">SUM(B209*5.75%)</f>
        <v>3.795</v>
      </c>
      <c r="U209" s="72" t="n">
        <f aca="false">SUM(B209*5.73%)</f>
        <v>3.7818</v>
      </c>
      <c r="V209" s="64" t="n">
        <f aca="false">SUM(B209*5.74%)</f>
        <v>3.7884</v>
      </c>
      <c r="W209" s="6"/>
      <c r="X209" s="75" t="n">
        <f aca="false">SUM(C209:V209)</f>
        <v>66</v>
      </c>
    </row>
    <row r="210" customFormat="false" ht="15.75" hidden="false" customHeight="false" outlineLevel="0" collapsed="false">
      <c r="A210" s="55" t="s">
        <v>122</v>
      </c>
      <c r="B210" s="91" t="n">
        <v>52</v>
      </c>
      <c r="C210" s="72" t="n">
        <f aca="false">SUM(B210*4.29%)</f>
        <v>2.2308</v>
      </c>
      <c r="D210" s="72" t="n">
        <f aca="false">SUM(B210*4.33%)</f>
        <v>2.2516</v>
      </c>
      <c r="E210" s="72" t="n">
        <f aca="false">SUM(B210*6.51%)</f>
        <v>3.3852</v>
      </c>
      <c r="F210" s="72" t="n">
        <f aca="false">SUM(B210*4.35%)</f>
        <v>2.262</v>
      </c>
      <c r="G210" s="72" t="n">
        <f aca="false">SUM(B210*4.36%)</f>
        <v>2.2672</v>
      </c>
      <c r="H210" s="72" t="n">
        <f aca="false">SUM(B210*5.48%)</f>
        <v>2.8496</v>
      </c>
      <c r="I210" s="72" t="n">
        <f aca="false">SUM(B210*4.29%)</f>
        <v>2.2308</v>
      </c>
      <c r="J210" s="72" t="n">
        <f aca="false">SUM(B210*4.32%)</f>
        <v>2.2464</v>
      </c>
      <c r="K210" s="72" t="n">
        <f aca="false">SUM(B210*4.39%)</f>
        <v>2.2828</v>
      </c>
      <c r="L210" s="72" t="n">
        <f aca="false">SUM(B210*6.51%)</f>
        <v>3.3852</v>
      </c>
      <c r="M210" s="72" t="n">
        <f aca="false">SUM(B210*5.43%)</f>
        <v>2.8236</v>
      </c>
      <c r="N210" s="72" t="n">
        <f aca="false">SUM(B210*2.17%)</f>
        <v>1.1284</v>
      </c>
      <c r="O210" s="72" t="n">
        <f aca="false">SUM(B210*6.6%)</f>
        <v>3.432</v>
      </c>
      <c r="P210" s="70" t="n">
        <f aca="false">SUM(B210*2.19%)</f>
        <v>1.1388</v>
      </c>
      <c r="Q210" s="70" t="n">
        <f aca="false">SUM(B210*6.61%)</f>
        <v>3.4372</v>
      </c>
      <c r="R210" s="72" t="n">
        <f aca="false">SUM(B210*6.55%)</f>
        <v>3.406</v>
      </c>
      <c r="S210" s="72" t="n">
        <f aca="false">SUM(B210*4.4%)</f>
        <v>2.288</v>
      </c>
      <c r="T210" s="72" t="n">
        <f aca="false">SUM(B210*5.75%)</f>
        <v>2.99</v>
      </c>
      <c r="U210" s="72" t="n">
        <f aca="false">SUM(B210*5.73%)</f>
        <v>2.9796</v>
      </c>
      <c r="V210" s="64" t="n">
        <f aca="false">SUM(B210*5.74%)</f>
        <v>2.9848</v>
      </c>
      <c r="W210" s="6"/>
      <c r="X210" s="75" t="n">
        <f aca="false">SUM(C210:V210)</f>
        <v>52</v>
      </c>
    </row>
    <row r="211" customFormat="false" ht="15.75" hidden="false" customHeight="false" outlineLevel="0" collapsed="false">
      <c r="A211" s="55" t="s">
        <v>123</v>
      </c>
      <c r="B211" s="91" t="n">
        <v>32</v>
      </c>
      <c r="C211" s="72" t="n">
        <f aca="false">SUM(B211*4.29%)</f>
        <v>1.3728</v>
      </c>
      <c r="D211" s="72" t="n">
        <f aca="false">SUM(B211*4.33%)</f>
        <v>1.3856</v>
      </c>
      <c r="E211" s="72" t="n">
        <f aca="false">SUM(B211*6.51%)</f>
        <v>2.0832</v>
      </c>
      <c r="F211" s="72" t="n">
        <f aca="false">SUM(B211*4.35%)</f>
        <v>1.392</v>
      </c>
      <c r="G211" s="72" t="n">
        <f aca="false">SUM(B211*4.36%)</f>
        <v>1.3952</v>
      </c>
      <c r="H211" s="72" t="n">
        <f aca="false">SUM(B211*5.48%)</f>
        <v>1.7536</v>
      </c>
      <c r="I211" s="72" t="n">
        <f aca="false">SUM(B211*4.29%)</f>
        <v>1.3728</v>
      </c>
      <c r="J211" s="72" t="n">
        <f aca="false">SUM(B211*4.32%)</f>
        <v>1.3824</v>
      </c>
      <c r="K211" s="72" t="n">
        <f aca="false">SUM(B211*4.39%)</f>
        <v>1.4048</v>
      </c>
      <c r="L211" s="72" t="n">
        <f aca="false">SUM(B211*6.51%)</f>
        <v>2.0832</v>
      </c>
      <c r="M211" s="72" t="n">
        <f aca="false">SUM(B211*5.43%)</f>
        <v>1.7376</v>
      </c>
      <c r="N211" s="72" t="n">
        <f aca="false">SUM(B211*2.17%)</f>
        <v>0.6944</v>
      </c>
      <c r="O211" s="72" t="n">
        <f aca="false">SUM(B211*6.6%)</f>
        <v>2.112</v>
      </c>
      <c r="P211" s="70" t="n">
        <f aca="false">SUM(B211*2.19%)</f>
        <v>0.7008</v>
      </c>
      <c r="Q211" s="70" t="n">
        <f aca="false">SUM(B211*6.61%)</f>
        <v>2.1152</v>
      </c>
      <c r="R211" s="72" t="n">
        <f aca="false">SUM(B211*6.55%)</f>
        <v>2.096</v>
      </c>
      <c r="S211" s="72" t="n">
        <f aca="false">SUM(B211*4.4%)</f>
        <v>1.408</v>
      </c>
      <c r="T211" s="72" t="n">
        <f aca="false">SUM(B211*5.75%)</f>
        <v>1.84</v>
      </c>
      <c r="U211" s="72" t="n">
        <f aca="false">SUM(B211*5.73%)</f>
        <v>1.8336</v>
      </c>
      <c r="V211" s="64" t="n">
        <f aca="false">SUM(B211*5.74%)</f>
        <v>1.8368</v>
      </c>
      <c r="W211" s="6"/>
      <c r="X211" s="75" t="n">
        <f aca="false">SUM(C211:V211)</f>
        <v>32</v>
      </c>
    </row>
    <row r="212" customFormat="false" ht="15.75" hidden="false" customHeight="false" outlineLevel="0" collapsed="false">
      <c r="A212" s="55" t="s">
        <v>118</v>
      </c>
      <c r="B212" s="91" t="n">
        <v>34</v>
      </c>
      <c r="C212" s="72" t="n">
        <f aca="false">SUM(B212*4.29%)</f>
        <v>1.4586</v>
      </c>
      <c r="D212" s="72" t="n">
        <f aca="false">SUM(B212*4.33%)</f>
        <v>1.4722</v>
      </c>
      <c r="E212" s="72" t="n">
        <f aca="false">SUM(B212*6.51%)</f>
        <v>2.2134</v>
      </c>
      <c r="F212" s="72" t="n">
        <f aca="false">SUM(B212*4.35%)</f>
        <v>1.479</v>
      </c>
      <c r="G212" s="72" t="n">
        <f aca="false">SUM(B212*4.36%)</f>
        <v>1.4824</v>
      </c>
      <c r="H212" s="72" t="n">
        <f aca="false">SUM(B212*5.48%)</f>
        <v>1.8632</v>
      </c>
      <c r="I212" s="72" t="n">
        <f aca="false">SUM(B212*4.29%)</f>
        <v>1.4586</v>
      </c>
      <c r="J212" s="72" t="n">
        <f aca="false">SUM(B212*4.32%)</f>
        <v>1.4688</v>
      </c>
      <c r="K212" s="72" t="n">
        <f aca="false">SUM(B212*4.39%)</f>
        <v>1.4926</v>
      </c>
      <c r="L212" s="72" t="n">
        <f aca="false">SUM(B212*6.51%)</f>
        <v>2.2134</v>
      </c>
      <c r="M212" s="72" t="n">
        <f aca="false">SUM(B212*5.43%)</f>
        <v>1.8462</v>
      </c>
      <c r="N212" s="72" t="n">
        <f aca="false">SUM(B212*2.17%)</f>
        <v>0.7378</v>
      </c>
      <c r="O212" s="72" t="n">
        <f aca="false">SUM(B212*6.6%)</f>
        <v>2.244</v>
      </c>
      <c r="P212" s="70" t="n">
        <f aca="false">SUM(B212*2.19%)</f>
        <v>0.7446</v>
      </c>
      <c r="Q212" s="70" t="n">
        <f aca="false">SUM(B212*6.61%)</f>
        <v>2.2474</v>
      </c>
      <c r="R212" s="72" t="n">
        <f aca="false">SUM(B212*6.55%)</f>
        <v>2.227</v>
      </c>
      <c r="S212" s="72" t="n">
        <f aca="false">SUM(B212*4.4%)</f>
        <v>1.496</v>
      </c>
      <c r="T212" s="72" t="n">
        <f aca="false">SUM(B212*5.75%)</f>
        <v>1.955</v>
      </c>
      <c r="U212" s="72" t="n">
        <f aca="false">SUM(B212*5.73%)</f>
        <v>1.9482</v>
      </c>
      <c r="V212" s="64" t="n">
        <f aca="false">SUM(B212*5.74%)</f>
        <v>1.9516</v>
      </c>
      <c r="W212" s="6"/>
      <c r="X212" s="75" t="n">
        <f aca="false">SUM(C212:V212)</f>
        <v>34</v>
      </c>
    </row>
    <row r="213" customFormat="false" ht="15.75" hidden="false" customHeight="false" outlineLevel="0" collapsed="false">
      <c r="A213" s="55" t="s">
        <v>124</v>
      </c>
      <c r="B213" s="91" t="n">
        <v>28.26</v>
      </c>
      <c r="C213" s="72" t="n">
        <f aca="false">SUM(B213*4.29%)</f>
        <v>1.212354</v>
      </c>
      <c r="D213" s="72" t="n">
        <f aca="false">SUM(B213*4.33%)</f>
        <v>1.223658</v>
      </c>
      <c r="E213" s="72" t="n">
        <f aca="false">SUM(B213*6.51%)</f>
        <v>1.839726</v>
      </c>
      <c r="F213" s="72" t="n">
        <f aca="false">SUM(B213*4.35%)</f>
        <v>1.22931</v>
      </c>
      <c r="G213" s="72" t="n">
        <f aca="false">SUM(B213*4.36%)</f>
        <v>1.232136</v>
      </c>
      <c r="H213" s="72" t="n">
        <f aca="false">SUM(B213*5.48%)</f>
        <v>1.548648</v>
      </c>
      <c r="I213" s="72" t="n">
        <f aca="false">SUM(B213*4.29%)</f>
        <v>1.212354</v>
      </c>
      <c r="J213" s="72" t="n">
        <f aca="false">SUM(B213*4.32%)</f>
        <v>1.220832</v>
      </c>
      <c r="K213" s="72" t="n">
        <f aca="false">SUM(B213*4.39%)</f>
        <v>1.240614</v>
      </c>
      <c r="L213" s="72" t="n">
        <f aca="false">SUM(B213*6.51%)</f>
        <v>1.839726</v>
      </c>
      <c r="M213" s="72" t="n">
        <f aca="false">SUM(B213*5.43%)</f>
        <v>1.534518</v>
      </c>
      <c r="N213" s="72" t="n">
        <f aca="false">SUM(B213*2.17%)</f>
        <v>0.613242</v>
      </c>
      <c r="O213" s="72" t="n">
        <f aca="false">SUM(B213*6.6%)</f>
        <v>1.86516</v>
      </c>
      <c r="P213" s="70" t="n">
        <f aca="false">SUM(B213*2.19%)</f>
        <v>0.618894</v>
      </c>
      <c r="Q213" s="70" t="n">
        <f aca="false">SUM(B213*6.61%)</f>
        <v>1.867986</v>
      </c>
      <c r="R213" s="72" t="n">
        <f aca="false">SUM(B213*6.55%)</f>
        <v>1.85103</v>
      </c>
      <c r="S213" s="72" t="n">
        <f aca="false">SUM(B213*4.4%)</f>
        <v>1.24344</v>
      </c>
      <c r="T213" s="72" t="n">
        <f aca="false">SUM(B213*5.75%)</f>
        <v>1.62495</v>
      </c>
      <c r="U213" s="72" t="n">
        <f aca="false">SUM(B213*5.73%)</f>
        <v>1.619298</v>
      </c>
      <c r="V213" s="64" t="n">
        <f aca="false">SUM(B213*5.74%)</f>
        <v>1.622124</v>
      </c>
      <c r="W213" s="6"/>
      <c r="X213" s="75" t="n">
        <f aca="false">SUM(C213:V213)</f>
        <v>28.26</v>
      </c>
    </row>
    <row r="214" customFormat="false" ht="15.75" hidden="false" customHeight="false" outlineLevel="0" collapsed="false">
      <c r="A214" s="55" t="s">
        <v>125</v>
      </c>
      <c r="B214" s="91" t="n">
        <v>100</v>
      </c>
      <c r="C214" s="72" t="n">
        <f aca="false">SUM(B214*4.29%)</f>
        <v>4.29</v>
      </c>
      <c r="D214" s="72" t="n">
        <f aca="false">SUM(B214*4.33%)</f>
        <v>4.33</v>
      </c>
      <c r="E214" s="72" t="n">
        <f aca="false">SUM(B214*6.51%)</f>
        <v>6.51</v>
      </c>
      <c r="F214" s="72" t="n">
        <f aca="false">SUM(B214*4.35%)</f>
        <v>4.35</v>
      </c>
      <c r="G214" s="72" t="n">
        <f aca="false">SUM(B214*4.36%)</f>
        <v>4.36</v>
      </c>
      <c r="H214" s="72" t="n">
        <f aca="false">SUM(B214*5.48%)</f>
        <v>5.48</v>
      </c>
      <c r="I214" s="72" t="n">
        <f aca="false">SUM(B214*4.29%)</f>
        <v>4.29</v>
      </c>
      <c r="J214" s="72" t="n">
        <f aca="false">SUM(B214*4.32%)</f>
        <v>4.32</v>
      </c>
      <c r="K214" s="72" t="n">
        <f aca="false">SUM(B214*4.39%)</f>
        <v>4.39</v>
      </c>
      <c r="L214" s="72" t="n">
        <f aca="false">SUM(B214*6.51%)</f>
        <v>6.51</v>
      </c>
      <c r="M214" s="72" t="n">
        <f aca="false">SUM(B214*5.43%)</f>
        <v>5.43</v>
      </c>
      <c r="N214" s="72" t="n">
        <f aca="false">SUM(B214*2.17%)</f>
        <v>2.17</v>
      </c>
      <c r="O214" s="72" t="n">
        <f aca="false">SUM(B214*6.6%)</f>
        <v>6.6</v>
      </c>
      <c r="P214" s="70" t="n">
        <f aca="false">SUM(B214*2.19%)</f>
        <v>2.19</v>
      </c>
      <c r="Q214" s="70" t="n">
        <f aca="false">SUM(B214*6.61%)</f>
        <v>6.61</v>
      </c>
      <c r="R214" s="72" t="n">
        <f aca="false">SUM(B214*6.55%)</f>
        <v>6.55</v>
      </c>
      <c r="S214" s="72" t="n">
        <f aca="false">SUM(B214*4.4%)</f>
        <v>4.4</v>
      </c>
      <c r="T214" s="72" t="n">
        <f aca="false">SUM(B214*5.75%)</f>
        <v>5.75</v>
      </c>
      <c r="U214" s="72" t="n">
        <f aca="false">SUM(B214*5.73%)</f>
        <v>5.73</v>
      </c>
      <c r="V214" s="64" t="n">
        <f aca="false">SUM(B214*5.74%)</f>
        <v>5.74</v>
      </c>
      <c r="W214" s="6"/>
      <c r="X214" s="75" t="n">
        <f aca="false">SUM(C214:V214)</f>
        <v>100</v>
      </c>
    </row>
    <row r="215" customFormat="false" ht="15.75" hidden="false" customHeight="false" outlineLevel="0" collapsed="false">
      <c r="A215" s="55" t="s">
        <v>126</v>
      </c>
      <c r="B215" s="91" t="n">
        <v>220</v>
      </c>
      <c r="C215" s="72" t="n">
        <f aca="false">SUM(B215*4.29%)</f>
        <v>9.438</v>
      </c>
      <c r="D215" s="72" t="n">
        <f aca="false">SUM(B215*4.33%)</f>
        <v>9.526</v>
      </c>
      <c r="E215" s="72" t="n">
        <f aca="false">SUM(B215*6.51%)</f>
        <v>14.322</v>
      </c>
      <c r="F215" s="72" t="n">
        <f aca="false">SUM(B215*4.35%)</f>
        <v>9.57</v>
      </c>
      <c r="G215" s="72" t="n">
        <f aca="false">SUM(B215*4.36%)</f>
        <v>9.592</v>
      </c>
      <c r="H215" s="72" t="n">
        <f aca="false">SUM(B215*5.48%)</f>
        <v>12.056</v>
      </c>
      <c r="I215" s="72" t="n">
        <f aca="false">SUM(B215*4.29%)</f>
        <v>9.438</v>
      </c>
      <c r="J215" s="72" t="n">
        <f aca="false">SUM(B215*4.32%)</f>
        <v>9.504</v>
      </c>
      <c r="K215" s="72" t="n">
        <f aca="false">SUM(B215*4.39%)</f>
        <v>9.658</v>
      </c>
      <c r="L215" s="72" t="n">
        <f aca="false">SUM(B215*6.51%)</f>
        <v>14.322</v>
      </c>
      <c r="M215" s="72" t="n">
        <f aca="false">SUM(B215*5.43%)</f>
        <v>11.946</v>
      </c>
      <c r="N215" s="72" t="n">
        <f aca="false">SUM(B215*2.17%)</f>
        <v>4.774</v>
      </c>
      <c r="O215" s="72" t="n">
        <f aca="false">SUM(B215*6.6%)</f>
        <v>14.52</v>
      </c>
      <c r="P215" s="70" t="n">
        <f aca="false">SUM(B215*2.19%)</f>
        <v>4.818</v>
      </c>
      <c r="Q215" s="70" t="n">
        <f aca="false">SUM(B215*6.61%)</f>
        <v>14.542</v>
      </c>
      <c r="R215" s="72" t="n">
        <f aca="false">SUM(B215*6.55%)</f>
        <v>14.41</v>
      </c>
      <c r="S215" s="72" t="n">
        <f aca="false">SUM(B215*4.4%)</f>
        <v>9.68</v>
      </c>
      <c r="T215" s="72" t="n">
        <f aca="false">SUM(B215*5.75%)</f>
        <v>12.65</v>
      </c>
      <c r="U215" s="72" t="n">
        <f aca="false">SUM(B215*5.73%)</f>
        <v>12.606</v>
      </c>
      <c r="V215" s="64" t="n">
        <f aca="false">SUM(B215*5.74%)</f>
        <v>12.628</v>
      </c>
      <c r="W215" s="6"/>
      <c r="X215" s="75" t="n">
        <f aca="false">SUM(C215:V215)</f>
        <v>220</v>
      </c>
    </row>
    <row r="216" customFormat="false" ht="16.5" hidden="false" customHeight="false" outlineLevel="0" collapsed="false">
      <c r="A216" s="55" t="s">
        <v>115</v>
      </c>
      <c r="B216" s="91" t="n">
        <v>300</v>
      </c>
      <c r="C216" s="72" t="n">
        <f aca="false">SUM(B216*4.29%)</f>
        <v>12.87</v>
      </c>
      <c r="D216" s="72" t="n">
        <f aca="false">SUM(B216*4.33%)</f>
        <v>12.99</v>
      </c>
      <c r="E216" s="72" t="n">
        <f aca="false">SUM(B216*6.51%)</f>
        <v>19.53</v>
      </c>
      <c r="F216" s="72" t="n">
        <f aca="false">SUM(B216*4.35%)</f>
        <v>13.05</v>
      </c>
      <c r="G216" s="72" t="n">
        <f aca="false">SUM(B216*4.36%)</f>
        <v>13.08</v>
      </c>
      <c r="H216" s="72" t="n">
        <f aca="false">SUM(B216*5.48%)</f>
        <v>16.44</v>
      </c>
      <c r="I216" s="72" t="n">
        <f aca="false">SUM(B216*4.29%)</f>
        <v>12.87</v>
      </c>
      <c r="J216" s="72" t="n">
        <f aca="false">SUM(B216*4.32%)</f>
        <v>12.96</v>
      </c>
      <c r="K216" s="72" t="n">
        <f aca="false">SUM(B216*4.39%)</f>
        <v>13.17</v>
      </c>
      <c r="L216" s="72" t="n">
        <f aca="false">SUM(B216*6.51%)</f>
        <v>19.53</v>
      </c>
      <c r="M216" s="72" t="n">
        <f aca="false">SUM(B216*5.43%)</f>
        <v>16.29</v>
      </c>
      <c r="N216" s="72" t="n">
        <f aca="false">SUM(B216*2.17%)</f>
        <v>6.51</v>
      </c>
      <c r="O216" s="72" t="n">
        <f aca="false">SUM(B216*6.6%)</f>
        <v>19.8</v>
      </c>
      <c r="P216" s="70" t="n">
        <f aca="false">SUM(B216*2.19%)</f>
        <v>6.57</v>
      </c>
      <c r="Q216" s="70" t="n">
        <f aca="false">SUM(B216*6.61%)</f>
        <v>19.83</v>
      </c>
      <c r="R216" s="72" t="n">
        <f aca="false">SUM(B216*6.55%)</f>
        <v>19.65</v>
      </c>
      <c r="S216" s="72" t="n">
        <f aca="false">SUM(B216*4.4%)</f>
        <v>13.2</v>
      </c>
      <c r="T216" s="72" t="n">
        <f aca="false">SUM(B216*5.75%)</f>
        <v>17.25</v>
      </c>
      <c r="U216" s="72" t="n">
        <f aca="false">SUM(B216*5.73%)</f>
        <v>17.19</v>
      </c>
      <c r="V216" s="64" t="n">
        <f aca="false">SUM(B216*5.74%)</f>
        <v>17.22</v>
      </c>
      <c r="W216" s="6"/>
      <c r="X216" s="75" t="n">
        <f aca="false">SUM(C216:V216)</f>
        <v>300</v>
      </c>
    </row>
    <row r="217" customFormat="false" ht="16.5" hidden="false" customHeight="false" outlineLevel="0" collapsed="false">
      <c r="A217" s="93" t="s">
        <v>127</v>
      </c>
      <c r="B217" s="63"/>
      <c r="C217" s="59" t="s">
        <v>8</v>
      </c>
      <c r="D217" s="59" t="s">
        <v>9</v>
      </c>
      <c r="E217" s="59" t="s">
        <v>10</v>
      </c>
      <c r="F217" s="59" t="s">
        <v>11</v>
      </c>
      <c r="G217" s="59" t="s">
        <v>12</v>
      </c>
      <c r="H217" s="59" t="s">
        <v>13</v>
      </c>
      <c r="I217" s="59" t="s">
        <v>14</v>
      </c>
      <c r="J217" s="59" t="s">
        <v>15</v>
      </c>
      <c r="K217" s="59" t="s">
        <v>16</v>
      </c>
      <c r="L217" s="59" t="s">
        <v>17</v>
      </c>
      <c r="M217" s="59" t="s">
        <v>18</v>
      </c>
      <c r="N217" s="59" t="s">
        <v>19</v>
      </c>
      <c r="O217" s="59" t="s">
        <v>20</v>
      </c>
      <c r="P217" s="60" t="s">
        <v>21</v>
      </c>
      <c r="Q217" s="61" t="s">
        <v>22</v>
      </c>
      <c r="R217" s="59" t="s">
        <v>23</v>
      </c>
      <c r="S217" s="59" t="s">
        <v>51</v>
      </c>
      <c r="T217" s="62" t="s">
        <v>53</v>
      </c>
      <c r="U217" s="59" t="s">
        <v>55</v>
      </c>
      <c r="V217" s="59" t="s">
        <v>27</v>
      </c>
      <c r="W217" s="6"/>
      <c r="X217" s="93" t="s">
        <v>127</v>
      </c>
    </row>
    <row r="218" customFormat="false" ht="16.5" hidden="false" customHeight="false" outlineLevel="0" collapsed="false">
      <c r="A218" s="95" t="s">
        <v>128</v>
      </c>
      <c r="B218" s="63" t="n">
        <v>1950</v>
      </c>
      <c r="C218" s="98"/>
      <c r="D218" s="98"/>
      <c r="E218" s="98"/>
      <c r="F218" s="98"/>
      <c r="G218" s="98"/>
      <c r="H218" s="98"/>
      <c r="I218" s="98"/>
      <c r="J218" s="98"/>
      <c r="K218" s="98"/>
      <c r="L218" s="98"/>
      <c r="M218" s="98"/>
      <c r="N218" s="72" t="n">
        <f aca="false">SUM(B218*4.74%)</f>
        <v>92.43</v>
      </c>
      <c r="O218" s="72" t="n">
        <f aca="false">SUM(B218*14.42%)</f>
        <v>281.19</v>
      </c>
      <c r="P218" s="70" t="n">
        <f aca="false">SUM(B218*4.79%)</f>
        <v>93.405</v>
      </c>
      <c r="Q218" s="70" t="n">
        <f aca="false">SUM(B218*14.45%)</f>
        <v>281.775</v>
      </c>
      <c r="R218" s="72" t="n">
        <f aca="false">SUM(B218*14.32%)</f>
        <v>279.24</v>
      </c>
      <c r="S218" s="72" t="n">
        <f aca="false">SUM(B218*9.63%)</f>
        <v>187.785</v>
      </c>
      <c r="T218" s="72" t="n">
        <f aca="false">SUM(B218*12.57%)</f>
        <v>245.115</v>
      </c>
      <c r="U218" s="72" t="n">
        <f aca="false">SUM(B218*12.53%)</f>
        <v>244.335</v>
      </c>
      <c r="V218" s="114" t="n">
        <f aca="false">SUM(B218*12.55%)</f>
        <v>244.725</v>
      </c>
      <c r="W218" s="126"/>
      <c r="X218" s="75" t="n">
        <f aca="false">SUM(C218:V218)</f>
        <v>1950</v>
      </c>
    </row>
    <row r="219" customFormat="false" ht="16.5" hidden="false" customHeight="false" outlineLevel="0" collapsed="false">
      <c r="A219" s="95" t="s">
        <v>129</v>
      </c>
      <c r="B219" s="63" t="n">
        <v>17500</v>
      </c>
      <c r="C219" s="98"/>
      <c r="D219" s="98"/>
      <c r="E219" s="98"/>
      <c r="F219" s="98"/>
      <c r="G219" s="98"/>
      <c r="H219" s="98"/>
      <c r="I219" s="98"/>
      <c r="J219" s="98"/>
      <c r="K219" s="98"/>
      <c r="L219" s="98"/>
      <c r="M219" s="98"/>
      <c r="N219" s="72" t="n">
        <f aca="false">SUM(B219*4.74%)</f>
        <v>829.5</v>
      </c>
      <c r="O219" s="72" t="n">
        <f aca="false">SUM(B219*14.42%)</f>
        <v>2523.5</v>
      </c>
      <c r="P219" s="70" t="n">
        <f aca="false">SUM(B219*4.79%)</f>
        <v>838.25</v>
      </c>
      <c r="Q219" s="70" t="n">
        <f aca="false">SUM(B219*14.45%)</f>
        <v>2528.75</v>
      </c>
      <c r="R219" s="72" t="n">
        <f aca="false">SUM(B219*14.32%)</f>
        <v>2506</v>
      </c>
      <c r="S219" s="72" t="n">
        <f aca="false">SUM(B219*9.63%)</f>
        <v>1685.25</v>
      </c>
      <c r="T219" s="72" t="n">
        <f aca="false">SUM(B219*12.57%)</f>
        <v>2199.75</v>
      </c>
      <c r="U219" s="72" t="n">
        <f aca="false">SUM(B219*12.53%)</f>
        <v>2192.75</v>
      </c>
      <c r="V219" s="114" t="n">
        <f aca="false">SUM(B219*12.55%)</f>
        <v>2196.25</v>
      </c>
      <c r="W219" s="126"/>
      <c r="X219" s="75" t="n">
        <f aca="false">SUM(C219:V219)</f>
        <v>17500</v>
      </c>
    </row>
    <row r="220" customFormat="false" ht="16.5" hidden="false" customHeight="false" outlineLevel="0" collapsed="false">
      <c r="A220" s="53" t="s">
        <v>130</v>
      </c>
      <c r="B220" s="53"/>
      <c r="C220" s="127" t="n">
        <f aca="false">SUM(C71:C219)</f>
        <v>3977.320184</v>
      </c>
      <c r="D220" s="127" t="n">
        <f aca="false">SUM(D71:D219)</f>
        <v>4193.811968</v>
      </c>
      <c r="E220" s="127" t="n">
        <f aca="false">SUM(E71:E219)</f>
        <v>542.923116</v>
      </c>
      <c r="F220" s="127" t="n">
        <f aca="false">SUM(F71:F219)</f>
        <v>541.10427</v>
      </c>
      <c r="G220" s="127" t="n">
        <f aca="false">SUM(G71:G219)</f>
        <v>564.134536</v>
      </c>
      <c r="H220" s="127" t="n">
        <f aca="false">SUM(H71:H219)</f>
        <v>1776.317658</v>
      </c>
      <c r="I220" s="127" t="n">
        <f aca="false">SUM(I71:I219)</f>
        <v>665.284074</v>
      </c>
      <c r="J220" s="127" t="n">
        <f aca="false">SUM(J71:J219)</f>
        <v>488.528032</v>
      </c>
      <c r="K220" s="127" t="n">
        <f aca="false">SUM(K71:K219)</f>
        <v>380.505734</v>
      </c>
      <c r="L220" s="127" t="n">
        <f aca="false">SUM(L71:L219)</f>
        <v>986.257246</v>
      </c>
      <c r="M220" s="128" t="n">
        <f aca="false">SUM(M71:M219)</f>
        <v>926.950278</v>
      </c>
      <c r="N220" s="128" t="n">
        <f aca="false">SUM(N71:N219)</f>
        <v>1174.286392</v>
      </c>
      <c r="O220" s="128" t="n">
        <f aca="false">SUM(O71:O219)</f>
        <v>3539.15471</v>
      </c>
      <c r="P220" s="128" t="n">
        <f aca="false">SUM(P71:P219)</f>
        <v>1218.146754</v>
      </c>
      <c r="Q220" s="128" t="n">
        <f aca="false">SUM(Q71:Q219)</f>
        <v>3436.482426</v>
      </c>
      <c r="R220" s="128" t="n">
        <f aca="false">SUM(R71:R219)</f>
        <v>3394.73227</v>
      </c>
      <c r="S220" s="127" t="n">
        <f aca="false">SUM(S71:S219)</f>
        <v>2314.06749</v>
      </c>
      <c r="T220" s="127" t="n">
        <f aca="false">SUM(T71:T219)</f>
        <v>3011.9448</v>
      </c>
      <c r="U220" s="127" t="n">
        <f aca="false">SUM(U71:U219)</f>
        <v>3084.628008</v>
      </c>
      <c r="V220" s="129" t="n">
        <f aca="false">SUM(V71:V219)</f>
        <v>2877.380054</v>
      </c>
      <c r="W220" s="6"/>
      <c r="X220" s="130"/>
    </row>
    <row r="221" customFormat="false" ht="20.25" hidden="false" customHeight="false" outlineLevel="0" collapsed="false">
      <c r="A221" s="53" t="s">
        <v>130</v>
      </c>
      <c r="B221" s="53"/>
      <c r="C221" s="131"/>
      <c r="D221" s="131"/>
      <c r="E221" s="131"/>
      <c r="F221" s="131"/>
      <c r="G221" s="131"/>
      <c r="H221" s="131"/>
      <c r="I221" s="131"/>
      <c r="J221" s="131"/>
      <c r="K221" s="131"/>
      <c r="L221" s="131"/>
      <c r="M221" s="132"/>
      <c r="N221" s="132"/>
      <c r="O221" s="133"/>
      <c r="P221" s="132"/>
      <c r="Q221" s="134"/>
      <c r="R221" s="135"/>
      <c r="S221" s="136"/>
      <c r="T221" s="137"/>
      <c r="U221" s="138"/>
      <c r="V221" s="138" t="n">
        <f aca="false">SUM(C220:V220)</f>
        <v>39093.96</v>
      </c>
      <c r="W221" s="6"/>
      <c r="X221" s="139" t="n">
        <f aca="false">SUM(X71:X220)</f>
        <v>39093.96</v>
      </c>
    </row>
    <row r="222" customFormat="false" ht="12.75" hidden="false" customHeight="false" outlineLevel="0" collapsed="false">
      <c r="O222" s="6"/>
      <c r="P222" s="6"/>
      <c r="Q222" s="6"/>
      <c r="R222" s="140"/>
    </row>
    <row r="223" customFormat="false" ht="12.75" hidden="false" customHeight="false" outlineLevel="0" collapsed="false">
      <c r="R223" s="141"/>
    </row>
    <row r="224" customFormat="false" ht="12.75" hidden="false" customHeight="false" outlineLevel="0" collapsed="false">
      <c r="R224" s="141"/>
    </row>
    <row r="225" customFormat="false" ht="12.75" hidden="false" customHeight="false" outlineLevel="0" collapsed="false">
      <c r="R225" s="141"/>
    </row>
    <row r="226" customFormat="false" ht="15.75" hidden="false" customHeight="false" outlineLevel="0" collapsed="false">
      <c r="A226" s="142" t="s">
        <v>5</v>
      </c>
      <c r="B226" s="142" t="s">
        <v>6</v>
      </c>
      <c r="C226" s="142" t="s">
        <v>7</v>
      </c>
      <c r="R226" s="141"/>
    </row>
    <row r="227" customFormat="false" ht="15.75" hidden="false" customHeight="false" outlineLevel="0" collapsed="false">
      <c r="A227" s="143" t="s">
        <v>8</v>
      </c>
      <c r="B227" s="144" t="n">
        <v>4510.3</v>
      </c>
      <c r="C227" s="144" t="n">
        <f aca="false">SUM(B227/B247*100)</f>
        <v>4.28931859528929</v>
      </c>
      <c r="D227" s="145"/>
      <c r="R227" s="141"/>
    </row>
    <row r="228" customFormat="false" ht="15.75" hidden="false" customHeight="false" outlineLevel="0" collapsed="false">
      <c r="A228" s="143" t="s">
        <v>9</v>
      </c>
      <c r="B228" s="144" t="n">
        <v>4552.7</v>
      </c>
      <c r="C228" s="144" t="n">
        <f aca="false">SUM(B228/B247*100)</f>
        <v>4.32964121428144</v>
      </c>
      <c r="D228" s="145"/>
      <c r="R228" s="141"/>
    </row>
    <row r="229" customFormat="false" ht="15.75" hidden="false" customHeight="false" outlineLevel="0" collapsed="false">
      <c r="A229" s="143" t="s">
        <v>10</v>
      </c>
      <c r="B229" s="144" t="n">
        <v>6840.2</v>
      </c>
      <c r="C229" s="144" t="n">
        <f aca="false">SUM(B229/B247*100)</f>
        <v>6.50506552901089</v>
      </c>
      <c r="D229" s="145"/>
      <c r="R229" s="141"/>
    </row>
    <row r="230" customFormat="false" ht="15.75" hidden="false" customHeight="false" outlineLevel="0" collapsed="false">
      <c r="A230" s="143" t="s">
        <v>11</v>
      </c>
      <c r="B230" s="144" t="n">
        <v>4570</v>
      </c>
      <c r="C230" s="144" t="n">
        <f aca="false">SUM(B230/B247*100)</f>
        <v>4.34609360363436</v>
      </c>
      <c r="D230" s="145"/>
      <c r="R230" s="141"/>
    </row>
    <row r="231" customFormat="false" ht="15.75" hidden="false" customHeight="false" outlineLevel="0" collapsed="false">
      <c r="A231" s="143" t="s">
        <v>12</v>
      </c>
      <c r="B231" s="146" t="n">
        <v>4583.5</v>
      </c>
      <c r="C231" s="144" t="n">
        <f aca="false">SUM(B231/B247*100)</f>
        <v>4.35893217336063</v>
      </c>
      <c r="D231" s="147"/>
      <c r="R231" s="141"/>
    </row>
    <row r="232" customFormat="false" ht="15.75" hidden="false" customHeight="false" outlineLevel="0" collapsed="false">
      <c r="A232" s="143" t="s">
        <v>13</v>
      </c>
      <c r="B232" s="146" t="n">
        <v>5759.8</v>
      </c>
      <c r="C232" s="144" t="n">
        <f aca="false">SUM(B232/B247*100)</f>
        <v>5.47759954884315</v>
      </c>
      <c r="D232" s="147"/>
      <c r="R232" s="141"/>
    </row>
    <row r="233" customFormat="false" ht="15.75" hidden="false" customHeight="false" outlineLevel="0" collapsed="false">
      <c r="A233" s="143" t="s">
        <v>14</v>
      </c>
      <c r="B233" s="146" t="n">
        <v>4508.4</v>
      </c>
      <c r="C233" s="144" t="n">
        <f aca="false">SUM(B233/B247*100)</f>
        <v>4.28751168547596</v>
      </c>
      <c r="D233" s="147"/>
      <c r="R233" s="141"/>
    </row>
    <row r="234" customFormat="false" ht="15.75" hidden="false" customHeight="false" outlineLevel="0" collapsed="false">
      <c r="A234" s="143" t="s">
        <v>15</v>
      </c>
      <c r="B234" s="144" t="n">
        <v>4546.6</v>
      </c>
      <c r="C234" s="144" t="n">
        <f aca="false">SUM(B234/B247*100)</f>
        <v>4.32384008277549</v>
      </c>
      <c r="D234" s="145"/>
      <c r="R234" s="141"/>
    </row>
    <row r="235" customFormat="false" ht="15.75" hidden="false" customHeight="false" outlineLevel="0" collapsed="false">
      <c r="A235" s="143" t="s">
        <v>16</v>
      </c>
      <c r="B235" s="146" t="n">
        <v>4613</v>
      </c>
      <c r="C235" s="144" t="n">
        <f aca="false">SUM(B235/B247*100)</f>
        <v>4.38698682572545</v>
      </c>
      <c r="D235" s="147"/>
      <c r="R235" s="141"/>
    </row>
    <row r="236" customFormat="false" ht="15.75" hidden="false" customHeight="false" outlineLevel="0" collapsed="false">
      <c r="A236" s="143" t="s">
        <v>17</v>
      </c>
      <c r="B236" s="146" t="n">
        <v>6850.6</v>
      </c>
      <c r="C236" s="144" t="n">
        <f aca="false">SUM(B236/B247*100)</f>
        <v>6.51495598272594</v>
      </c>
      <c r="D236" s="147"/>
      <c r="R236" s="141"/>
    </row>
    <row r="237" customFormat="false" ht="15.75" hidden="false" customHeight="false" outlineLevel="0" collapsed="false">
      <c r="A237" s="143" t="s">
        <v>18</v>
      </c>
      <c r="B237" s="146" t="n">
        <v>5711.2</v>
      </c>
      <c r="C237" s="144" t="n">
        <f aca="false">SUM(B237/B247*100)</f>
        <v>5.43138069782857</v>
      </c>
      <c r="D237" s="147"/>
      <c r="R237" s="141"/>
    </row>
    <row r="238" customFormat="false" ht="15.75" hidden="false" customHeight="false" outlineLevel="0" collapsed="false">
      <c r="A238" s="143" t="s">
        <v>19</v>
      </c>
      <c r="B238" s="146" t="n">
        <v>2282.5</v>
      </c>
      <c r="C238" s="144" t="n">
        <f aca="false">SUM(B238/B247*100)</f>
        <v>2.17066928890491</v>
      </c>
      <c r="D238" s="147"/>
      <c r="R238" s="141"/>
    </row>
    <row r="239" customFormat="false" ht="15.75" hidden="false" customHeight="false" outlineLevel="0" collapsed="false">
      <c r="A239" s="148" t="s">
        <v>20</v>
      </c>
      <c r="B239" s="149" t="n">
        <v>6938.7</v>
      </c>
      <c r="C239" s="150" t="n">
        <f aca="false">SUM(B239/B247*100)</f>
        <v>6.59873953775443</v>
      </c>
      <c r="D239" s="147"/>
      <c r="R239" s="141"/>
    </row>
    <row r="240" customFormat="false" ht="15.75" hidden="false" customHeight="false" outlineLevel="0" collapsed="false">
      <c r="A240" s="143" t="s">
        <v>21</v>
      </c>
      <c r="B240" s="146" t="n">
        <v>2302.2</v>
      </c>
      <c r="C240" s="150" t="n">
        <f aca="false">SUM(B240/B247*100)</f>
        <v>2.18940409065362</v>
      </c>
      <c r="D240" s="147"/>
      <c r="R240" s="141"/>
    </row>
    <row r="241" customFormat="false" ht="15.75" hidden="false" customHeight="false" outlineLevel="0" collapsed="false">
      <c r="A241" s="143" t="s">
        <v>22</v>
      </c>
      <c r="B241" s="146" t="n">
        <v>6953</v>
      </c>
      <c r="C241" s="144" t="n">
        <f aca="false">SUM(B241/B247*100)</f>
        <v>6.61233891161263</v>
      </c>
      <c r="D241" s="147"/>
      <c r="R241" s="141"/>
    </row>
    <row r="242" customFormat="false" ht="15.75" hidden="false" customHeight="false" outlineLevel="0" collapsed="false">
      <c r="A242" s="143" t="s">
        <v>23</v>
      </c>
      <c r="B242" s="146" t="n">
        <v>6887.6</v>
      </c>
      <c r="C242" s="150" t="n">
        <f aca="false">SUM(B242/B247*100)</f>
        <v>6.55014317382758</v>
      </c>
      <c r="R242" s="141"/>
    </row>
    <row r="243" customFormat="false" ht="15.75" hidden="false" customHeight="false" outlineLevel="0" collapsed="false">
      <c r="A243" s="143" t="s">
        <v>24</v>
      </c>
      <c r="B243" s="146" t="n">
        <v>4630.9</v>
      </c>
      <c r="C243" s="150" t="n">
        <f aca="false">SUM(B243/B247*100)</f>
        <v>4.40400981817732</v>
      </c>
    </row>
    <row r="244" customFormat="false" ht="15.75" hidden="false" customHeight="false" outlineLevel="0" collapsed="false">
      <c r="A244" s="143" t="s">
        <v>25</v>
      </c>
      <c r="B244" s="146" t="n">
        <v>6046.9</v>
      </c>
      <c r="C244" s="150" t="n">
        <f aca="false">SUM(B244/B247*100)</f>
        <v>5.75063313168854</v>
      </c>
    </row>
    <row r="245" customFormat="false" ht="15.75" hidden="false" customHeight="false" outlineLevel="0" collapsed="false">
      <c r="A245" s="143" t="s">
        <v>26</v>
      </c>
      <c r="B245" s="146" t="n">
        <v>6026.1</v>
      </c>
      <c r="C245" s="150" t="n">
        <f aca="false">SUM(B245/B247*100)</f>
        <v>5.73085222425843</v>
      </c>
    </row>
    <row r="246" customFormat="false" ht="15.75" hidden="false" customHeight="false" outlineLevel="0" collapsed="false">
      <c r="A246" s="143" t="s">
        <v>27</v>
      </c>
      <c r="B246" s="146" t="n">
        <v>6037.7</v>
      </c>
      <c r="C246" s="144" t="n">
        <f aca="false">SUM(B246/B247*100)</f>
        <v>5.74188388417138</v>
      </c>
    </row>
    <row r="247" customFormat="false" ht="19.5" hidden="false" customHeight="false" outlineLevel="0" collapsed="false">
      <c r="A247" s="151"/>
      <c r="B247" s="152" t="n">
        <f aca="false">SUM(B227:B246)</f>
        <v>105151.9</v>
      </c>
      <c r="C247" s="153" t="n">
        <f aca="false">SUM(C227:C246)</f>
        <v>100</v>
      </c>
    </row>
  </sheetData>
  <mergeCells count="2">
    <mergeCell ref="A2:R2"/>
    <mergeCell ref="E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W275"/>
  <sheetViews>
    <sheetView showFormulas="false" showGridLines="true" showRowColHeaders="true" showZeros="true" rightToLeft="false" tabSelected="false" showOutlineSymbols="true" defaultGridColor="true" view="normal" topLeftCell="A169" colorId="64" zoomScale="115" zoomScaleNormal="115" zoomScalePageLayoutView="100" workbookViewId="0">
      <selection pane="topLeft" activeCell="C178" activeCellId="0" sqref="C1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8.28"/>
    <col collapsed="false" customWidth="true" hidden="false" outlineLevel="0" max="3" min="3" style="0" width="18.14"/>
    <col collapsed="false" customWidth="true" hidden="false" outlineLevel="0" max="4" min="4" style="0" width="18.28"/>
    <col collapsed="false" customWidth="true" hidden="false" outlineLevel="0" max="5" min="5" style="0" width="21.42"/>
    <col collapsed="false" customWidth="true" hidden="false" outlineLevel="0" max="6" min="6" style="0" width="23.56"/>
    <col collapsed="false" customWidth="true" hidden="false" outlineLevel="0" max="7" min="7" style="0" width="20.99"/>
    <col collapsed="false" customWidth="true" hidden="false" outlineLevel="0" max="8" min="8" style="0" width="17.85"/>
    <col collapsed="false" customWidth="true" hidden="false" outlineLevel="0" max="9" min="9" style="0" width="21.56"/>
    <col collapsed="false" customWidth="true" hidden="false" outlineLevel="0" max="10" min="10" style="0" width="15.99"/>
    <col collapsed="false" customWidth="true" hidden="false" outlineLevel="0" max="11" min="11" style="0" width="18.28"/>
    <col collapsed="false" customWidth="true" hidden="false" outlineLevel="0" max="12" min="12" style="0" width="18.41"/>
    <col collapsed="false" customWidth="true" hidden="false" outlineLevel="0" max="17" min="13" style="0" width="18.28"/>
    <col collapsed="false" customWidth="true" hidden="false" outlineLevel="0" max="18" min="18" style="0" width="18.14"/>
    <col collapsed="false" customWidth="true" hidden="false" outlineLevel="0" max="19" min="19" style="0" width="22.42"/>
    <col collapsed="false" customWidth="true" hidden="false" outlineLevel="0" max="20" min="20" style="0" width="19.56"/>
    <col collapsed="false" customWidth="true" hidden="false" outlineLevel="0" max="21" min="21" style="1" width="18.14"/>
    <col collapsed="false" customWidth="true" hidden="false" outlineLevel="0" max="22" min="22" style="0" width="18.56"/>
    <col collapsed="false" customWidth="true" hidden="false" outlineLevel="0" max="23" min="23" style="0" width="20.7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3"/>
      <c r="N1" s="3"/>
      <c r="O1" s="3"/>
      <c r="P1" s="3"/>
      <c r="Q1" s="3"/>
      <c r="R1" s="3"/>
    </row>
    <row r="2" customFormat="false" ht="20.25" hidden="false" customHeight="false" outlineLevel="0" collapsed="false">
      <c r="A2" s="154" t="s">
        <v>390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</row>
    <row r="3" customFormat="false" ht="30" hidden="false" customHeight="true" outlineLevel="0" collapsed="false">
      <c r="A3" s="2"/>
      <c r="B3" s="3"/>
      <c r="C3" s="3"/>
      <c r="D3" s="3"/>
      <c r="E3" s="155" t="s">
        <v>1</v>
      </c>
      <c r="G3" s="155" t="s">
        <v>2</v>
      </c>
      <c r="H3" s="3"/>
      <c r="I3" s="155" t="s">
        <v>3</v>
      </c>
      <c r="J3" s="10" t="s">
        <v>4</v>
      </c>
      <c r="K3" s="4"/>
      <c r="L3" s="4"/>
      <c r="M3" s="3"/>
      <c r="N3" s="3"/>
      <c r="O3" s="3"/>
      <c r="P3" s="3"/>
      <c r="Q3" s="3"/>
      <c r="R3" s="3"/>
    </row>
    <row r="4" customFormat="false" ht="15.75" hidden="false" customHeight="false" outlineLevel="0" collapsed="false">
      <c r="A4" s="142" t="s">
        <v>5</v>
      </c>
      <c r="B4" s="142" t="s">
        <v>6</v>
      </c>
      <c r="C4" s="142" t="s">
        <v>7</v>
      </c>
      <c r="D4" s="156"/>
      <c r="E4" s="157" t="n">
        <v>0</v>
      </c>
      <c r="F4" s="158"/>
      <c r="G4" s="157" t="n">
        <v>0</v>
      </c>
      <c r="H4" s="157"/>
      <c r="I4" s="157" t="n">
        <v>0</v>
      </c>
      <c r="J4" s="157" t="n">
        <v>31049.34</v>
      </c>
      <c r="K4" s="4"/>
      <c r="L4" s="4"/>
      <c r="M4" s="3"/>
      <c r="N4" s="3"/>
      <c r="O4" s="3"/>
      <c r="P4" s="3"/>
      <c r="Q4" s="3"/>
      <c r="R4" s="3"/>
    </row>
    <row r="5" customFormat="false" ht="15.75" hidden="false" customHeight="false" outlineLevel="0" collapsed="false">
      <c r="A5" s="143" t="s">
        <v>8</v>
      </c>
      <c r="B5" s="144" t="n">
        <v>4510.3</v>
      </c>
      <c r="C5" s="144" t="n">
        <f aca="false">SUM(B5/B25*100)</f>
        <v>4.55060929715419</v>
      </c>
      <c r="D5" s="159" t="n">
        <v>12.34</v>
      </c>
      <c r="E5" s="160" t="n">
        <f aca="false">SUM(E4*D5%)</f>
        <v>0</v>
      </c>
      <c r="G5" s="3"/>
      <c r="H5" s="3"/>
      <c r="I5" s="3"/>
      <c r="J5" s="3"/>
      <c r="K5" s="151" t="s">
        <v>8</v>
      </c>
      <c r="L5" s="4"/>
      <c r="M5" s="3"/>
      <c r="N5" s="3"/>
      <c r="O5" s="3"/>
      <c r="P5" s="3"/>
      <c r="Q5" s="3"/>
      <c r="R5" s="3"/>
    </row>
    <row r="6" customFormat="false" ht="15.75" hidden="false" customHeight="false" outlineLevel="0" collapsed="false">
      <c r="A6" s="143" t="s">
        <v>9</v>
      </c>
      <c r="B6" s="144" t="n">
        <v>4552.7</v>
      </c>
      <c r="C6" s="144" t="n">
        <f aca="false">SUM(B6/B25*100)</f>
        <v>4.59338823296763</v>
      </c>
      <c r="D6" s="161" t="n">
        <v>12.46</v>
      </c>
      <c r="E6" s="160" t="n">
        <f aca="false">SUM(E4*D6%)</f>
        <v>0</v>
      </c>
      <c r="F6" s="162"/>
      <c r="G6" s="3"/>
      <c r="H6" s="3"/>
      <c r="I6" s="3"/>
      <c r="J6" s="3"/>
      <c r="K6" s="151" t="s">
        <v>9</v>
      </c>
      <c r="L6" s="4"/>
      <c r="M6" s="3"/>
      <c r="N6" s="3"/>
      <c r="O6" s="3"/>
      <c r="P6" s="3"/>
      <c r="Q6" s="3"/>
      <c r="R6" s="3"/>
    </row>
    <row r="7" customFormat="false" ht="15.75" hidden="false" customHeight="false" outlineLevel="0" collapsed="false">
      <c r="A7" s="143" t="s">
        <v>10</v>
      </c>
      <c r="B7" s="144" t="n">
        <v>6840.2</v>
      </c>
      <c r="C7" s="144" t="n">
        <f aca="false">SUM(B7/B25*100)</f>
        <v>6.90133199884578</v>
      </c>
      <c r="D7" s="161"/>
      <c r="E7" s="160"/>
      <c r="F7" s="163" t="n">
        <v>33.36</v>
      </c>
      <c r="G7" s="160" t="n">
        <f aca="false">SUM(G4*F7%)</f>
        <v>0</v>
      </c>
      <c r="H7" s="3"/>
      <c r="I7" s="3"/>
      <c r="J7" s="3"/>
      <c r="K7" s="151" t="s">
        <v>10</v>
      </c>
      <c r="L7" s="4"/>
      <c r="M7" s="3"/>
      <c r="N7" s="3"/>
      <c r="O7" s="3"/>
      <c r="P7" s="3"/>
      <c r="Q7" s="3"/>
      <c r="R7" s="3"/>
    </row>
    <row r="8" customFormat="false" ht="15.75" hidden="false" customHeight="false" outlineLevel="0" collapsed="false">
      <c r="A8" s="143" t="s">
        <v>11</v>
      </c>
      <c r="B8" s="144" t="n">
        <v>4570</v>
      </c>
      <c r="C8" s="144" t="n">
        <f aca="false">SUM(B8/B25*100)</f>
        <v>4.61084284592924</v>
      </c>
      <c r="D8" s="161"/>
      <c r="E8" s="160"/>
      <c r="F8" s="163" t="n">
        <v>22.29</v>
      </c>
      <c r="G8" s="160" t="n">
        <f aca="false">SUM(G4*F8%)</f>
        <v>0</v>
      </c>
      <c r="H8" s="3"/>
      <c r="I8" s="3"/>
      <c r="J8" s="3"/>
      <c r="K8" s="151" t="s">
        <v>11</v>
      </c>
      <c r="L8" s="4"/>
      <c r="M8" s="3"/>
      <c r="N8" s="3"/>
      <c r="O8" s="3"/>
      <c r="P8" s="3"/>
      <c r="Q8" s="3"/>
      <c r="R8" s="3"/>
    </row>
    <row r="9" customFormat="false" ht="15.75" hidden="false" customHeight="false" outlineLevel="0" collapsed="false">
      <c r="A9" s="143" t="s">
        <v>12</v>
      </c>
      <c r="B9" s="146" t="n">
        <v>4583.5</v>
      </c>
      <c r="C9" s="144" t="n">
        <f aca="false">SUM(B9/B25*100)</f>
        <v>4.62446349766229</v>
      </c>
      <c r="D9" s="161"/>
      <c r="E9" s="160"/>
      <c r="F9" s="163" t="n">
        <v>22.36</v>
      </c>
      <c r="G9" s="160" t="n">
        <f aca="false">SUM(G4*F9%)</f>
        <v>0</v>
      </c>
      <c r="H9" s="3"/>
      <c r="I9" s="3"/>
      <c r="J9" s="3"/>
      <c r="K9" s="151" t="s">
        <v>12</v>
      </c>
      <c r="L9" s="4"/>
      <c r="M9" s="3"/>
      <c r="N9" s="3"/>
      <c r="O9" s="3"/>
      <c r="P9" s="3"/>
      <c r="Q9" s="3"/>
      <c r="R9" s="3"/>
    </row>
    <row r="10" customFormat="false" ht="15.75" hidden="false" customHeight="false" outlineLevel="0" collapsed="false">
      <c r="A10" s="143" t="s">
        <v>13</v>
      </c>
      <c r="B10" s="146" t="n">
        <v>5759.8</v>
      </c>
      <c r="C10" s="144" t="n">
        <f aca="false">SUM(B10/B25*100)</f>
        <v>5.8112762853355</v>
      </c>
      <c r="D10" s="161" t="n">
        <v>15.76</v>
      </c>
      <c r="E10" s="160" t="n">
        <f aca="false">SUM(E4*D10%)</f>
        <v>0</v>
      </c>
      <c r="F10" s="163"/>
      <c r="G10" s="160"/>
      <c r="H10" s="3"/>
      <c r="I10" s="3"/>
      <c r="J10" s="3"/>
      <c r="K10" s="151" t="s">
        <v>13</v>
      </c>
      <c r="L10" s="4"/>
      <c r="M10" s="3"/>
      <c r="N10" s="3"/>
      <c r="O10" s="3"/>
      <c r="P10" s="3"/>
      <c r="Q10" s="3"/>
      <c r="R10" s="3"/>
    </row>
    <row r="11" customFormat="false" ht="15.75" hidden="false" customHeight="false" outlineLevel="0" collapsed="false">
      <c r="A11" s="143" t="s">
        <v>14</v>
      </c>
      <c r="B11" s="146" t="n">
        <v>4508.4</v>
      </c>
      <c r="C11" s="144" t="n">
        <f aca="false">SUM(B11/B25*100)</f>
        <v>4.54869231653991</v>
      </c>
      <c r="D11" s="161"/>
      <c r="E11" s="160"/>
      <c r="F11" s="163" t="n">
        <v>21.99</v>
      </c>
      <c r="G11" s="160" t="n">
        <f aca="false">SUM(G4*F11%)</f>
        <v>0</v>
      </c>
      <c r="H11" s="3"/>
      <c r="I11" s="3"/>
      <c r="J11" s="3"/>
      <c r="K11" s="151" t="s">
        <v>14</v>
      </c>
      <c r="L11" s="4"/>
      <c r="M11" s="3"/>
      <c r="N11" s="3"/>
      <c r="O11" s="3"/>
      <c r="P11" s="3"/>
      <c r="Q11" s="3"/>
      <c r="R11" s="3"/>
    </row>
    <row r="12" customFormat="false" ht="15.75" hidden="false" customHeight="false" outlineLevel="0" collapsed="false">
      <c r="A12" s="143" t="s">
        <v>15</v>
      </c>
      <c r="B12" s="144" t="n">
        <v>4546.6</v>
      </c>
      <c r="C12" s="144" t="n">
        <f aca="false">SUM(B12/B25*100)</f>
        <v>4.58723371625862</v>
      </c>
      <c r="D12" s="161" t="n">
        <v>12.44</v>
      </c>
      <c r="E12" s="160" t="n">
        <f aca="false">SUM(E4*D12%)</f>
        <v>0</v>
      </c>
      <c r="F12" s="162"/>
      <c r="G12" s="3"/>
      <c r="H12" s="3"/>
      <c r="I12" s="3"/>
      <c r="J12" s="3"/>
      <c r="K12" s="151" t="s">
        <v>15</v>
      </c>
      <c r="M12" s="3"/>
      <c r="N12" s="3"/>
      <c r="O12" s="3"/>
      <c r="P12" s="3"/>
      <c r="Q12" s="3"/>
      <c r="R12" s="3"/>
    </row>
    <row r="13" customFormat="false" ht="15.75" hidden="false" customHeight="false" outlineLevel="0" collapsed="false">
      <c r="A13" s="143" t="s">
        <v>16</v>
      </c>
      <c r="B13" s="146" t="n">
        <v>4613</v>
      </c>
      <c r="C13" s="144" t="n">
        <f aca="false">SUM(B13/B25*100)</f>
        <v>4.65422714404192</v>
      </c>
      <c r="D13" s="161" t="n">
        <v>12.62</v>
      </c>
      <c r="E13" s="160" t="n">
        <f aca="false">SUM(E4*D13%)</f>
        <v>0</v>
      </c>
      <c r="F13" s="162"/>
      <c r="G13" s="3"/>
      <c r="H13" s="164"/>
      <c r="I13" s="3"/>
      <c r="J13" s="3"/>
      <c r="K13" s="151" t="s">
        <v>16</v>
      </c>
      <c r="M13" s="3"/>
      <c r="N13" s="3"/>
      <c r="O13" s="3"/>
      <c r="P13" s="3"/>
      <c r="Q13" s="3"/>
      <c r="R13" s="3"/>
    </row>
    <row r="14" customFormat="false" ht="15.75" hidden="false" customHeight="false" outlineLevel="0" collapsed="false">
      <c r="A14" s="143" t="s">
        <v>17</v>
      </c>
      <c r="B14" s="146" t="n">
        <v>6850.6</v>
      </c>
      <c r="C14" s="144" t="n">
        <f aca="false">SUM(B14/B25*100)</f>
        <v>6.91182494536605</v>
      </c>
      <c r="D14" s="161" t="n">
        <v>18.75</v>
      </c>
      <c r="E14" s="160" t="n">
        <f aca="false">SUM(E4*D14%)</f>
        <v>0</v>
      </c>
      <c r="F14" s="162"/>
      <c r="G14" s="3"/>
      <c r="H14" s="164"/>
      <c r="I14" s="3"/>
      <c r="J14" s="3"/>
      <c r="K14" s="151" t="s">
        <v>17</v>
      </c>
      <c r="M14" s="3"/>
      <c r="N14" s="3"/>
      <c r="O14" s="3"/>
      <c r="P14" s="3"/>
      <c r="Q14" s="3"/>
      <c r="R14" s="3"/>
    </row>
    <row r="15" customFormat="false" ht="15.75" hidden="false" customHeight="false" outlineLevel="0" collapsed="false">
      <c r="A15" s="143" t="s">
        <v>18</v>
      </c>
      <c r="B15" s="146" t="n">
        <v>5711.2</v>
      </c>
      <c r="C15" s="144" t="n">
        <f aca="false">SUM(B15/B25*100)</f>
        <v>5.76224193909652</v>
      </c>
      <c r="D15" s="161" t="n">
        <v>15.63</v>
      </c>
      <c r="E15" s="160" t="n">
        <f aca="false">SUM(E4*D15%)</f>
        <v>0</v>
      </c>
      <c r="G15" s="3"/>
      <c r="H15" s="164"/>
      <c r="I15" s="3"/>
      <c r="J15" s="3"/>
      <c r="K15" s="151" t="s">
        <v>18</v>
      </c>
      <c r="M15" s="3"/>
      <c r="N15" s="3"/>
      <c r="O15" s="3"/>
      <c r="P15" s="3"/>
      <c r="Q15" s="3"/>
      <c r="R15" s="3"/>
    </row>
    <row r="16" customFormat="false" ht="15.75" hidden="false" customHeight="false" outlineLevel="0" collapsed="false">
      <c r="A16" s="143" t="s">
        <v>19</v>
      </c>
      <c r="B16" s="146" t="n">
        <v>2282.5</v>
      </c>
      <c r="C16" s="144" t="n">
        <f aca="false">SUM(B16/B25*100)</f>
        <v>2.30289908005109</v>
      </c>
      <c r="D16" s="165"/>
      <c r="E16" s="160"/>
      <c r="G16" s="3"/>
      <c r="H16" s="164" t="n">
        <v>12.35</v>
      </c>
      <c r="I16" s="160" t="n">
        <f aca="false">SUM(I4*H16%)</f>
        <v>0</v>
      </c>
      <c r="J16" s="160" t="n">
        <f aca="false">SUM(J4*H16%)</f>
        <v>3834.59349</v>
      </c>
      <c r="K16" s="151" t="s">
        <v>19</v>
      </c>
      <c r="M16" s="3"/>
      <c r="N16" s="3"/>
      <c r="O16" s="3"/>
      <c r="P16" s="3"/>
      <c r="Q16" s="3"/>
      <c r="R16" s="3"/>
    </row>
    <row r="17" customFormat="false" ht="15.75" hidden="false" customHeight="false" outlineLevel="0" collapsed="false">
      <c r="A17" s="148" t="s">
        <v>20</v>
      </c>
      <c r="B17" s="149" t="n">
        <v>6938.7</v>
      </c>
      <c r="C17" s="150" t="n">
        <f aca="false">SUM(B17/B25*100)</f>
        <v>7.00071230963878</v>
      </c>
      <c r="D17" s="166"/>
      <c r="H17" s="164" t="n">
        <v>37.55</v>
      </c>
      <c r="I17" s="160" t="n">
        <f aca="false">SUM(I4*H17%)</f>
        <v>0</v>
      </c>
      <c r="J17" s="160" t="n">
        <f aca="false">SUM(J4*H17%)</f>
        <v>11659.02717</v>
      </c>
      <c r="K17" s="151" t="s">
        <v>20</v>
      </c>
      <c r="M17" s="3"/>
      <c r="N17" s="3"/>
      <c r="O17" s="3"/>
      <c r="P17" s="3"/>
      <c r="Q17" s="3"/>
      <c r="R17" s="3"/>
    </row>
    <row r="18" customFormat="false" ht="15.75" hidden="false" customHeight="false" outlineLevel="0" collapsed="false">
      <c r="A18" s="143" t="s">
        <v>21</v>
      </c>
      <c r="B18" s="146" t="n">
        <v>2302.2</v>
      </c>
      <c r="C18" s="150" t="n">
        <f aca="false">SUM(B18/B25*100)</f>
        <v>2.32277514220969</v>
      </c>
      <c r="D18" s="165"/>
      <c r="E18" s="167"/>
      <c r="F18" s="167"/>
      <c r="G18" s="3"/>
      <c r="H18" s="164" t="n">
        <v>12.46</v>
      </c>
      <c r="I18" s="160" t="n">
        <f aca="false">SUM(I4*H18%)</f>
        <v>0</v>
      </c>
      <c r="J18" s="160" t="n">
        <f aca="false">SUM(J4*H18%)</f>
        <v>3868.747764</v>
      </c>
      <c r="K18" s="151" t="s">
        <v>21</v>
      </c>
      <c r="L18" s="4"/>
      <c r="M18" s="3"/>
      <c r="N18" s="3"/>
      <c r="O18" s="3"/>
      <c r="P18" s="3"/>
      <c r="Q18" s="3"/>
      <c r="R18" s="3"/>
    </row>
    <row r="19" customFormat="false" ht="15.75" hidden="false" customHeight="false" outlineLevel="0" collapsed="false">
      <c r="A19" s="143" t="s">
        <v>22</v>
      </c>
      <c r="B19" s="146" t="n">
        <v>6953</v>
      </c>
      <c r="C19" s="144" t="n">
        <f aca="false">SUM(B19/B25*100)</f>
        <v>7.01514011110416</v>
      </c>
      <c r="D19" s="168"/>
      <c r="H19" s="164" t="n">
        <v>37.64</v>
      </c>
      <c r="I19" s="160" t="n">
        <f aca="false">SUM(I5*H19%)</f>
        <v>0</v>
      </c>
      <c r="J19" s="160" t="n">
        <f aca="false">SUM(J4*H19%)</f>
        <v>11686.971576</v>
      </c>
      <c r="K19" s="4"/>
      <c r="L19" s="4"/>
      <c r="M19" s="3"/>
      <c r="N19" s="3"/>
      <c r="O19" s="3"/>
      <c r="P19" s="3"/>
      <c r="Q19" s="3"/>
      <c r="R19" s="3"/>
    </row>
    <row r="20" customFormat="false" ht="15.75" hidden="false" customHeight="false" outlineLevel="0" collapsed="false">
      <c r="A20" s="143" t="s">
        <v>23</v>
      </c>
      <c r="B20" s="146" t="n">
        <v>6887.6</v>
      </c>
      <c r="C20" s="150" t="n">
        <f aca="false">SUM(B20/B25*100)</f>
        <v>6.94915562048627</v>
      </c>
      <c r="D20" s="169" t="n">
        <f aca="false">SUM(D5:D16)</f>
        <v>100</v>
      </c>
      <c r="E20" s="170" t="n">
        <f aca="false">SUM(E5:E16)</f>
        <v>0</v>
      </c>
      <c r="F20" s="169" t="n">
        <f aca="false">SUM(F5:F16)</f>
        <v>100</v>
      </c>
      <c r="G20" s="169" t="n">
        <f aca="false">SUM(G5:G16)</f>
        <v>0</v>
      </c>
      <c r="H20" s="169" t="n">
        <f aca="false">SUM(H16:H19)</f>
        <v>100</v>
      </c>
      <c r="I20" s="170" t="n">
        <f aca="false">SUM(I16:I18)</f>
        <v>0</v>
      </c>
      <c r="J20" s="170" t="n">
        <f aca="false">SUM(J16:J19)</f>
        <v>31049.34</v>
      </c>
      <c r="K20" s="4"/>
      <c r="L20" s="4"/>
      <c r="M20" s="3"/>
      <c r="N20" s="3"/>
      <c r="O20" s="3"/>
      <c r="P20" s="3"/>
      <c r="Q20" s="3"/>
      <c r="R20" s="3"/>
    </row>
    <row r="21" customFormat="false" ht="15.75" hidden="false" customHeight="false" outlineLevel="0" collapsed="false">
      <c r="A21" s="143" t="s">
        <v>24</v>
      </c>
      <c r="B21" s="146" t="n">
        <v>4630.9</v>
      </c>
      <c r="C21" s="150" t="n">
        <f aca="false">SUM(B21/B25*100)</f>
        <v>4.67228711930278</v>
      </c>
      <c r="D21" s="171"/>
      <c r="E21" s="172"/>
      <c r="F21" s="171"/>
      <c r="G21" s="171"/>
      <c r="H21" s="171"/>
      <c r="I21" s="172"/>
      <c r="J21" s="172"/>
      <c r="K21" s="4"/>
      <c r="L21" s="4"/>
      <c r="M21" s="3"/>
      <c r="N21" s="3"/>
      <c r="O21" s="3"/>
      <c r="P21" s="3"/>
      <c r="Q21" s="3"/>
      <c r="R21" s="3"/>
    </row>
    <row r="22" customFormat="false" ht="15.75" hidden="false" customHeight="false" outlineLevel="0" collapsed="false">
      <c r="A22" s="143" t="s">
        <v>25</v>
      </c>
      <c r="B22" s="146" t="n">
        <v>6046.9</v>
      </c>
      <c r="C22" s="150" t="n">
        <f aca="false">SUM(B22/B25*100)</f>
        <v>6.10094214552506</v>
      </c>
      <c r="D22" s="171"/>
      <c r="E22" s="172"/>
      <c r="F22" s="171"/>
      <c r="G22" s="171"/>
      <c r="H22" s="171"/>
      <c r="I22" s="172"/>
      <c r="J22" s="172"/>
      <c r="K22" s="4"/>
      <c r="L22" s="4"/>
      <c r="M22" s="3"/>
      <c r="N22" s="3"/>
      <c r="O22" s="3"/>
      <c r="P22" s="3"/>
      <c r="Q22" s="3"/>
      <c r="R22" s="3"/>
    </row>
    <row r="23" customFormat="false" ht="15.75" hidden="false" customHeight="false" outlineLevel="0" collapsed="false">
      <c r="A23" s="143" t="s">
        <v>26</v>
      </c>
      <c r="B23" s="146" t="n">
        <v>6026.1</v>
      </c>
      <c r="C23" s="150" t="n">
        <f aca="false">SUM(B23/B25*100)</f>
        <v>6.07995625248451</v>
      </c>
      <c r="D23" s="171"/>
      <c r="E23" s="172"/>
      <c r="F23" s="171"/>
      <c r="G23" s="171"/>
      <c r="H23" s="171"/>
      <c r="I23" s="172"/>
      <c r="J23" s="172"/>
      <c r="K23" s="4"/>
      <c r="L23" s="4"/>
      <c r="M23" s="3"/>
      <c r="N23" s="3"/>
      <c r="O23" s="3"/>
      <c r="P23" s="3"/>
      <c r="Q23" s="3"/>
      <c r="R23" s="3"/>
    </row>
    <row r="24" customFormat="false" ht="15.75" hidden="false" customHeight="false" outlineLevel="0" collapsed="false">
      <c r="A24" s="143"/>
      <c r="B24" s="146"/>
      <c r="C24" s="144" t="n">
        <f aca="false">SUM(B24/B25*100)</f>
        <v>0</v>
      </c>
      <c r="D24" s="3"/>
      <c r="E24" s="167"/>
      <c r="F24" s="167"/>
      <c r="G24" s="3"/>
      <c r="H24" s="3"/>
      <c r="I24" s="3"/>
      <c r="J24" s="4"/>
      <c r="K24" s="4" t="s">
        <v>28</v>
      </c>
      <c r="L24" s="4" t="n">
        <v>0</v>
      </c>
      <c r="M24" s="3"/>
      <c r="N24" s="3"/>
      <c r="O24" s="3"/>
      <c r="P24" s="3"/>
      <c r="Q24" s="3"/>
      <c r="R24" s="3"/>
    </row>
    <row r="25" customFormat="false" ht="19.5" hidden="false" customHeight="false" outlineLevel="0" collapsed="false">
      <c r="A25" s="151"/>
      <c r="B25" s="152" t="n">
        <f aca="false">SUM(B5:B23)</f>
        <v>99114.2</v>
      </c>
      <c r="C25" s="153" t="n">
        <f aca="false">SUM(C5:C24)</f>
        <v>100</v>
      </c>
      <c r="D25" s="3"/>
      <c r="E25" s="167"/>
      <c r="F25" s="167"/>
      <c r="G25" s="3"/>
      <c r="H25" s="3"/>
      <c r="I25" s="3"/>
      <c r="J25" s="4"/>
      <c r="K25" s="4" t="s">
        <v>29</v>
      </c>
      <c r="L25" s="4" t="n">
        <v>0</v>
      </c>
      <c r="M25" s="3"/>
      <c r="N25" s="3"/>
      <c r="O25" s="3"/>
      <c r="P25" s="3"/>
      <c r="Q25" s="3"/>
      <c r="R25" s="3"/>
    </row>
    <row r="26" customFormat="false" ht="15.75" hidden="false" customHeight="false" outlineLevel="0" collapsed="false">
      <c r="A26" s="151"/>
      <c r="B26" s="173"/>
      <c r="C26" s="174"/>
      <c r="D26" s="3"/>
      <c r="E26" s="167"/>
      <c r="F26" s="167"/>
      <c r="G26" s="3"/>
      <c r="H26" s="3"/>
      <c r="I26" s="3"/>
      <c r="J26" s="4"/>
      <c r="K26" s="4" t="s">
        <v>30</v>
      </c>
      <c r="L26" s="4" t="n">
        <v>7803</v>
      </c>
      <c r="M26" s="3"/>
      <c r="N26" s="3"/>
      <c r="O26" s="3"/>
      <c r="P26" s="3"/>
      <c r="Q26" s="3"/>
      <c r="R26" s="3"/>
    </row>
    <row r="27" customFormat="false" ht="15.75" hidden="false" customHeight="false" outlineLevel="0" collapsed="false">
      <c r="A27" s="151"/>
      <c r="B27" s="173"/>
      <c r="C27" s="174"/>
      <c r="D27" s="3"/>
      <c r="E27" s="167"/>
      <c r="F27" s="167"/>
      <c r="G27" s="3"/>
      <c r="H27" s="3"/>
      <c r="I27" s="3"/>
      <c r="J27" s="4"/>
      <c r="K27" s="4" t="s">
        <v>31</v>
      </c>
      <c r="L27" s="4" t="n">
        <v>1551.88</v>
      </c>
      <c r="M27" s="3"/>
      <c r="N27" s="3"/>
      <c r="O27" s="3"/>
      <c r="P27" s="3"/>
      <c r="Q27" s="3"/>
      <c r="R27" s="3"/>
    </row>
    <row r="28" customFormat="false" ht="15.75" hidden="false" customHeight="false" outlineLevel="0" collapsed="false">
      <c r="A28" s="151"/>
      <c r="B28" s="173"/>
      <c r="C28" s="174"/>
      <c r="D28" s="3"/>
      <c r="E28" s="167"/>
      <c r="F28" s="167"/>
      <c r="G28" s="3"/>
      <c r="H28" s="3"/>
      <c r="I28" s="3"/>
      <c r="J28" s="4"/>
      <c r="K28" s="4" t="s">
        <v>32</v>
      </c>
      <c r="L28" s="4" t="n">
        <v>18950.8</v>
      </c>
      <c r="M28" s="3"/>
      <c r="N28" s="3"/>
      <c r="O28" s="3"/>
      <c r="P28" s="3"/>
      <c r="Q28" s="3"/>
      <c r="R28" s="3"/>
    </row>
    <row r="29" customFormat="false" ht="15.75" hidden="false" customHeight="false" outlineLevel="0" collapsed="false">
      <c r="A29" s="151"/>
      <c r="B29" s="173"/>
      <c r="C29" s="174"/>
      <c r="D29" s="3"/>
      <c r="E29" s="167"/>
      <c r="F29" s="167"/>
      <c r="G29" s="3"/>
      <c r="H29" s="3"/>
      <c r="I29" s="3"/>
      <c r="J29" s="4"/>
      <c r="K29" s="4" t="s">
        <v>33</v>
      </c>
      <c r="L29" s="4" t="n">
        <v>870</v>
      </c>
      <c r="M29" s="3"/>
      <c r="N29" s="3"/>
      <c r="O29" s="3"/>
      <c r="P29" s="3"/>
      <c r="Q29" s="3"/>
      <c r="R29" s="3"/>
    </row>
    <row r="30" customFormat="false" ht="12.75" hidden="false" customHeight="false" outlineLevel="0" collapsed="false">
      <c r="A30" s="2"/>
      <c r="B30" s="3"/>
      <c r="C30" s="3"/>
      <c r="D30" s="3"/>
      <c r="E30" s="3"/>
      <c r="F30" s="3"/>
      <c r="G30" s="3"/>
      <c r="H30" s="3"/>
      <c r="I30" s="3"/>
      <c r="J30" s="4"/>
      <c r="K30" s="4"/>
      <c r="L30" s="40" t="n">
        <f aca="false">SUM(L24+L25+L26+L27+L28+L29+I34)</f>
        <v>29590.41</v>
      </c>
      <c r="M30" s="3"/>
      <c r="N30" s="3"/>
      <c r="O30" s="3"/>
      <c r="P30" s="3"/>
      <c r="Q30" s="3"/>
      <c r="R30" s="3"/>
    </row>
    <row r="31" customFormat="false" ht="12.75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4"/>
      <c r="K31" s="4"/>
      <c r="L31" s="4"/>
      <c r="M31" s="3"/>
      <c r="N31" s="3"/>
      <c r="O31" s="3"/>
      <c r="P31" s="3"/>
      <c r="Q31" s="3"/>
      <c r="R31" s="3"/>
    </row>
    <row r="32" customFormat="false" ht="30" hidden="false" customHeight="true" outlineLevel="0" collapsed="false">
      <c r="A32" s="175"/>
      <c r="B32" s="146" t="s">
        <v>34</v>
      </c>
      <c r="C32" s="146" t="s">
        <v>29</v>
      </c>
      <c r="D32" s="146" t="s">
        <v>35</v>
      </c>
      <c r="E32" s="146" t="s">
        <v>36</v>
      </c>
      <c r="F32" s="146"/>
      <c r="G32" s="146" t="s">
        <v>37</v>
      </c>
      <c r="H32" s="146" t="s">
        <v>38</v>
      </c>
      <c r="I32" s="176" t="s">
        <v>39</v>
      </c>
      <c r="J32" s="23" t="s">
        <v>40</v>
      </c>
      <c r="K32" s="23" t="s">
        <v>41</v>
      </c>
      <c r="L32" s="23" t="s">
        <v>42</v>
      </c>
      <c r="M32" s="146" t="s">
        <v>43</v>
      </c>
      <c r="N32" s="177" t="s">
        <v>44</v>
      </c>
      <c r="O32" s="176" t="s">
        <v>45</v>
      </c>
      <c r="P32" s="176" t="s">
        <v>46</v>
      </c>
      <c r="Q32" s="176" t="s">
        <v>47</v>
      </c>
      <c r="R32" s="146"/>
      <c r="S32" s="178"/>
    </row>
    <row r="33" customFormat="false" ht="12.75" hidden="false" customHeight="false" outlineLevel="0" collapsed="false">
      <c r="A33" s="179"/>
      <c r="B33" s="180"/>
      <c r="C33" s="180"/>
      <c r="D33" s="180"/>
      <c r="E33" s="180" t="s">
        <v>48</v>
      </c>
      <c r="F33" s="180"/>
      <c r="G33" s="180"/>
      <c r="H33" s="180"/>
      <c r="I33" s="180"/>
      <c r="J33" s="46"/>
      <c r="K33" s="46"/>
      <c r="L33" s="46"/>
      <c r="M33" s="180"/>
      <c r="N33" s="180"/>
      <c r="O33" s="180"/>
      <c r="P33" s="180"/>
      <c r="Q33" s="180"/>
      <c r="R33" s="180"/>
      <c r="S33" s="178"/>
    </row>
    <row r="34" customFormat="false" ht="15.75" hidden="false" customHeight="false" outlineLevel="0" collapsed="false">
      <c r="A34" s="181"/>
      <c r="B34" s="182" t="n">
        <v>340263.55</v>
      </c>
      <c r="C34" s="182" t="n">
        <v>88520.3</v>
      </c>
      <c r="D34" s="182" t="n">
        <v>12305.69</v>
      </c>
      <c r="E34" s="182"/>
      <c r="F34" s="182"/>
      <c r="G34" s="182" t="n">
        <v>550</v>
      </c>
      <c r="H34" s="182" t="n">
        <v>53925.54</v>
      </c>
      <c r="I34" s="182" t="n">
        <v>414.73</v>
      </c>
      <c r="J34" s="48" t="n">
        <v>612.45</v>
      </c>
      <c r="K34" s="48" t="n">
        <v>10919.65</v>
      </c>
      <c r="L34" s="48" t="n">
        <f aca="false">SUM(L30)</f>
        <v>29590.41</v>
      </c>
      <c r="M34" s="182"/>
      <c r="N34" s="182"/>
      <c r="O34" s="48" t="n">
        <v>0</v>
      </c>
      <c r="P34" s="48"/>
      <c r="Q34" s="48"/>
      <c r="R34" s="182"/>
      <c r="S34" s="178"/>
    </row>
    <row r="35" customFormat="false" ht="15.75" hidden="false" customHeight="false" outlineLevel="0" collapsed="false">
      <c r="A35" s="143" t="s">
        <v>8</v>
      </c>
      <c r="B35" s="183" t="n">
        <f aca="false">SUM(B34*5.97%)</f>
        <v>20313.733935</v>
      </c>
      <c r="C35" s="183" t="n">
        <f aca="false">SUM(C34*5.97%)</f>
        <v>5284.66191</v>
      </c>
      <c r="D35" s="183" t="n">
        <f aca="false">SUM(D34*5.97%)</f>
        <v>734.649693</v>
      </c>
      <c r="E35" s="183" t="n">
        <v>1894.37</v>
      </c>
      <c r="F35" s="183"/>
      <c r="G35" s="183" t="n">
        <f aca="false">SUM(G34*5.97%)</f>
        <v>32.835</v>
      </c>
      <c r="H35" s="183" t="n">
        <f aca="false">SUM(H34*5.97%)</f>
        <v>3219.354738</v>
      </c>
      <c r="I35" s="183" t="n">
        <f aca="false">SUM(I34*5.97%)</f>
        <v>24.759381</v>
      </c>
      <c r="J35" s="183" t="n">
        <f aca="false">SUM(J34*5.97%)</f>
        <v>36.563265</v>
      </c>
      <c r="K35" s="183" t="n">
        <f aca="false">SUM(K34*5.97%)</f>
        <v>651.903105</v>
      </c>
      <c r="L35" s="183" t="n">
        <f aca="false">SUM(L34*5.97%)</f>
        <v>1766.547477</v>
      </c>
      <c r="M35" s="183"/>
      <c r="N35" s="183"/>
      <c r="O35" s="183" t="n">
        <v>213.46</v>
      </c>
      <c r="P35" s="183"/>
      <c r="Q35" s="183" t="n">
        <v>1087.66</v>
      </c>
      <c r="R35" s="183" t="n">
        <f aca="false">SUM(L35:Q35)</f>
        <v>3067.667477</v>
      </c>
      <c r="S35" s="143" t="s">
        <v>8</v>
      </c>
    </row>
    <row r="36" customFormat="false" ht="15.75" hidden="false" customHeight="false" outlineLevel="0" collapsed="false">
      <c r="A36" s="143" t="s">
        <v>9</v>
      </c>
      <c r="B36" s="183" t="n">
        <f aca="false">SUM(B34*6.03%)</f>
        <v>20517.892065</v>
      </c>
      <c r="C36" s="183" t="n">
        <f aca="false">SUM(C34*6.03%)</f>
        <v>5337.77409</v>
      </c>
      <c r="D36" s="183" t="n">
        <f aca="false">SUM(D34*6.03%)</f>
        <v>742.033107</v>
      </c>
      <c r="E36" s="183" t="n">
        <v>1912.17</v>
      </c>
      <c r="F36" s="183"/>
      <c r="G36" s="183" t="n">
        <f aca="false">SUM(G34*6.03%)</f>
        <v>33.165</v>
      </c>
      <c r="H36" s="183" t="n">
        <f aca="false">SUM(H34*6.03%)</f>
        <v>3251.710062</v>
      </c>
      <c r="I36" s="183" t="n">
        <f aca="false">SUM(I34*6.03%)</f>
        <v>25.008219</v>
      </c>
      <c r="J36" s="183" t="n">
        <f aca="false">SUM(J34*6.03%)</f>
        <v>36.930735</v>
      </c>
      <c r="K36" s="183" t="n">
        <f aca="false">SUM(K34*6.03%)</f>
        <v>658.454895</v>
      </c>
      <c r="L36" s="183" t="n">
        <f aca="false">SUM(L34*6.03%)</f>
        <v>1784.301723</v>
      </c>
      <c r="M36" s="183"/>
      <c r="N36" s="183"/>
      <c r="O36" s="183" t="n">
        <v>1122.47</v>
      </c>
      <c r="P36" s="183"/>
      <c r="Q36" s="183" t="n">
        <v>722.06</v>
      </c>
      <c r="R36" s="183" t="n">
        <f aca="false">SUM(L36:Q36)</f>
        <v>3628.831723</v>
      </c>
      <c r="S36" s="143" t="s">
        <v>9</v>
      </c>
    </row>
    <row r="37" customFormat="false" ht="15.75" hidden="false" customHeight="false" outlineLevel="0" collapsed="false">
      <c r="A37" s="143" t="s">
        <v>10</v>
      </c>
      <c r="B37" s="183" t="n">
        <f aca="false">SUM(B34*9.06%)</f>
        <v>30827.87763</v>
      </c>
      <c r="C37" s="183" t="n">
        <f aca="false">SUM(C34*9.06%)</f>
        <v>8019.93918</v>
      </c>
      <c r="D37" s="183" t="n">
        <f aca="false">SUM(D34*9.06%)</f>
        <v>1114.895514</v>
      </c>
      <c r="E37" s="183" t="n">
        <v>2872.86</v>
      </c>
      <c r="F37" s="183"/>
      <c r="G37" s="183" t="n">
        <f aca="false">SUM(G34*9.06%)</f>
        <v>49.83</v>
      </c>
      <c r="H37" s="183" t="n">
        <f aca="false">SUM(H34*9.06%)</f>
        <v>4885.653924</v>
      </c>
      <c r="I37" s="183" t="n">
        <f aca="false">SUM(I34*9.06%)</f>
        <v>37.574538</v>
      </c>
      <c r="J37" s="183" t="n">
        <f aca="false">SUM(J34*9.06%)</f>
        <v>55.48797</v>
      </c>
      <c r="K37" s="183" t="n">
        <f aca="false">SUM(K34*9.06%)</f>
        <v>989.32029</v>
      </c>
      <c r="L37" s="183" t="n">
        <f aca="false">SUM(L34*9.06%)</f>
        <v>2680.891146</v>
      </c>
      <c r="M37" s="183"/>
      <c r="N37" s="183"/>
      <c r="O37" s="183" t="n">
        <v>333.12</v>
      </c>
      <c r="P37" s="183"/>
      <c r="Q37" s="183" t="n">
        <v>1087.66</v>
      </c>
      <c r="R37" s="183" t="n">
        <f aca="false">SUM(L37:Q37)</f>
        <v>4101.671146</v>
      </c>
      <c r="S37" s="143" t="s">
        <v>10</v>
      </c>
    </row>
    <row r="38" customFormat="false" ht="15.75" hidden="false" customHeight="false" outlineLevel="0" collapsed="false">
      <c r="A38" s="143" t="s">
        <v>11</v>
      </c>
      <c r="B38" s="183" t="n">
        <f aca="false">SUM(B34*6.05%)</f>
        <v>20585.944775</v>
      </c>
      <c r="C38" s="183" t="n">
        <f aca="false">SUM(C34*6.05%)</f>
        <v>5355.47815</v>
      </c>
      <c r="D38" s="183" t="n">
        <f aca="false">SUM(D34*6.05%)</f>
        <v>744.494245</v>
      </c>
      <c r="E38" s="183" t="n">
        <v>1919.26</v>
      </c>
      <c r="F38" s="183"/>
      <c r="G38" s="183" t="n">
        <f aca="false">SUM(G34*6.05%)</f>
        <v>33.275</v>
      </c>
      <c r="H38" s="183" t="n">
        <f aca="false">SUM(H34*6.05%)</f>
        <v>3262.49517</v>
      </c>
      <c r="I38" s="183" t="n">
        <f aca="false">SUM(I34*6.05%)</f>
        <v>25.091165</v>
      </c>
      <c r="J38" s="183" t="n">
        <f aca="false">SUM(J34*6.05%)</f>
        <v>37.053225</v>
      </c>
      <c r="K38" s="183" t="n">
        <f aca="false">SUM(K34*6.05%)</f>
        <v>660.638825</v>
      </c>
      <c r="L38" s="183" t="n">
        <f aca="false">SUM(L34*6.05%)</f>
        <v>1790.219805</v>
      </c>
      <c r="M38" s="183"/>
      <c r="N38" s="183"/>
      <c r="O38" s="183" t="n">
        <v>225.7</v>
      </c>
      <c r="P38" s="183"/>
      <c r="Q38" s="183" t="n">
        <v>1096.8</v>
      </c>
      <c r="R38" s="183" t="n">
        <f aca="false">SUM(L38:Q38)</f>
        <v>3112.719805</v>
      </c>
      <c r="S38" s="143" t="s">
        <v>11</v>
      </c>
    </row>
    <row r="39" customFormat="false" ht="15.75" hidden="false" customHeight="false" outlineLevel="0" collapsed="false">
      <c r="A39" s="143" t="s">
        <v>12</v>
      </c>
      <c r="B39" s="183" t="n">
        <f aca="false">SUM(B34*6.07%)</f>
        <v>20653.997485</v>
      </c>
      <c r="C39" s="183" t="n">
        <f aca="false">SUM(C34*6.07%)</f>
        <v>5373.18221</v>
      </c>
      <c r="D39" s="183" t="n">
        <f aca="false">SUM(D34*6.07%)</f>
        <v>746.955383</v>
      </c>
      <c r="E39" s="183" t="n">
        <v>1925.11</v>
      </c>
      <c r="F39" s="183"/>
      <c r="G39" s="183" t="n">
        <f aca="false">SUM(G34*6.07%)</f>
        <v>33.385</v>
      </c>
      <c r="H39" s="183" t="n">
        <f aca="false">SUM(H34*6.07%)</f>
        <v>3273.280278</v>
      </c>
      <c r="I39" s="183" t="n">
        <f aca="false">SUM(I34*6.07%)</f>
        <v>25.174111</v>
      </c>
      <c r="J39" s="183" t="n">
        <f aca="false">SUM(J34*6.07%)</f>
        <v>37.175715</v>
      </c>
      <c r="K39" s="183" t="n">
        <f aca="false">SUM(K34*6.07%)</f>
        <v>662.822755</v>
      </c>
      <c r="L39" s="183" t="n">
        <f aca="false">SUM(L34*6.07%)</f>
        <v>1796.137887</v>
      </c>
      <c r="M39" s="183"/>
      <c r="N39" s="183"/>
      <c r="O39" s="183" t="n">
        <v>216.45</v>
      </c>
      <c r="P39" s="183"/>
      <c r="Q39" s="183" t="n">
        <v>1096.8</v>
      </c>
      <c r="R39" s="183" t="n">
        <f aca="false">SUM(L39:Q39)</f>
        <v>3109.387887</v>
      </c>
      <c r="S39" s="143" t="s">
        <v>12</v>
      </c>
    </row>
    <row r="40" customFormat="false" ht="15.75" hidden="false" customHeight="false" outlineLevel="0" collapsed="false">
      <c r="A40" s="143" t="s">
        <v>13</v>
      </c>
      <c r="B40" s="183" t="n">
        <f aca="false">SUM(B34*7.63%)</f>
        <v>25962.108865</v>
      </c>
      <c r="C40" s="183" t="n">
        <f aca="false">SUM(C34*7.63%)</f>
        <v>6754.09889</v>
      </c>
      <c r="D40" s="183" t="n">
        <f aca="false">SUM(D34*7.63%)</f>
        <v>938.924147</v>
      </c>
      <c r="E40" s="183" t="n">
        <v>2419.12</v>
      </c>
      <c r="F40" s="183"/>
      <c r="G40" s="183" t="n">
        <f aca="false">SUM(G34*7.63%)</f>
        <v>41.965</v>
      </c>
      <c r="H40" s="183" t="n">
        <f aca="false">SUM(H34*7.63%)</f>
        <v>4114.518702</v>
      </c>
      <c r="I40" s="183" t="n">
        <f aca="false">SUM(I34*7.63%)</f>
        <v>31.643899</v>
      </c>
      <c r="J40" s="183" t="n">
        <f aca="false">SUM(J34*7.63%)</f>
        <v>46.729935</v>
      </c>
      <c r="K40" s="183" t="n">
        <f aca="false">SUM(K34*7.63%)</f>
        <v>833.169295</v>
      </c>
      <c r="L40" s="183" t="n">
        <f aca="false">SUM(L34*7.63%)</f>
        <v>2257.748283</v>
      </c>
      <c r="M40" s="183"/>
      <c r="N40" s="183"/>
      <c r="O40" s="183" t="n">
        <v>149.23</v>
      </c>
      <c r="P40" s="183"/>
      <c r="Q40" s="183" t="n">
        <v>877.44</v>
      </c>
      <c r="R40" s="183" t="n">
        <f aca="false">SUM(L40:Q40)</f>
        <v>3284.418283</v>
      </c>
      <c r="S40" s="143" t="s">
        <v>13</v>
      </c>
    </row>
    <row r="41" customFormat="false" ht="15.75" hidden="false" customHeight="false" outlineLevel="0" collapsed="false">
      <c r="A41" s="143" t="s">
        <v>14</v>
      </c>
      <c r="B41" s="183" t="n">
        <f aca="false">SUM(B34*5.97%)</f>
        <v>20313.733935</v>
      </c>
      <c r="C41" s="183" t="n">
        <f aca="false">SUM(C34*5.97%)</f>
        <v>5284.66191</v>
      </c>
      <c r="D41" s="183" t="n">
        <f aca="false">SUM(D34*5.97%)</f>
        <v>734.649693</v>
      </c>
      <c r="E41" s="183" t="n">
        <v>1893.57</v>
      </c>
      <c r="F41" s="183"/>
      <c r="G41" s="183" t="n">
        <f aca="false">SUM(G34*5.97%)</f>
        <v>32.835</v>
      </c>
      <c r="H41" s="183" t="n">
        <f aca="false">SUM(H34*5.97%)</f>
        <v>3219.354738</v>
      </c>
      <c r="I41" s="183" t="n">
        <f aca="false">SUM(I34*5.97%)</f>
        <v>24.759381</v>
      </c>
      <c r="J41" s="183" t="n">
        <f aca="false">SUM(J34*5.97%)</f>
        <v>36.563265</v>
      </c>
      <c r="K41" s="183" t="n">
        <f aca="false">SUM(K34*5.97%)</f>
        <v>651.903105</v>
      </c>
      <c r="L41" s="183" t="n">
        <f aca="false">SUM(L34*5.97%)</f>
        <v>1766.547477</v>
      </c>
      <c r="M41" s="183"/>
      <c r="N41" s="183"/>
      <c r="O41" s="183" t="n">
        <v>215.97</v>
      </c>
      <c r="P41" s="183"/>
      <c r="Q41" s="183" t="n">
        <v>1087.66</v>
      </c>
      <c r="R41" s="183" t="n">
        <f aca="false">SUM(L41:Q41)</f>
        <v>3070.177477</v>
      </c>
      <c r="S41" s="143" t="s">
        <v>14</v>
      </c>
    </row>
    <row r="42" customFormat="false" ht="15.75" hidden="false" customHeight="false" outlineLevel="0" collapsed="false">
      <c r="A42" s="143" t="s">
        <v>15</v>
      </c>
      <c r="B42" s="183" t="n">
        <f aca="false">SUM(B34*6.02%)</f>
        <v>20483.86571</v>
      </c>
      <c r="C42" s="183" t="n">
        <f aca="false">SUM(C34*6.02%)</f>
        <v>5328.92206</v>
      </c>
      <c r="D42" s="183" t="n">
        <f aca="false">SUM(D34*6.02%)</f>
        <v>740.802538</v>
      </c>
      <c r="E42" s="183" t="n">
        <v>1909.57</v>
      </c>
      <c r="F42" s="183"/>
      <c r="G42" s="183" t="n">
        <f aca="false">SUM(G34*6.02%)</f>
        <v>33.11</v>
      </c>
      <c r="H42" s="183" t="n">
        <f aca="false">SUM(H34*6.02%)</f>
        <v>3246.317508</v>
      </c>
      <c r="I42" s="183" t="n">
        <f aca="false">SUM(I34*6.02%)</f>
        <v>24.966746</v>
      </c>
      <c r="J42" s="183" t="n">
        <f aca="false">SUM(J34*6.02%)</f>
        <v>36.86949</v>
      </c>
      <c r="K42" s="183" t="n">
        <f aca="false">SUM(K34*6.02%)</f>
        <v>657.36293</v>
      </c>
      <c r="L42" s="183" t="n">
        <f aca="false">SUM(L34*6.02%)</f>
        <v>1781.342682</v>
      </c>
      <c r="M42" s="183"/>
      <c r="N42" s="183"/>
      <c r="O42" s="183" t="n">
        <v>226.32</v>
      </c>
      <c r="P42" s="183"/>
      <c r="Q42" s="183" t="n">
        <v>722.06</v>
      </c>
      <c r="R42" s="183" t="n">
        <f aca="false">SUM(L42:Q42)</f>
        <v>2729.722682</v>
      </c>
      <c r="S42" s="143" t="s">
        <v>15</v>
      </c>
    </row>
    <row r="43" customFormat="false" ht="15.75" hidden="false" customHeight="false" outlineLevel="0" collapsed="false">
      <c r="A43" s="143" t="s">
        <v>16</v>
      </c>
      <c r="B43" s="183" t="n">
        <f aca="false">SUM(B34*6.11%)</f>
        <v>20790.102905</v>
      </c>
      <c r="C43" s="183" t="n">
        <f aca="false">SUM(C34*6.11%)</f>
        <v>5408.59033</v>
      </c>
      <c r="D43" s="183" t="n">
        <f aca="false">SUM(D34*6.11%)</f>
        <v>751.877659</v>
      </c>
      <c r="E43" s="183" t="n">
        <v>1937.46</v>
      </c>
      <c r="F43" s="183"/>
      <c r="G43" s="183" t="n">
        <f aca="false">SUM(G34*6.11%)</f>
        <v>33.605</v>
      </c>
      <c r="H43" s="183" t="n">
        <f aca="false">SUM(H34*6.11%)</f>
        <v>3294.850494</v>
      </c>
      <c r="I43" s="183" t="n">
        <f aca="false">SUM(I34*6.11%)</f>
        <v>25.340003</v>
      </c>
      <c r="J43" s="183" t="n">
        <f aca="false">SUM(J34*6.11%)</f>
        <v>37.420695</v>
      </c>
      <c r="K43" s="183" t="n">
        <f aca="false">SUM(K34*6.11%)</f>
        <v>667.190615</v>
      </c>
      <c r="L43" s="183" t="n">
        <f aca="false">SUM(L34*6.11%)</f>
        <v>1807.974051</v>
      </c>
      <c r="M43" s="183"/>
      <c r="N43" s="183"/>
      <c r="O43" s="183" t="n">
        <v>227.42</v>
      </c>
      <c r="P43" s="183"/>
      <c r="Q43" s="183" t="n">
        <v>731.2</v>
      </c>
      <c r="R43" s="183" t="n">
        <f aca="false">SUM(L43:Q43)</f>
        <v>2766.594051</v>
      </c>
      <c r="S43" s="143" t="s">
        <v>16</v>
      </c>
    </row>
    <row r="44" customFormat="false" ht="15.75" hidden="false" customHeight="false" outlineLevel="0" collapsed="false">
      <c r="A44" s="143" t="s">
        <v>17</v>
      </c>
      <c r="B44" s="183" t="n">
        <f aca="false">SUM(B34*9.07%)</f>
        <v>30861.903985</v>
      </c>
      <c r="C44" s="183" t="n">
        <f aca="false">SUM(C34*9.07%)</f>
        <v>8028.79121</v>
      </c>
      <c r="D44" s="183" t="n">
        <f aca="false">SUM(D34*9.07%)</f>
        <v>1116.126083</v>
      </c>
      <c r="E44" s="183" t="n">
        <v>2877.25</v>
      </c>
      <c r="F44" s="183"/>
      <c r="G44" s="183" t="n">
        <f aca="false">SUM(G34*9.07%)</f>
        <v>49.885</v>
      </c>
      <c r="H44" s="183" t="n">
        <f aca="false">SUM(H34*9.07%)</f>
        <v>4891.046478</v>
      </c>
      <c r="I44" s="183" t="n">
        <f aca="false">SUM(I34*9.07%)</f>
        <v>37.616011</v>
      </c>
      <c r="J44" s="183" t="n">
        <f aca="false">SUM(J34*9.07%)</f>
        <v>55.549215</v>
      </c>
      <c r="K44" s="183" t="n">
        <f aca="false">SUM(K34*9.07%)</f>
        <v>990.412255</v>
      </c>
      <c r="L44" s="183" t="n">
        <f aca="false">SUM(L34*9.07%)</f>
        <v>2683.850187</v>
      </c>
      <c r="M44" s="183"/>
      <c r="N44" s="183"/>
      <c r="O44" s="183" t="n">
        <v>319.97</v>
      </c>
      <c r="P44" s="183"/>
      <c r="Q44" s="183" t="n">
        <v>1078.52</v>
      </c>
      <c r="R44" s="183" t="n">
        <f aca="false">SUM(L44:Q44)</f>
        <v>4082.340187</v>
      </c>
      <c r="S44" s="143" t="s">
        <v>17</v>
      </c>
    </row>
    <row r="45" customFormat="false" ht="15.75" hidden="false" customHeight="false" outlineLevel="0" collapsed="false">
      <c r="A45" s="143" t="s">
        <v>18</v>
      </c>
      <c r="B45" s="183" t="n">
        <f aca="false">SUM(B34*7.56%)</f>
        <v>25723.92438</v>
      </c>
      <c r="C45" s="183" t="n">
        <f aca="false">SUM(C34*7.56%)</f>
        <v>6692.13468</v>
      </c>
      <c r="D45" s="183" t="n">
        <f aca="false">SUM(D34*7.56%)</f>
        <v>930.310164</v>
      </c>
      <c r="E45" s="183" t="n">
        <v>2398.71</v>
      </c>
      <c r="F45" s="183"/>
      <c r="G45" s="183" t="n">
        <f aca="false">SUM(G34*7.56%)</f>
        <v>41.58</v>
      </c>
      <c r="H45" s="183" t="n">
        <f aca="false">SUM(H34*7.56%)</f>
        <v>4076.770824</v>
      </c>
      <c r="I45" s="183" t="n">
        <f aca="false">SUM(I34*7.56%)</f>
        <v>31.353588</v>
      </c>
      <c r="J45" s="183" t="n">
        <f aca="false">SUM(J34*7.56%)</f>
        <v>46.30122</v>
      </c>
      <c r="K45" s="183" t="n">
        <f aca="false">SUM(K34*7.56%)</f>
        <v>825.52554</v>
      </c>
      <c r="L45" s="183" t="n">
        <f aca="false">SUM(L34*7.56%)</f>
        <v>2237.034996</v>
      </c>
      <c r="M45" s="183"/>
      <c r="N45" s="183"/>
      <c r="O45" s="183" t="n">
        <v>148.1</v>
      </c>
      <c r="P45" s="183"/>
      <c r="Q45" s="183" t="n">
        <v>877.44</v>
      </c>
      <c r="R45" s="183" t="n">
        <f aca="false">SUM(L45:Q45)</f>
        <v>3262.574996</v>
      </c>
      <c r="S45" s="143" t="s">
        <v>18</v>
      </c>
    </row>
    <row r="46" customFormat="false" ht="15.75" hidden="false" customHeight="false" outlineLevel="0" collapsed="false">
      <c r="A46" s="184" t="s">
        <v>19</v>
      </c>
      <c r="B46" s="183" t="n">
        <f aca="false">SUM(B34*3.02%)</f>
        <v>10275.95921</v>
      </c>
      <c r="C46" s="183" t="n">
        <f aca="false">SUM(C34*3.02%)</f>
        <v>2673.31306</v>
      </c>
      <c r="D46" s="183" t="n">
        <f aca="false">SUM(D34*3.02%)</f>
        <v>371.631838</v>
      </c>
      <c r="E46" s="183" t="n">
        <v>1666.23</v>
      </c>
      <c r="F46" s="183"/>
      <c r="G46" s="183" t="n">
        <f aca="false">SUM(G34*3.02%)</f>
        <v>16.61</v>
      </c>
      <c r="H46" s="183" t="n">
        <f aca="false">SUM(H34*3.02%)</f>
        <v>1628.551308</v>
      </c>
      <c r="I46" s="183" t="n">
        <f aca="false">SUM(I34*3.02%)</f>
        <v>12.524846</v>
      </c>
      <c r="J46" s="183" t="n">
        <f aca="false">SUM(J34*3.02%)</f>
        <v>18.49599</v>
      </c>
      <c r="K46" s="183" t="n">
        <f aca="false">SUM(K34*3.02%)</f>
        <v>329.77343</v>
      </c>
      <c r="L46" s="183" t="n">
        <f aca="false">SUM(L34*3.02%)</f>
        <v>893.630382</v>
      </c>
      <c r="M46" s="183"/>
      <c r="N46" s="183"/>
      <c r="O46" s="183"/>
      <c r="P46" s="183"/>
      <c r="Q46" s="183" t="n">
        <v>365.6</v>
      </c>
      <c r="R46" s="183" t="n">
        <f aca="false">SUM(L46:Q46)</f>
        <v>1259.230382</v>
      </c>
      <c r="S46" s="184" t="s">
        <v>19</v>
      </c>
    </row>
    <row r="47" customFormat="false" ht="15.75" hidden="false" customHeight="false" outlineLevel="0" collapsed="false">
      <c r="A47" s="151" t="s">
        <v>20</v>
      </c>
      <c r="B47" s="183" t="n">
        <f aca="false">SUM(B34*9.19%)</f>
        <v>31270.220245</v>
      </c>
      <c r="C47" s="183" t="n">
        <f aca="false">SUM(C34*9.19%)</f>
        <v>8135.01557</v>
      </c>
      <c r="D47" s="183" t="n">
        <f aca="false">SUM(D34*9.19%)</f>
        <v>1130.892911</v>
      </c>
      <c r="E47" s="183" t="n">
        <v>5065.25</v>
      </c>
      <c r="F47" s="183"/>
      <c r="G47" s="183" t="n">
        <f aca="false">SUM(G34*9.19%)</f>
        <v>50.545</v>
      </c>
      <c r="H47" s="183" t="n">
        <f aca="false">SUM(H34*9.19%)</f>
        <v>4955.757126</v>
      </c>
      <c r="I47" s="183" t="n">
        <f aca="false">SUM(I34*9.19%)</f>
        <v>38.113687</v>
      </c>
      <c r="J47" s="183" t="n">
        <f aca="false">SUM(J34*9.19%)</f>
        <v>56.284155</v>
      </c>
      <c r="K47" s="183" t="n">
        <f aca="false">SUM(K34*9.19%)</f>
        <v>1003.515835</v>
      </c>
      <c r="L47" s="183" t="n">
        <f aca="false">SUM(L34*9.19%)</f>
        <v>2719.358679</v>
      </c>
      <c r="M47" s="183"/>
      <c r="N47" s="183"/>
      <c r="O47" s="183"/>
      <c r="P47" s="183"/>
      <c r="Q47" s="183" t="n">
        <v>1096.8</v>
      </c>
      <c r="R47" s="183" t="n">
        <f aca="false">SUM(L47:Q47)</f>
        <v>3816.158679</v>
      </c>
      <c r="S47" s="151" t="s">
        <v>20</v>
      </c>
    </row>
    <row r="48" customFormat="false" ht="15.75" hidden="false" customHeight="false" outlineLevel="0" collapsed="false">
      <c r="A48" s="143" t="s">
        <v>21</v>
      </c>
      <c r="B48" s="183" t="n">
        <f aca="false">SUM(B34*3.05%)</f>
        <v>10378.038275</v>
      </c>
      <c r="C48" s="183" t="n">
        <f aca="false">SUM(C34*3.05%)</f>
        <v>2699.86915</v>
      </c>
      <c r="D48" s="183" t="n">
        <f aca="false">SUM(D34*3.05%)</f>
        <v>375.323545</v>
      </c>
      <c r="E48" s="183" t="n">
        <v>1680.61</v>
      </c>
      <c r="F48" s="183"/>
      <c r="G48" s="183" t="n">
        <f aca="false">SUM(G34*3.05%)</f>
        <v>16.775</v>
      </c>
      <c r="H48" s="183" t="n">
        <f aca="false">SUM(H34*3.05%)</f>
        <v>1644.72897</v>
      </c>
      <c r="I48" s="183" t="n">
        <f aca="false">SUM(I34*3.05%)</f>
        <v>12.649265</v>
      </c>
      <c r="J48" s="183" t="n">
        <f aca="false">SUM(J34*3.05%)</f>
        <v>18.679725</v>
      </c>
      <c r="K48" s="183" t="n">
        <f aca="false">SUM(K34*3.05%)</f>
        <v>333.049325</v>
      </c>
      <c r="L48" s="183" t="n">
        <f aca="false">SUM(L34*3.05%)</f>
        <v>902.507505</v>
      </c>
      <c r="M48" s="183"/>
      <c r="N48" s="183"/>
      <c r="O48" s="183"/>
      <c r="P48" s="183"/>
      <c r="Q48" s="183" t="n">
        <v>365.6</v>
      </c>
      <c r="R48" s="183" t="n">
        <f aca="false">SUM(L48:Q48)</f>
        <v>1268.107505</v>
      </c>
      <c r="S48" s="143" t="s">
        <v>21</v>
      </c>
    </row>
    <row r="49" customFormat="false" ht="15.75" hidden="false" customHeight="false" outlineLevel="0" collapsed="false">
      <c r="A49" s="143" t="s">
        <v>22</v>
      </c>
      <c r="B49" s="183" t="n">
        <f aca="false">SUM(B34*9.2%)</f>
        <v>31304.2466</v>
      </c>
      <c r="C49" s="183" t="n">
        <f aca="false">SUM(C34*9.2%)</f>
        <v>8143.8676</v>
      </c>
      <c r="D49" s="183" t="n">
        <f aca="false">SUM(D34*9.2%)</f>
        <v>1132.12348</v>
      </c>
      <c r="E49" s="183"/>
      <c r="F49" s="183"/>
      <c r="G49" s="183" t="n">
        <f aca="false">SUM(G34*9.2%)</f>
        <v>50.6</v>
      </c>
      <c r="H49" s="183" t="n">
        <f aca="false">SUM(H34*9.2%)</f>
        <v>4961.14968</v>
      </c>
      <c r="I49" s="183" t="n">
        <f aca="false">SUM(I34*9.2%)</f>
        <v>38.15516</v>
      </c>
      <c r="J49" s="183" t="n">
        <f aca="false">SUM(J34*9.2%)</f>
        <v>56.3454</v>
      </c>
      <c r="K49" s="183" t="n">
        <f aca="false">SUM(K34*9.2%)</f>
        <v>1004.6078</v>
      </c>
      <c r="L49" s="183" t="n">
        <f aca="false">SUM(L34*9.2%)</f>
        <v>2722.31772</v>
      </c>
      <c r="M49" s="183"/>
      <c r="N49" s="183" t="n">
        <v>225.6</v>
      </c>
      <c r="O49" s="183"/>
      <c r="P49" s="183"/>
      <c r="Q49" s="183" t="n">
        <v>1096.8</v>
      </c>
      <c r="R49" s="183" t="n">
        <f aca="false">SUM(L49:Q49)</f>
        <v>4044.71772</v>
      </c>
      <c r="S49" s="143" t="s">
        <v>22</v>
      </c>
    </row>
    <row r="50" customFormat="false" ht="15.75" hidden="false" customHeight="false" outlineLevel="0" collapsed="false">
      <c r="A50" s="185"/>
      <c r="B50" s="186" t="n">
        <f aca="false">SUM(B35:B49)</f>
        <v>340263.55</v>
      </c>
      <c r="C50" s="186" t="n">
        <f aca="false">SUM(C35:C49)</f>
        <v>88520.3</v>
      </c>
      <c r="D50" s="186" t="n">
        <f aca="false">SUM(D35:D49)</f>
        <v>12305.69</v>
      </c>
      <c r="E50" s="186" t="n">
        <f aca="false">SUM(E35:E49)</f>
        <v>32371.54</v>
      </c>
      <c r="F50" s="186" t="n">
        <f aca="false">SUM(F35:F49)</f>
        <v>0</v>
      </c>
      <c r="G50" s="186" t="n">
        <f aca="false">SUM(G35:G49)</f>
        <v>550</v>
      </c>
      <c r="H50" s="186" t="n">
        <f aca="false">SUM(H35:H49)</f>
        <v>53925.54</v>
      </c>
      <c r="I50" s="186" t="n">
        <f aca="false">SUM(I35:I49)</f>
        <v>414.73</v>
      </c>
      <c r="J50" s="186" t="n">
        <f aca="false">SUM(J35:J49)</f>
        <v>612.45</v>
      </c>
      <c r="K50" s="186" t="n">
        <f aca="false">SUM(K35:K49)</f>
        <v>10919.65</v>
      </c>
      <c r="L50" s="186" t="n">
        <f aca="false">SUM(L35:L49)</f>
        <v>29590.41</v>
      </c>
      <c r="M50" s="186" t="n">
        <f aca="false">SUM(M35:M49)</f>
        <v>0</v>
      </c>
      <c r="N50" s="186" t="n">
        <f aca="false">SUM(N35:N49)</f>
        <v>225.6</v>
      </c>
      <c r="O50" s="186" t="n">
        <f aca="false">SUM(O35:O49)</f>
        <v>3398.21</v>
      </c>
      <c r="P50" s="186" t="n">
        <f aca="false">SUM(P35:P49)</f>
        <v>0</v>
      </c>
      <c r="Q50" s="186" t="n">
        <f aca="false">SUM(Q35:Q49)</f>
        <v>13390.1</v>
      </c>
      <c r="R50" s="186" t="n">
        <f aca="false">SUM(R35:R49)</f>
        <v>46604.32</v>
      </c>
      <c r="S50" s="178"/>
    </row>
    <row r="51" customFormat="false" ht="12.75" hidden="false" customHeight="false" outlineLevel="0" collapsed="false">
      <c r="A51" s="179"/>
      <c r="B51" s="183"/>
      <c r="C51" s="183"/>
      <c r="D51" s="183"/>
      <c r="E51" s="183"/>
      <c r="F51" s="183"/>
      <c r="G51" s="183"/>
      <c r="H51" s="183"/>
      <c r="I51" s="183"/>
      <c r="J51" s="49"/>
      <c r="K51" s="49"/>
      <c r="L51" s="49"/>
      <c r="M51" s="183"/>
      <c r="N51" s="183"/>
      <c r="O51" s="183"/>
      <c r="P51" s="183"/>
      <c r="Q51" s="183"/>
      <c r="R51" s="183"/>
    </row>
    <row r="52" customFormat="false" ht="12.75" hidden="false" customHeight="false" outlineLevel="0" collapsed="false">
      <c r="A52" s="179"/>
      <c r="B52" s="183"/>
      <c r="C52" s="183"/>
      <c r="D52" s="183"/>
      <c r="E52" s="183"/>
      <c r="F52" s="183"/>
      <c r="G52" s="183"/>
      <c r="H52" s="183"/>
      <c r="I52" s="183"/>
      <c r="J52" s="49"/>
      <c r="K52" s="49"/>
      <c r="L52" s="49"/>
      <c r="M52" s="183"/>
      <c r="N52" s="183"/>
      <c r="O52" s="183"/>
      <c r="P52" s="183"/>
      <c r="Q52" s="183"/>
      <c r="R52" s="183"/>
    </row>
    <row r="53" customFormat="false" ht="12.75" hidden="false" customHeight="false" outlineLevel="0" collapsed="false">
      <c r="A53" s="179"/>
      <c r="B53" s="183"/>
      <c r="C53" s="183"/>
      <c r="D53" s="183"/>
      <c r="E53" s="183"/>
      <c r="F53" s="183"/>
      <c r="G53" s="183"/>
      <c r="H53" s="183"/>
      <c r="I53" s="183"/>
      <c r="J53" s="49"/>
      <c r="K53" s="49"/>
      <c r="L53" s="49"/>
      <c r="M53" s="183"/>
      <c r="N53" s="183"/>
      <c r="O53" s="183"/>
      <c r="P53" s="183"/>
      <c r="Q53" s="183"/>
      <c r="R53" s="183"/>
    </row>
    <row r="54" customFormat="false" ht="12.75" hidden="false" customHeight="false" outlineLevel="0" collapsed="false">
      <c r="A54" s="179"/>
      <c r="B54" s="183"/>
      <c r="C54" s="183"/>
      <c r="D54" s="183"/>
      <c r="E54" s="183"/>
      <c r="F54" s="183"/>
      <c r="G54" s="183"/>
      <c r="H54" s="183"/>
      <c r="I54" s="183"/>
      <c r="J54" s="49"/>
      <c r="K54" s="49"/>
      <c r="L54" s="49"/>
      <c r="M54" s="183"/>
      <c r="N54" s="183"/>
      <c r="O54" s="183"/>
      <c r="P54" s="183"/>
      <c r="Q54" s="183"/>
      <c r="R54" s="183"/>
    </row>
    <row r="55" customFormat="false" ht="12.75" hidden="false" customHeight="false" outlineLevel="0" collapsed="false">
      <c r="A55" s="179"/>
      <c r="B55" s="183"/>
      <c r="C55" s="183"/>
      <c r="D55" s="183"/>
      <c r="E55" s="183"/>
      <c r="F55" s="183"/>
      <c r="G55" s="183"/>
      <c r="H55" s="183"/>
      <c r="I55" s="183"/>
      <c r="J55" s="49"/>
      <c r="K55" s="49"/>
      <c r="L55" s="49"/>
      <c r="M55" s="183"/>
      <c r="N55" s="183"/>
      <c r="O55" s="183"/>
      <c r="P55" s="183"/>
      <c r="Q55" s="183"/>
      <c r="R55" s="183"/>
    </row>
    <row r="56" customFormat="false" ht="12.75" hidden="false" customHeight="false" outlineLevel="0" collapsed="false">
      <c r="A56" s="179"/>
      <c r="B56" s="183"/>
      <c r="C56" s="183"/>
      <c r="D56" s="183"/>
      <c r="E56" s="183"/>
      <c r="F56" s="183"/>
      <c r="G56" s="183"/>
      <c r="H56" s="183"/>
      <c r="I56" s="183"/>
      <c r="J56" s="49"/>
      <c r="K56" s="49"/>
      <c r="L56" s="49"/>
      <c r="M56" s="183"/>
      <c r="N56" s="183"/>
      <c r="O56" s="183"/>
      <c r="P56" s="183"/>
      <c r="Q56" s="183"/>
      <c r="R56" s="183"/>
    </row>
    <row r="57" customFormat="false" ht="12.75" hidden="false" customHeight="false" outlineLevel="0" collapsed="false">
      <c r="A57" s="179"/>
      <c r="B57" s="183"/>
      <c r="C57" s="183"/>
      <c r="D57" s="183"/>
      <c r="E57" s="183"/>
      <c r="F57" s="183"/>
      <c r="G57" s="183"/>
      <c r="H57" s="183"/>
      <c r="I57" s="183"/>
      <c r="J57" s="49"/>
      <c r="K57" s="49"/>
      <c r="L57" s="49"/>
      <c r="M57" s="183"/>
      <c r="N57" s="183"/>
      <c r="O57" s="183"/>
      <c r="P57" s="183"/>
      <c r="Q57" s="183"/>
      <c r="R57" s="183"/>
    </row>
    <row r="58" customFormat="false" ht="12.75" hidden="false" customHeight="false" outlineLevel="0" collapsed="false">
      <c r="A58" s="179"/>
      <c r="B58" s="183"/>
      <c r="C58" s="183"/>
      <c r="D58" s="183"/>
      <c r="E58" s="183"/>
      <c r="F58" s="183"/>
      <c r="G58" s="183"/>
      <c r="H58" s="183"/>
      <c r="I58" s="183"/>
      <c r="J58" s="49"/>
      <c r="K58" s="49"/>
      <c r="L58" s="49"/>
      <c r="M58" s="183"/>
      <c r="N58" s="183"/>
      <c r="O58" s="183"/>
      <c r="P58" s="183"/>
      <c r="Q58" s="183"/>
      <c r="R58" s="183"/>
    </row>
    <row r="59" customFormat="false" ht="12.75" hidden="false" customHeight="false" outlineLevel="0" collapsed="false">
      <c r="A59" s="179"/>
      <c r="B59" s="180"/>
      <c r="C59" s="180"/>
      <c r="D59" s="180"/>
      <c r="E59" s="180"/>
      <c r="F59" s="180"/>
      <c r="G59" s="180"/>
      <c r="H59" s="180"/>
      <c r="I59" s="180"/>
      <c r="J59" s="46"/>
      <c r="K59" s="46"/>
      <c r="L59" s="46"/>
      <c r="M59" s="180"/>
      <c r="N59" s="180"/>
      <c r="O59" s="180"/>
      <c r="P59" s="180"/>
      <c r="Q59" s="180"/>
      <c r="R59" s="180"/>
    </row>
    <row r="60" customFormat="false" ht="12.75" hidden="false" customHeight="false" outlineLevel="0" collapsed="false">
      <c r="A60" s="179"/>
      <c r="B60" s="180"/>
      <c r="C60" s="180"/>
      <c r="D60" s="180"/>
      <c r="E60" s="180"/>
      <c r="F60" s="180"/>
      <c r="G60" s="180"/>
      <c r="H60" s="180"/>
      <c r="I60" s="180"/>
      <c r="J60" s="46"/>
      <c r="K60" s="46"/>
      <c r="L60" s="46"/>
      <c r="M60" s="180"/>
      <c r="N60" s="180"/>
      <c r="O60" s="180"/>
      <c r="P60" s="180"/>
      <c r="Q60" s="180"/>
      <c r="R60" s="180"/>
    </row>
    <row r="61" customFormat="false" ht="12.75" hidden="false" customHeight="false" outlineLevel="0" collapsed="false">
      <c r="A61" s="179"/>
      <c r="B61" s="180"/>
      <c r="C61" s="180"/>
      <c r="D61" s="180"/>
      <c r="E61" s="180"/>
      <c r="F61" s="180"/>
      <c r="G61" s="180"/>
      <c r="H61" s="180"/>
      <c r="I61" s="180"/>
      <c r="J61" s="46"/>
      <c r="K61" s="46"/>
      <c r="L61" s="46"/>
      <c r="M61" s="180"/>
      <c r="N61" s="180"/>
      <c r="O61" s="180"/>
      <c r="P61" s="180"/>
      <c r="Q61" s="180"/>
      <c r="R61" s="180"/>
    </row>
    <row r="62" customFormat="false" ht="12.7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4"/>
      <c r="K62" s="4"/>
      <c r="L62" s="4"/>
      <c r="M62" s="3"/>
      <c r="N62" s="3"/>
      <c r="O62" s="3"/>
      <c r="P62" s="3"/>
      <c r="Q62" s="3"/>
      <c r="R62" s="3"/>
    </row>
    <row r="63" customFormat="false" ht="12.7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4"/>
      <c r="K63" s="4"/>
      <c r="L63" s="4"/>
      <c r="M63" s="3"/>
      <c r="N63" s="3"/>
      <c r="O63" s="3"/>
      <c r="P63" s="3"/>
      <c r="Q63" s="3"/>
      <c r="R63" s="3"/>
    </row>
    <row r="64" customFormat="false" ht="16.5" hidden="false" customHeight="false" outlineLevel="0" collapsed="false">
      <c r="A64" s="187" t="s">
        <v>58</v>
      </c>
      <c r="B64" s="188"/>
      <c r="C64" s="188"/>
      <c r="D64" s="188"/>
      <c r="E64" s="189"/>
      <c r="F64" s="189"/>
      <c r="G64" s="189"/>
      <c r="H64" s="190"/>
      <c r="I64" s="188"/>
      <c r="J64" s="54"/>
      <c r="K64" s="54"/>
      <c r="L64" s="54"/>
      <c r="M64" s="188"/>
      <c r="N64" s="188"/>
      <c r="O64" s="188"/>
      <c r="P64" s="188"/>
      <c r="Q64" s="188"/>
      <c r="R64" s="191"/>
    </row>
    <row r="65" customFormat="false" ht="16.5" hidden="false" customHeight="false" outlineLevel="0" collapsed="false">
      <c r="A65" s="192" t="s">
        <v>59</v>
      </c>
      <c r="B65" s="193"/>
      <c r="C65" s="194" t="s">
        <v>8</v>
      </c>
      <c r="D65" s="194" t="s">
        <v>9</v>
      </c>
      <c r="E65" s="195" t="s">
        <v>10</v>
      </c>
      <c r="F65" s="195" t="s">
        <v>11</v>
      </c>
      <c r="G65" s="195" t="s">
        <v>12</v>
      </c>
      <c r="H65" s="196" t="s">
        <v>13</v>
      </c>
      <c r="I65" s="195" t="s">
        <v>14</v>
      </c>
      <c r="J65" s="197" t="s">
        <v>15</v>
      </c>
      <c r="K65" s="197" t="s">
        <v>16</v>
      </c>
      <c r="L65" s="197" t="s">
        <v>17</v>
      </c>
      <c r="M65" s="196" t="s">
        <v>18</v>
      </c>
      <c r="N65" s="198" t="s">
        <v>19</v>
      </c>
      <c r="O65" s="198" t="s">
        <v>20</v>
      </c>
      <c r="P65" s="199" t="s">
        <v>21</v>
      </c>
      <c r="Q65" s="200" t="s">
        <v>22</v>
      </c>
      <c r="R65" s="404" t="s">
        <v>23</v>
      </c>
      <c r="S65" s="405" t="s">
        <v>51</v>
      </c>
      <c r="T65" s="406" t="s">
        <v>53</v>
      </c>
      <c r="U65" s="407" t="s">
        <v>55</v>
      </c>
      <c r="W65" s="192" t="s">
        <v>59</v>
      </c>
    </row>
    <row r="66" customFormat="false" ht="15.75" hidden="false" customHeight="false" outlineLevel="0" collapsed="false">
      <c r="A66" s="202" t="s">
        <v>62</v>
      </c>
      <c r="B66" s="63" t="n">
        <v>15</v>
      </c>
      <c r="C66" s="203"/>
      <c r="D66" s="203" t="n">
        <f aca="false">SUM(B66)</f>
        <v>15</v>
      </c>
      <c r="E66" s="204"/>
      <c r="F66" s="204"/>
      <c r="G66" s="204"/>
      <c r="H66" s="205"/>
      <c r="I66" s="206"/>
      <c r="J66" s="207"/>
      <c r="K66" s="207"/>
      <c r="L66" s="207"/>
      <c r="M66" s="208"/>
      <c r="N66" s="209"/>
      <c r="O66" s="210"/>
      <c r="P66" s="211"/>
      <c r="Q66" s="212"/>
      <c r="R66" s="213"/>
      <c r="S66" s="214"/>
      <c r="T66" s="215"/>
      <c r="U66" s="214"/>
      <c r="W66" s="217" t="n">
        <f aca="false">SUM(C66:U66)</f>
        <v>15</v>
      </c>
    </row>
    <row r="67" customFormat="false" ht="15.75" hidden="false" customHeight="false" outlineLevel="0" collapsed="false">
      <c r="A67" s="202" t="s">
        <v>63</v>
      </c>
      <c r="B67" s="63" t="n">
        <v>29</v>
      </c>
      <c r="C67" s="203"/>
      <c r="D67" s="203" t="n">
        <f aca="false">SUM(B67)</f>
        <v>29</v>
      </c>
      <c r="E67" s="204"/>
      <c r="F67" s="204"/>
      <c r="G67" s="204"/>
      <c r="H67" s="205"/>
      <c r="I67" s="206"/>
      <c r="J67" s="207"/>
      <c r="K67" s="207"/>
      <c r="L67" s="207"/>
      <c r="M67" s="208"/>
      <c r="N67" s="209"/>
      <c r="O67" s="210"/>
      <c r="P67" s="211"/>
      <c r="Q67" s="231"/>
      <c r="R67" s="232"/>
      <c r="S67" s="218"/>
      <c r="T67" s="233"/>
      <c r="U67" s="218"/>
      <c r="W67" s="217" t="n">
        <f aca="false">SUM(C67:U67)</f>
        <v>29</v>
      </c>
    </row>
    <row r="68" customFormat="false" ht="15.75" hidden="false" customHeight="false" outlineLevel="0" collapsed="false">
      <c r="A68" s="202" t="s">
        <v>61</v>
      </c>
      <c r="B68" s="63" t="n">
        <v>9.5</v>
      </c>
      <c r="C68" s="203"/>
      <c r="D68" s="203" t="n">
        <f aca="false">SUM(B68)</f>
        <v>9.5</v>
      </c>
      <c r="E68" s="204"/>
      <c r="F68" s="204"/>
      <c r="G68" s="204"/>
      <c r="H68" s="205"/>
      <c r="I68" s="206"/>
      <c r="J68" s="207"/>
      <c r="K68" s="207"/>
      <c r="L68" s="207"/>
      <c r="M68" s="208"/>
      <c r="N68" s="209"/>
      <c r="O68" s="210"/>
      <c r="P68" s="211"/>
      <c r="Q68" s="231"/>
      <c r="R68" s="232"/>
      <c r="S68" s="218"/>
      <c r="T68" s="233"/>
      <c r="U68" s="218"/>
      <c r="W68" s="217" t="n">
        <f aca="false">SUM(C68:U68)</f>
        <v>9.5</v>
      </c>
    </row>
    <row r="69" customFormat="false" ht="15.75" hidden="false" customHeight="false" outlineLevel="0" collapsed="false">
      <c r="A69" s="202" t="s">
        <v>60</v>
      </c>
      <c r="B69" s="63" t="n">
        <v>18</v>
      </c>
      <c r="C69" s="203"/>
      <c r="D69" s="203" t="n">
        <f aca="false">SUM(B69)</f>
        <v>18</v>
      </c>
      <c r="E69" s="204"/>
      <c r="F69" s="204"/>
      <c r="G69" s="204"/>
      <c r="H69" s="205"/>
      <c r="I69" s="206"/>
      <c r="J69" s="207"/>
      <c r="K69" s="207"/>
      <c r="L69" s="207"/>
      <c r="M69" s="208"/>
      <c r="N69" s="209"/>
      <c r="O69" s="210"/>
      <c r="P69" s="211"/>
      <c r="Q69" s="231"/>
      <c r="R69" s="232"/>
      <c r="S69" s="218"/>
      <c r="T69" s="233"/>
      <c r="U69" s="218"/>
      <c r="W69" s="217" t="n">
        <f aca="false">SUM(C69:U69)</f>
        <v>18</v>
      </c>
    </row>
    <row r="70" customFormat="false" ht="16.5" hidden="false" customHeight="false" outlineLevel="0" collapsed="false">
      <c r="A70" s="202" t="s">
        <v>391</v>
      </c>
      <c r="B70" s="63" t="n">
        <v>88</v>
      </c>
      <c r="C70" s="203"/>
      <c r="D70" s="203" t="n">
        <f aca="false">SUM(B70)</f>
        <v>88</v>
      </c>
      <c r="E70" s="204"/>
      <c r="F70" s="204"/>
      <c r="G70" s="204"/>
      <c r="H70" s="205"/>
      <c r="I70" s="206"/>
      <c r="J70" s="207"/>
      <c r="K70" s="207"/>
      <c r="L70" s="207"/>
      <c r="M70" s="208"/>
      <c r="N70" s="209"/>
      <c r="O70" s="210"/>
      <c r="P70" s="211"/>
      <c r="Q70" s="231"/>
      <c r="R70" s="232"/>
      <c r="S70" s="218"/>
      <c r="T70" s="233"/>
      <c r="U70" s="218"/>
      <c r="W70" s="217" t="n">
        <f aca="false">SUM(C70:U70)</f>
        <v>88</v>
      </c>
    </row>
    <row r="71" customFormat="false" ht="16.5" hidden="false" customHeight="false" outlineLevel="0" collapsed="false">
      <c r="A71" s="192" t="s">
        <v>65</v>
      </c>
      <c r="B71" s="63"/>
      <c r="C71" s="194" t="s">
        <v>8</v>
      </c>
      <c r="D71" s="194" t="s">
        <v>9</v>
      </c>
      <c r="E71" s="195" t="s">
        <v>10</v>
      </c>
      <c r="F71" s="195" t="s">
        <v>11</v>
      </c>
      <c r="G71" s="195" t="s">
        <v>12</v>
      </c>
      <c r="H71" s="196" t="s">
        <v>13</v>
      </c>
      <c r="I71" s="195" t="s">
        <v>14</v>
      </c>
      <c r="J71" s="197" t="s">
        <v>15</v>
      </c>
      <c r="K71" s="197" t="s">
        <v>16</v>
      </c>
      <c r="L71" s="197" t="s">
        <v>17</v>
      </c>
      <c r="M71" s="196" t="s">
        <v>18</v>
      </c>
      <c r="N71" s="198" t="s">
        <v>19</v>
      </c>
      <c r="O71" s="198" t="s">
        <v>20</v>
      </c>
      <c r="P71" s="199" t="s">
        <v>21</v>
      </c>
      <c r="Q71" s="200" t="s">
        <v>22</v>
      </c>
      <c r="R71" s="404" t="s">
        <v>23</v>
      </c>
      <c r="S71" s="405" t="s">
        <v>51</v>
      </c>
      <c r="T71" s="406" t="s">
        <v>53</v>
      </c>
      <c r="U71" s="407" t="s">
        <v>55</v>
      </c>
      <c r="W71" s="192" t="s">
        <v>65</v>
      </c>
    </row>
    <row r="72" customFormat="false" ht="15.75" hidden="false" customHeight="false" outlineLevel="0" collapsed="false">
      <c r="A72" s="202" t="s">
        <v>62</v>
      </c>
      <c r="B72" s="63" t="n">
        <v>15</v>
      </c>
      <c r="C72" s="203" t="n">
        <f aca="false">SUM(B72)</f>
        <v>15</v>
      </c>
      <c r="D72" s="203"/>
      <c r="E72" s="204"/>
      <c r="F72" s="204"/>
      <c r="G72" s="204"/>
      <c r="H72" s="220"/>
      <c r="I72" s="221"/>
      <c r="J72" s="222"/>
      <c r="K72" s="222"/>
      <c r="L72" s="222"/>
      <c r="M72" s="208"/>
      <c r="N72" s="209"/>
      <c r="O72" s="223"/>
      <c r="P72" s="224"/>
      <c r="Q72" s="212"/>
      <c r="R72" s="213"/>
      <c r="S72" s="214"/>
      <c r="T72" s="215"/>
      <c r="U72" s="214"/>
      <c r="W72" s="217" t="n">
        <f aca="false">SUM(C72:U72)</f>
        <v>15</v>
      </c>
    </row>
    <row r="73" customFormat="false" ht="15.75" hidden="false" customHeight="false" outlineLevel="0" collapsed="false">
      <c r="A73" s="202" t="s">
        <v>63</v>
      </c>
      <c r="B73" s="63" t="n">
        <v>29</v>
      </c>
      <c r="C73" s="203" t="n">
        <f aca="false">SUM(B73)</f>
        <v>29</v>
      </c>
      <c r="D73" s="203"/>
      <c r="E73" s="204"/>
      <c r="F73" s="204"/>
      <c r="G73" s="204"/>
      <c r="H73" s="220"/>
      <c r="I73" s="221"/>
      <c r="J73" s="222"/>
      <c r="K73" s="222"/>
      <c r="L73" s="222"/>
      <c r="M73" s="208"/>
      <c r="N73" s="209"/>
      <c r="O73" s="223"/>
      <c r="P73" s="224"/>
      <c r="Q73" s="212"/>
      <c r="R73" s="213"/>
      <c r="S73" s="214"/>
      <c r="T73" s="215"/>
      <c r="U73" s="214"/>
      <c r="W73" s="217" t="n">
        <f aca="false">SUM(C73:U73)</f>
        <v>29</v>
      </c>
    </row>
    <row r="74" customFormat="false" ht="15.75" hidden="false" customHeight="false" outlineLevel="0" collapsed="false">
      <c r="A74" s="202" t="s">
        <v>61</v>
      </c>
      <c r="B74" s="63" t="n">
        <v>9.5</v>
      </c>
      <c r="C74" s="203" t="n">
        <f aca="false">SUM(B74)</f>
        <v>9.5</v>
      </c>
      <c r="D74" s="203"/>
      <c r="E74" s="204"/>
      <c r="F74" s="204"/>
      <c r="G74" s="204"/>
      <c r="H74" s="220"/>
      <c r="I74" s="221"/>
      <c r="J74" s="222"/>
      <c r="K74" s="222"/>
      <c r="L74" s="222"/>
      <c r="M74" s="208"/>
      <c r="N74" s="209"/>
      <c r="O74" s="223"/>
      <c r="P74" s="224"/>
      <c r="Q74" s="212"/>
      <c r="R74" s="213"/>
      <c r="S74" s="214"/>
      <c r="T74" s="215"/>
      <c r="U74" s="214"/>
      <c r="W74" s="217" t="n">
        <f aca="false">SUM(C74:U74)</f>
        <v>9.5</v>
      </c>
    </row>
    <row r="75" customFormat="false" ht="15.75" hidden="false" customHeight="false" outlineLevel="0" collapsed="false">
      <c r="A75" s="202" t="s">
        <v>60</v>
      </c>
      <c r="B75" s="63" t="n">
        <v>18</v>
      </c>
      <c r="C75" s="203" t="n">
        <f aca="false">SUM(B75)</f>
        <v>18</v>
      </c>
      <c r="D75" s="203"/>
      <c r="E75" s="204"/>
      <c r="F75" s="204"/>
      <c r="G75" s="204"/>
      <c r="H75" s="220"/>
      <c r="I75" s="221"/>
      <c r="J75" s="222"/>
      <c r="K75" s="222"/>
      <c r="L75" s="222"/>
      <c r="M75" s="208"/>
      <c r="N75" s="209"/>
      <c r="O75" s="223"/>
      <c r="P75" s="224"/>
      <c r="Q75" s="212"/>
      <c r="R75" s="213"/>
      <c r="S75" s="214"/>
      <c r="T75" s="215"/>
      <c r="U75" s="214"/>
      <c r="W75" s="217" t="n">
        <f aca="false">SUM(C75:U75)</f>
        <v>18</v>
      </c>
    </row>
    <row r="76" customFormat="false" ht="15.75" hidden="false" customHeight="false" outlineLevel="0" collapsed="false">
      <c r="A76" s="202" t="s">
        <v>391</v>
      </c>
      <c r="B76" s="63" t="n">
        <v>88</v>
      </c>
      <c r="C76" s="203" t="n">
        <f aca="false">SUM(B76)</f>
        <v>88</v>
      </c>
      <c r="D76" s="203"/>
      <c r="E76" s="204"/>
      <c r="F76" s="204"/>
      <c r="G76" s="204"/>
      <c r="H76" s="220"/>
      <c r="I76" s="221"/>
      <c r="J76" s="222"/>
      <c r="K76" s="222"/>
      <c r="L76" s="222"/>
      <c r="M76" s="208"/>
      <c r="N76" s="209"/>
      <c r="O76" s="223"/>
      <c r="P76" s="224"/>
      <c r="Q76" s="212"/>
      <c r="R76" s="213"/>
      <c r="S76" s="214"/>
      <c r="T76" s="215"/>
      <c r="U76" s="214"/>
      <c r="W76" s="217" t="n">
        <f aca="false">SUM(C76:U76)</f>
        <v>88</v>
      </c>
    </row>
    <row r="77" customFormat="false" ht="15.75" hidden="false" customHeight="false" outlineLevel="0" collapsed="false">
      <c r="A77" s="202" t="s">
        <v>227</v>
      </c>
      <c r="B77" s="63" t="n">
        <v>475</v>
      </c>
      <c r="C77" s="203" t="n">
        <f aca="false">SUM(B77)</f>
        <v>475</v>
      </c>
      <c r="D77" s="203"/>
      <c r="E77" s="204"/>
      <c r="F77" s="204"/>
      <c r="G77" s="204"/>
      <c r="H77" s="220"/>
      <c r="I77" s="221"/>
      <c r="J77" s="222"/>
      <c r="K77" s="222"/>
      <c r="L77" s="222"/>
      <c r="M77" s="208"/>
      <c r="N77" s="209"/>
      <c r="O77" s="223"/>
      <c r="P77" s="224"/>
      <c r="Q77" s="212"/>
      <c r="R77" s="213"/>
      <c r="S77" s="214"/>
      <c r="T77" s="215"/>
      <c r="U77" s="214"/>
      <c r="W77" s="217" t="n">
        <f aca="false">SUM(C77:U77)</f>
        <v>475</v>
      </c>
    </row>
    <row r="78" customFormat="false" ht="15.75" hidden="false" customHeight="false" outlineLevel="0" collapsed="false">
      <c r="A78" s="202" t="s">
        <v>392</v>
      </c>
      <c r="B78" s="63" t="n">
        <v>329</v>
      </c>
      <c r="C78" s="203" t="n">
        <f aca="false">SUM(B78)</f>
        <v>329</v>
      </c>
      <c r="D78" s="203"/>
      <c r="E78" s="204"/>
      <c r="F78" s="204"/>
      <c r="G78" s="204"/>
      <c r="H78" s="220"/>
      <c r="I78" s="221"/>
      <c r="J78" s="222"/>
      <c r="K78" s="222"/>
      <c r="L78" s="222"/>
      <c r="M78" s="208"/>
      <c r="N78" s="209"/>
      <c r="O78" s="223"/>
      <c r="P78" s="224"/>
      <c r="Q78" s="212"/>
      <c r="R78" s="213"/>
      <c r="S78" s="214"/>
      <c r="T78" s="215"/>
      <c r="U78" s="214"/>
      <c r="W78" s="217" t="n">
        <f aca="false">SUM(C78:U78)</f>
        <v>329</v>
      </c>
    </row>
    <row r="79" customFormat="false" ht="16.5" hidden="false" customHeight="false" outlineLevel="0" collapsed="false">
      <c r="A79" s="202" t="s">
        <v>393</v>
      </c>
      <c r="B79" s="63" t="n">
        <v>270</v>
      </c>
      <c r="C79" s="203" t="n">
        <f aca="false">SUM(B79)</f>
        <v>270</v>
      </c>
      <c r="D79" s="203"/>
      <c r="E79" s="204"/>
      <c r="F79" s="204"/>
      <c r="G79" s="204"/>
      <c r="H79" s="220"/>
      <c r="I79" s="221"/>
      <c r="J79" s="222"/>
      <c r="K79" s="222"/>
      <c r="L79" s="222"/>
      <c r="M79" s="208"/>
      <c r="N79" s="209"/>
      <c r="O79" s="223"/>
      <c r="P79" s="224"/>
      <c r="Q79" s="212"/>
      <c r="R79" s="213"/>
      <c r="S79" s="214"/>
      <c r="T79" s="215"/>
      <c r="U79" s="214"/>
      <c r="W79" s="217" t="n">
        <f aca="false">SUM(C79:U79)</f>
        <v>270</v>
      </c>
    </row>
    <row r="80" customFormat="false" ht="16.5" hidden="false" customHeight="false" outlineLevel="0" collapsed="false">
      <c r="A80" s="226" t="s">
        <v>362</v>
      </c>
      <c r="B80" s="227"/>
      <c r="C80" s="194" t="s">
        <v>8</v>
      </c>
      <c r="D80" s="194" t="s">
        <v>9</v>
      </c>
      <c r="E80" s="195" t="s">
        <v>10</v>
      </c>
      <c r="F80" s="195" t="s">
        <v>11</v>
      </c>
      <c r="G80" s="195" t="s">
        <v>12</v>
      </c>
      <c r="H80" s="196" t="s">
        <v>13</v>
      </c>
      <c r="I80" s="195" t="s">
        <v>14</v>
      </c>
      <c r="J80" s="197" t="s">
        <v>15</v>
      </c>
      <c r="K80" s="197" t="s">
        <v>16</v>
      </c>
      <c r="L80" s="197" t="s">
        <v>17</v>
      </c>
      <c r="M80" s="196" t="s">
        <v>18</v>
      </c>
      <c r="N80" s="198" t="s">
        <v>19</v>
      </c>
      <c r="O80" s="198" t="s">
        <v>20</v>
      </c>
      <c r="P80" s="199" t="s">
        <v>21</v>
      </c>
      <c r="Q80" s="200" t="s">
        <v>22</v>
      </c>
      <c r="R80" s="404" t="s">
        <v>23</v>
      </c>
      <c r="S80" s="405" t="s">
        <v>51</v>
      </c>
      <c r="T80" s="406" t="s">
        <v>53</v>
      </c>
      <c r="U80" s="407" t="s">
        <v>55</v>
      </c>
      <c r="W80" s="226" t="s">
        <v>362</v>
      </c>
    </row>
    <row r="81" customFormat="false" ht="15.75" hidden="false" customHeight="false" outlineLevel="0" collapsed="false">
      <c r="A81" s="228" t="s">
        <v>62</v>
      </c>
      <c r="B81" s="227" t="n">
        <v>15</v>
      </c>
      <c r="C81" s="203"/>
      <c r="D81" s="203"/>
      <c r="E81" s="204"/>
      <c r="F81" s="204" t="n">
        <f aca="false">SUM(B81*50.34%)</f>
        <v>7.551</v>
      </c>
      <c r="G81" s="204"/>
      <c r="H81" s="229"/>
      <c r="I81" s="204" t="n">
        <f aca="false">SUM(B81*49.66%)</f>
        <v>7.449</v>
      </c>
      <c r="J81" s="230"/>
      <c r="K81" s="230"/>
      <c r="L81" s="230"/>
      <c r="M81" s="208"/>
      <c r="N81" s="218"/>
      <c r="O81" s="210"/>
      <c r="P81" s="211"/>
      <c r="Q81" s="231"/>
      <c r="R81" s="232"/>
      <c r="S81" s="218"/>
      <c r="T81" s="233"/>
      <c r="U81" s="218"/>
      <c r="W81" s="234" t="n">
        <f aca="false">SUM(C81:U81)</f>
        <v>15</v>
      </c>
    </row>
    <row r="82" customFormat="false" ht="15.75" hidden="false" customHeight="false" outlineLevel="0" collapsed="false">
      <c r="A82" s="228" t="s">
        <v>63</v>
      </c>
      <c r="B82" s="227" t="n">
        <v>29</v>
      </c>
      <c r="C82" s="203"/>
      <c r="D82" s="203"/>
      <c r="E82" s="204"/>
      <c r="F82" s="204" t="n">
        <f aca="false">SUM(B82*50.34%)</f>
        <v>14.5986</v>
      </c>
      <c r="G82" s="204"/>
      <c r="H82" s="229"/>
      <c r="I82" s="204" t="n">
        <f aca="false">SUM(B82*49.66%)</f>
        <v>14.4014</v>
      </c>
      <c r="J82" s="230"/>
      <c r="K82" s="230"/>
      <c r="L82" s="230"/>
      <c r="M82" s="208"/>
      <c r="N82" s="218"/>
      <c r="O82" s="210"/>
      <c r="P82" s="211"/>
      <c r="Q82" s="231"/>
      <c r="R82" s="232"/>
      <c r="S82" s="218"/>
      <c r="T82" s="233"/>
      <c r="U82" s="218"/>
      <c r="W82" s="234" t="n">
        <f aca="false">SUM(C82:U82)</f>
        <v>29</v>
      </c>
    </row>
    <row r="83" customFormat="false" ht="15.75" hidden="false" customHeight="false" outlineLevel="0" collapsed="false">
      <c r="A83" s="228" t="s">
        <v>61</v>
      </c>
      <c r="B83" s="227" t="n">
        <v>9.5</v>
      </c>
      <c r="C83" s="203"/>
      <c r="D83" s="203"/>
      <c r="E83" s="204"/>
      <c r="F83" s="204" t="n">
        <f aca="false">SUM(B83*50.34%)</f>
        <v>4.7823</v>
      </c>
      <c r="G83" s="204"/>
      <c r="H83" s="229"/>
      <c r="I83" s="204" t="n">
        <f aca="false">SUM(B83*49.66%)</f>
        <v>4.7177</v>
      </c>
      <c r="J83" s="230"/>
      <c r="K83" s="230"/>
      <c r="L83" s="230"/>
      <c r="M83" s="208"/>
      <c r="N83" s="218"/>
      <c r="O83" s="210"/>
      <c r="P83" s="211"/>
      <c r="Q83" s="231"/>
      <c r="R83" s="232"/>
      <c r="S83" s="218"/>
      <c r="T83" s="233"/>
      <c r="U83" s="218"/>
      <c r="W83" s="234" t="n">
        <f aca="false">SUM(C83:U83)</f>
        <v>9.5</v>
      </c>
    </row>
    <row r="84" customFormat="false" ht="15.75" hidden="false" customHeight="false" outlineLevel="0" collapsed="false">
      <c r="A84" s="228" t="s">
        <v>60</v>
      </c>
      <c r="B84" s="227" t="n">
        <v>18</v>
      </c>
      <c r="C84" s="203"/>
      <c r="D84" s="203"/>
      <c r="E84" s="204"/>
      <c r="F84" s="204" t="n">
        <f aca="false">SUM(B84*50.34%)</f>
        <v>9.0612</v>
      </c>
      <c r="G84" s="204"/>
      <c r="H84" s="229"/>
      <c r="I84" s="204" t="n">
        <f aca="false">SUM(B84*49.66%)</f>
        <v>8.9388</v>
      </c>
      <c r="J84" s="230"/>
      <c r="K84" s="230"/>
      <c r="L84" s="230"/>
      <c r="M84" s="208"/>
      <c r="N84" s="218"/>
      <c r="O84" s="210"/>
      <c r="P84" s="211"/>
      <c r="Q84" s="231"/>
      <c r="R84" s="232"/>
      <c r="S84" s="218"/>
      <c r="T84" s="233"/>
      <c r="U84" s="218"/>
      <c r="W84" s="234" t="n">
        <f aca="false">SUM(C84:U84)</f>
        <v>18</v>
      </c>
    </row>
    <row r="85" customFormat="false" ht="15.75" hidden="false" customHeight="false" outlineLevel="0" collapsed="false">
      <c r="A85" s="228" t="s">
        <v>391</v>
      </c>
      <c r="B85" s="227" t="n">
        <v>220</v>
      </c>
      <c r="C85" s="203"/>
      <c r="D85" s="203"/>
      <c r="E85" s="204"/>
      <c r="F85" s="204" t="n">
        <f aca="false">SUM(B85*50.34%)</f>
        <v>110.748</v>
      </c>
      <c r="G85" s="204"/>
      <c r="H85" s="229"/>
      <c r="I85" s="204" t="n">
        <f aca="false">SUM(B85*49.66%)</f>
        <v>109.252</v>
      </c>
      <c r="J85" s="230"/>
      <c r="K85" s="230"/>
      <c r="L85" s="230"/>
      <c r="M85" s="208"/>
      <c r="N85" s="218"/>
      <c r="O85" s="210"/>
      <c r="P85" s="211"/>
      <c r="Q85" s="231"/>
      <c r="R85" s="232"/>
      <c r="S85" s="218"/>
      <c r="T85" s="233"/>
      <c r="U85" s="218"/>
      <c r="W85" s="234" t="n">
        <f aca="false">SUM(C85:U85)</f>
        <v>220</v>
      </c>
    </row>
    <row r="86" customFormat="false" ht="15.75" hidden="false" customHeight="false" outlineLevel="0" collapsed="false">
      <c r="A86" s="228" t="s">
        <v>226</v>
      </c>
      <c r="B86" s="227" t="n">
        <v>570</v>
      </c>
      <c r="C86" s="203"/>
      <c r="D86" s="203"/>
      <c r="E86" s="204"/>
      <c r="F86" s="204" t="n">
        <f aca="false">SUM(B86*50.34%)</f>
        <v>286.938</v>
      </c>
      <c r="G86" s="204"/>
      <c r="H86" s="229"/>
      <c r="I86" s="204" t="n">
        <f aca="false">SUM(B86*49.66%)</f>
        <v>283.062</v>
      </c>
      <c r="J86" s="230"/>
      <c r="K86" s="230"/>
      <c r="L86" s="230"/>
      <c r="M86" s="208"/>
      <c r="N86" s="218"/>
      <c r="O86" s="210"/>
      <c r="P86" s="211"/>
      <c r="Q86" s="231"/>
      <c r="R86" s="232"/>
      <c r="S86" s="218"/>
      <c r="T86" s="233"/>
      <c r="U86" s="218"/>
      <c r="W86" s="234" t="n">
        <f aca="false">SUM(C86:U86)</f>
        <v>570</v>
      </c>
    </row>
    <row r="87" customFormat="false" ht="15.75" hidden="false" customHeight="false" outlineLevel="0" collapsed="false">
      <c r="A87" s="228" t="s">
        <v>393</v>
      </c>
      <c r="B87" s="227" t="n">
        <v>335</v>
      </c>
      <c r="C87" s="203"/>
      <c r="D87" s="203"/>
      <c r="E87" s="204"/>
      <c r="F87" s="204" t="n">
        <f aca="false">SUM(B87*50.34%)</f>
        <v>168.639</v>
      </c>
      <c r="G87" s="204"/>
      <c r="H87" s="229"/>
      <c r="I87" s="204" t="n">
        <f aca="false">SUM(B87*49.66%)</f>
        <v>166.361</v>
      </c>
      <c r="J87" s="230"/>
      <c r="K87" s="230"/>
      <c r="L87" s="230"/>
      <c r="M87" s="208"/>
      <c r="N87" s="218"/>
      <c r="O87" s="210"/>
      <c r="P87" s="211"/>
      <c r="Q87" s="231"/>
      <c r="R87" s="232"/>
      <c r="S87" s="218"/>
      <c r="T87" s="233"/>
      <c r="U87" s="218"/>
      <c r="W87" s="234" t="n">
        <f aca="false">SUM(C87:U87)</f>
        <v>335</v>
      </c>
    </row>
    <row r="88" customFormat="false" ht="15.75" hidden="false" customHeight="false" outlineLevel="0" collapsed="false">
      <c r="A88" s="228" t="s">
        <v>392</v>
      </c>
      <c r="B88" s="227" t="n">
        <v>401</v>
      </c>
      <c r="C88" s="203"/>
      <c r="D88" s="203"/>
      <c r="E88" s="204"/>
      <c r="F88" s="204" t="n">
        <f aca="false">SUM(B88*50.34%)</f>
        <v>201.8634</v>
      </c>
      <c r="G88" s="204"/>
      <c r="H88" s="229"/>
      <c r="I88" s="204" t="n">
        <f aca="false">SUM(B88*49.66%)</f>
        <v>199.1366</v>
      </c>
      <c r="J88" s="230"/>
      <c r="K88" s="230"/>
      <c r="L88" s="230"/>
      <c r="M88" s="208"/>
      <c r="N88" s="218"/>
      <c r="O88" s="210"/>
      <c r="P88" s="211"/>
      <c r="Q88" s="231"/>
      <c r="R88" s="232"/>
      <c r="S88" s="218"/>
      <c r="T88" s="233"/>
      <c r="U88" s="218"/>
      <c r="W88" s="234" t="n">
        <f aca="false">SUM(C88:U88)</f>
        <v>401</v>
      </c>
    </row>
    <row r="89" customFormat="false" ht="15.75" hidden="false" customHeight="false" outlineLevel="0" collapsed="false">
      <c r="A89" s="228" t="s">
        <v>227</v>
      </c>
      <c r="B89" s="227" t="n">
        <v>475</v>
      </c>
      <c r="C89" s="203"/>
      <c r="D89" s="203"/>
      <c r="E89" s="204"/>
      <c r="F89" s="204" t="n">
        <f aca="false">SUM(B89*50.34%)</f>
        <v>239.115</v>
      </c>
      <c r="G89" s="204"/>
      <c r="H89" s="229"/>
      <c r="I89" s="204" t="n">
        <f aca="false">SUM(B89*49.66%)</f>
        <v>235.885</v>
      </c>
      <c r="J89" s="230"/>
      <c r="K89" s="230"/>
      <c r="L89" s="230"/>
      <c r="M89" s="208"/>
      <c r="N89" s="218"/>
      <c r="O89" s="210"/>
      <c r="P89" s="211"/>
      <c r="Q89" s="231"/>
      <c r="R89" s="232"/>
      <c r="S89" s="218"/>
      <c r="T89" s="233"/>
      <c r="U89" s="218"/>
      <c r="W89" s="234" t="n">
        <f aca="false">SUM(C89:U89)</f>
        <v>475</v>
      </c>
    </row>
    <row r="90" customFormat="false" ht="15.75" hidden="false" customHeight="false" outlineLevel="0" collapsed="false">
      <c r="A90" s="228" t="s">
        <v>394</v>
      </c>
      <c r="B90" s="227" t="n">
        <v>1100</v>
      </c>
      <c r="C90" s="203"/>
      <c r="D90" s="203"/>
      <c r="E90" s="204"/>
      <c r="F90" s="204" t="n">
        <f aca="false">SUM(B90*50.34%)</f>
        <v>553.74</v>
      </c>
      <c r="G90" s="204"/>
      <c r="H90" s="229"/>
      <c r="I90" s="204" t="n">
        <f aca="false">SUM(B90*49.66%)</f>
        <v>546.26</v>
      </c>
      <c r="J90" s="230"/>
      <c r="K90" s="230"/>
      <c r="L90" s="230"/>
      <c r="M90" s="208"/>
      <c r="N90" s="218"/>
      <c r="O90" s="210"/>
      <c r="P90" s="211"/>
      <c r="Q90" s="231"/>
      <c r="R90" s="232"/>
      <c r="S90" s="218"/>
      <c r="T90" s="233"/>
      <c r="U90" s="218"/>
      <c r="W90" s="234" t="n">
        <f aca="false">SUM(C90:U90)</f>
        <v>1100</v>
      </c>
    </row>
    <row r="91" customFormat="false" ht="16.5" hidden="false" customHeight="false" outlineLevel="0" collapsed="false">
      <c r="A91" s="228" t="s">
        <v>228</v>
      </c>
      <c r="B91" s="227" t="n">
        <v>149.5</v>
      </c>
      <c r="C91" s="203"/>
      <c r="D91" s="203"/>
      <c r="E91" s="204"/>
      <c r="F91" s="204" t="n">
        <f aca="false">SUM(B91*50.34%)</f>
        <v>75.2583</v>
      </c>
      <c r="G91" s="204"/>
      <c r="H91" s="229"/>
      <c r="I91" s="204" t="n">
        <f aca="false">SUM(B91*49.66%)</f>
        <v>74.2417</v>
      </c>
      <c r="J91" s="230"/>
      <c r="K91" s="230"/>
      <c r="L91" s="230"/>
      <c r="M91" s="208"/>
      <c r="N91" s="218"/>
      <c r="O91" s="210"/>
      <c r="P91" s="211"/>
      <c r="Q91" s="231"/>
      <c r="R91" s="232"/>
      <c r="S91" s="218"/>
      <c r="T91" s="233"/>
      <c r="U91" s="218"/>
      <c r="W91" s="234" t="n">
        <f aca="false">SUM(C91:U91)</f>
        <v>149.5</v>
      </c>
    </row>
    <row r="92" customFormat="false" ht="16.5" hidden="false" customHeight="false" outlineLevel="0" collapsed="false">
      <c r="A92" s="226" t="s">
        <v>69</v>
      </c>
      <c r="B92" s="227"/>
      <c r="C92" s="194" t="s">
        <v>8</v>
      </c>
      <c r="D92" s="194" t="s">
        <v>9</v>
      </c>
      <c r="E92" s="195" t="s">
        <v>10</v>
      </c>
      <c r="F92" s="195" t="s">
        <v>11</v>
      </c>
      <c r="G92" s="195" t="s">
        <v>12</v>
      </c>
      <c r="H92" s="196" t="s">
        <v>13</v>
      </c>
      <c r="I92" s="195" t="s">
        <v>14</v>
      </c>
      <c r="J92" s="197" t="s">
        <v>15</v>
      </c>
      <c r="K92" s="197" t="s">
        <v>16</v>
      </c>
      <c r="L92" s="197" t="s">
        <v>17</v>
      </c>
      <c r="M92" s="196" t="s">
        <v>18</v>
      </c>
      <c r="N92" s="198" t="s">
        <v>19</v>
      </c>
      <c r="O92" s="198" t="s">
        <v>20</v>
      </c>
      <c r="P92" s="199" t="s">
        <v>21</v>
      </c>
      <c r="Q92" s="200" t="s">
        <v>22</v>
      </c>
      <c r="R92" s="404" t="s">
        <v>23</v>
      </c>
      <c r="S92" s="405" t="s">
        <v>51</v>
      </c>
      <c r="T92" s="406" t="s">
        <v>53</v>
      </c>
      <c r="U92" s="407" t="s">
        <v>55</v>
      </c>
      <c r="W92" s="226" t="s">
        <v>69</v>
      </c>
    </row>
    <row r="93" customFormat="false" ht="15.75" hidden="false" customHeight="false" outlineLevel="0" collapsed="false">
      <c r="A93" s="228" t="s">
        <v>62</v>
      </c>
      <c r="B93" s="227" t="n">
        <v>15</v>
      </c>
      <c r="C93" s="235"/>
      <c r="D93" s="235"/>
      <c r="E93" s="236" t="n">
        <f aca="false">SUM(B93*59.88%)</f>
        <v>8.982</v>
      </c>
      <c r="F93" s="237"/>
      <c r="G93" s="236" t="n">
        <f aca="false">SUM(B93*40.12%)</f>
        <v>6.018</v>
      </c>
      <c r="H93" s="238"/>
      <c r="I93" s="239"/>
      <c r="J93" s="240"/>
      <c r="K93" s="240"/>
      <c r="L93" s="240"/>
      <c r="M93" s="241"/>
      <c r="N93" s="214"/>
      <c r="O93" s="210"/>
      <c r="P93" s="211"/>
      <c r="Q93" s="212"/>
      <c r="R93" s="213"/>
      <c r="S93" s="214"/>
      <c r="T93" s="215"/>
      <c r="U93" s="214"/>
      <c r="W93" s="234" t="n">
        <f aca="false">SUM(C93:U93)</f>
        <v>15</v>
      </c>
    </row>
    <row r="94" customFormat="false" ht="15.75" hidden="false" customHeight="false" outlineLevel="0" collapsed="false">
      <c r="A94" s="228" t="s">
        <v>63</v>
      </c>
      <c r="B94" s="227" t="n">
        <v>29</v>
      </c>
      <c r="C94" s="235"/>
      <c r="D94" s="235"/>
      <c r="E94" s="236" t="n">
        <f aca="false">SUM(B94*59.88%)</f>
        <v>17.3652</v>
      </c>
      <c r="F94" s="237"/>
      <c r="G94" s="236" t="n">
        <f aca="false">SUM(B94*40.12%)</f>
        <v>11.6348</v>
      </c>
      <c r="H94" s="238"/>
      <c r="I94" s="239"/>
      <c r="J94" s="240"/>
      <c r="K94" s="240"/>
      <c r="L94" s="240"/>
      <c r="M94" s="241"/>
      <c r="N94" s="214"/>
      <c r="O94" s="210"/>
      <c r="P94" s="211"/>
      <c r="Q94" s="212"/>
      <c r="R94" s="213"/>
      <c r="S94" s="214"/>
      <c r="T94" s="215"/>
      <c r="U94" s="214"/>
      <c r="W94" s="234" t="n">
        <f aca="false">SUM(C94:U94)</f>
        <v>29</v>
      </c>
    </row>
    <row r="95" customFormat="false" ht="15.75" hidden="false" customHeight="false" outlineLevel="0" collapsed="false">
      <c r="A95" s="228" t="s">
        <v>61</v>
      </c>
      <c r="B95" s="227" t="n">
        <v>9.5</v>
      </c>
      <c r="C95" s="235"/>
      <c r="D95" s="235"/>
      <c r="E95" s="236" t="n">
        <f aca="false">SUM(B95*59.88%)</f>
        <v>5.6886</v>
      </c>
      <c r="F95" s="237"/>
      <c r="G95" s="236" t="n">
        <f aca="false">SUM(B95*40.12%)</f>
        <v>3.8114</v>
      </c>
      <c r="H95" s="238"/>
      <c r="I95" s="239"/>
      <c r="J95" s="240"/>
      <c r="K95" s="240"/>
      <c r="L95" s="240"/>
      <c r="M95" s="241"/>
      <c r="N95" s="214"/>
      <c r="O95" s="210"/>
      <c r="P95" s="211"/>
      <c r="Q95" s="212"/>
      <c r="R95" s="213"/>
      <c r="S95" s="214"/>
      <c r="T95" s="215"/>
      <c r="U95" s="214"/>
      <c r="W95" s="234" t="n">
        <f aca="false">SUM(C95:U95)</f>
        <v>9.5</v>
      </c>
    </row>
    <row r="96" customFormat="false" ht="15.75" hidden="false" customHeight="false" outlineLevel="0" collapsed="false">
      <c r="A96" s="228" t="s">
        <v>60</v>
      </c>
      <c r="B96" s="227" t="n">
        <v>18</v>
      </c>
      <c r="C96" s="235"/>
      <c r="D96" s="235"/>
      <c r="E96" s="236" t="n">
        <f aca="false">SUM(B96*59.88%)</f>
        <v>10.7784</v>
      </c>
      <c r="F96" s="237"/>
      <c r="G96" s="236" t="n">
        <f aca="false">SUM(B96*40.12%)</f>
        <v>7.2216</v>
      </c>
      <c r="H96" s="238"/>
      <c r="I96" s="239"/>
      <c r="J96" s="240"/>
      <c r="K96" s="240"/>
      <c r="L96" s="240"/>
      <c r="M96" s="241"/>
      <c r="N96" s="214"/>
      <c r="O96" s="210"/>
      <c r="P96" s="211"/>
      <c r="Q96" s="212"/>
      <c r="R96" s="213"/>
      <c r="S96" s="214"/>
      <c r="T96" s="215"/>
      <c r="U96" s="214"/>
      <c r="W96" s="234" t="n">
        <f aca="false">SUM(C96:U96)</f>
        <v>18</v>
      </c>
    </row>
    <row r="97" customFormat="false" ht="15.75" hidden="false" customHeight="false" outlineLevel="0" collapsed="false">
      <c r="A97" s="228" t="s">
        <v>391</v>
      </c>
      <c r="B97" s="227" t="n">
        <v>220</v>
      </c>
      <c r="C97" s="235"/>
      <c r="D97" s="235"/>
      <c r="E97" s="236" t="n">
        <f aca="false">SUM(B97*59.88%)</f>
        <v>131.736</v>
      </c>
      <c r="F97" s="237"/>
      <c r="G97" s="236" t="n">
        <f aca="false">SUM(B97*40.12%)</f>
        <v>88.264</v>
      </c>
      <c r="H97" s="238"/>
      <c r="I97" s="239"/>
      <c r="J97" s="240"/>
      <c r="K97" s="240"/>
      <c r="L97" s="240"/>
      <c r="M97" s="241"/>
      <c r="N97" s="214"/>
      <c r="O97" s="210"/>
      <c r="P97" s="211"/>
      <c r="Q97" s="212"/>
      <c r="R97" s="213"/>
      <c r="S97" s="214"/>
      <c r="T97" s="215"/>
      <c r="U97" s="214"/>
      <c r="W97" s="234" t="n">
        <f aca="false">SUM(C97:U97)</f>
        <v>220</v>
      </c>
    </row>
    <row r="98" customFormat="false" ht="15.75" hidden="false" customHeight="false" outlineLevel="0" collapsed="false">
      <c r="A98" s="228" t="s">
        <v>393</v>
      </c>
      <c r="B98" s="227" t="n">
        <v>352</v>
      </c>
      <c r="C98" s="235"/>
      <c r="D98" s="235"/>
      <c r="E98" s="236" t="n">
        <f aca="false">SUM(B98*59.88%)</f>
        <v>210.7776</v>
      </c>
      <c r="F98" s="237"/>
      <c r="G98" s="236" t="n">
        <f aca="false">SUM(B98*40.12%)</f>
        <v>141.2224</v>
      </c>
      <c r="H98" s="238"/>
      <c r="I98" s="239"/>
      <c r="J98" s="240"/>
      <c r="K98" s="240"/>
      <c r="L98" s="240"/>
      <c r="M98" s="241"/>
      <c r="N98" s="214"/>
      <c r="O98" s="210"/>
      <c r="P98" s="211"/>
      <c r="Q98" s="212"/>
      <c r="R98" s="213"/>
      <c r="S98" s="214"/>
      <c r="T98" s="215"/>
      <c r="U98" s="214"/>
      <c r="W98" s="234" t="n">
        <f aca="false">SUM(C98:U98)</f>
        <v>352</v>
      </c>
    </row>
    <row r="99" customFormat="false" ht="16.5" hidden="false" customHeight="false" outlineLevel="0" collapsed="false">
      <c r="A99" s="228" t="s">
        <v>226</v>
      </c>
      <c r="B99" s="227" t="n">
        <v>570</v>
      </c>
      <c r="C99" s="235"/>
      <c r="D99" s="235"/>
      <c r="E99" s="236" t="n">
        <f aca="false">SUM(B99*59.88%)</f>
        <v>341.316</v>
      </c>
      <c r="F99" s="237"/>
      <c r="G99" s="236" t="n">
        <f aca="false">SUM(B99*40.12%)</f>
        <v>228.684</v>
      </c>
      <c r="H99" s="238"/>
      <c r="I99" s="239"/>
      <c r="J99" s="240"/>
      <c r="K99" s="240"/>
      <c r="L99" s="240"/>
      <c r="M99" s="241"/>
      <c r="N99" s="214"/>
      <c r="O99" s="210"/>
      <c r="P99" s="211"/>
      <c r="Q99" s="212"/>
      <c r="R99" s="213"/>
      <c r="S99" s="214"/>
      <c r="T99" s="215"/>
      <c r="U99" s="214"/>
      <c r="W99" s="234" t="n">
        <f aca="false">SUM(C99:U99)</f>
        <v>570</v>
      </c>
    </row>
    <row r="100" customFormat="false" ht="16.5" hidden="false" customHeight="false" outlineLevel="0" collapsed="false">
      <c r="A100" s="242" t="s">
        <v>70</v>
      </c>
      <c r="B100" s="227"/>
      <c r="C100" s="194" t="s">
        <v>8</v>
      </c>
      <c r="D100" s="194" t="s">
        <v>9</v>
      </c>
      <c r="E100" s="195" t="s">
        <v>10</v>
      </c>
      <c r="F100" s="195" t="s">
        <v>11</v>
      </c>
      <c r="G100" s="195" t="s">
        <v>12</v>
      </c>
      <c r="H100" s="196" t="s">
        <v>13</v>
      </c>
      <c r="I100" s="195" t="s">
        <v>14</v>
      </c>
      <c r="J100" s="197" t="s">
        <v>15</v>
      </c>
      <c r="K100" s="197" t="s">
        <v>16</v>
      </c>
      <c r="L100" s="197" t="s">
        <v>17</v>
      </c>
      <c r="M100" s="196" t="s">
        <v>18</v>
      </c>
      <c r="N100" s="198" t="s">
        <v>19</v>
      </c>
      <c r="O100" s="198" t="s">
        <v>20</v>
      </c>
      <c r="P100" s="199" t="s">
        <v>21</v>
      </c>
      <c r="Q100" s="200" t="s">
        <v>22</v>
      </c>
      <c r="R100" s="404" t="s">
        <v>23</v>
      </c>
      <c r="S100" s="405" t="s">
        <v>51</v>
      </c>
      <c r="T100" s="406" t="s">
        <v>53</v>
      </c>
      <c r="U100" s="407" t="s">
        <v>55</v>
      </c>
      <c r="W100" s="242" t="s">
        <v>70</v>
      </c>
    </row>
    <row r="101" customFormat="false" ht="15.75" hidden="false" customHeight="false" outlineLevel="0" collapsed="false">
      <c r="A101" s="243" t="s">
        <v>62</v>
      </c>
      <c r="B101" s="227" t="n">
        <v>15</v>
      </c>
      <c r="C101" s="203"/>
      <c r="D101" s="203"/>
      <c r="E101" s="204"/>
      <c r="F101" s="244"/>
      <c r="G101" s="204"/>
      <c r="H101" s="245"/>
      <c r="I101" s="204"/>
      <c r="J101" s="246"/>
      <c r="K101" s="246"/>
      <c r="L101" s="246"/>
      <c r="M101" s="245" t="n">
        <f aca="false">SUM(B101)</f>
        <v>15</v>
      </c>
      <c r="N101" s="218"/>
      <c r="O101" s="223"/>
      <c r="P101" s="224"/>
      <c r="Q101" s="231"/>
      <c r="R101" s="232"/>
      <c r="S101" s="218"/>
      <c r="T101" s="233"/>
      <c r="U101" s="218"/>
      <c r="W101" s="247" t="n">
        <f aca="false">SUM(C101:U101)</f>
        <v>15</v>
      </c>
    </row>
    <row r="102" customFormat="false" ht="15.75" hidden="false" customHeight="false" outlineLevel="0" collapsed="false">
      <c r="A102" s="243" t="s">
        <v>63</v>
      </c>
      <c r="B102" s="227" t="n">
        <v>29</v>
      </c>
      <c r="C102" s="203"/>
      <c r="D102" s="203"/>
      <c r="E102" s="204"/>
      <c r="F102" s="244"/>
      <c r="G102" s="204"/>
      <c r="H102" s="245"/>
      <c r="I102" s="204"/>
      <c r="J102" s="246"/>
      <c r="K102" s="246"/>
      <c r="L102" s="246"/>
      <c r="M102" s="245" t="n">
        <f aca="false">SUM(B102)</f>
        <v>29</v>
      </c>
      <c r="N102" s="218"/>
      <c r="O102" s="223"/>
      <c r="P102" s="224"/>
      <c r="Q102" s="231"/>
      <c r="R102" s="232"/>
      <c r="S102" s="218"/>
      <c r="T102" s="233"/>
      <c r="U102" s="218"/>
      <c r="W102" s="247" t="n">
        <f aca="false">SUM(C102:U102)</f>
        <v>29</v>
      </c>
    </row>
    <row r="103" customFormat="false" ht="15.75" hidden="false" customHeight="false" outlineLevel="0" collapsed="false">
      <c r="A103" s="243" t="s">
        <v>61</v>
      </c>
      <c r="B103" s="227" t="n">
        <v>9.5</v>
      </c>
      <c r="C103" s="203"/>
      <c r="D103" s="203"/>
      <c r="E103" s="204"/>
      <c r="F103" s="244"/>
      <c r="G103" s="204"/>
      <c r="H103" s="245"/>
      <c r="I103" s="204"/>
      <c r="J103" s="246"/>
      <c r="K103" s="246"/>
      <c r="L103" s="246"/>
      <c r="M103" s="245" t="n">
        <f aca="false">SUM(B103)</f>
        <v>9.5</v>
      </c>
      <c r="N103" s="218"/>
      <c r="O103" s="223"/>
      <c r="P103" s="224"/>
      <c r="Q103" s="231"/>
      <c r="R103" s="232"/>
      <c r="S103" s="218"/>
      <c r="T103" s="233"/>
      <c r="U103" s="218"/>
      <c r="W103" s="247" t="n">
        <f aca="false">SUM(C103:U103)</f>
        <v>9.5</v>
      </c>
    </row>
    <row r="104" customFormat="false" ht="15.75" hidden="false" customHeight="false" outlineLevel="0" collapsed="false">
      <c r="A104" s="243" t="s">
        <v>60</v>
      </c>
      <c r="B104" s="227" t="n">
        <v>18</v>
      </c>
      <c r="C104" s="203"/>
      <c r="D104" s="203"/>
      <c r="E104" s="204"/>
      <c r="F104" s="244"/>
      <c r="G104" s="204"/>
      <c r="H104" s="245"/>
      <c r="I104" s="204"/>
      <c r="J104" s="246"/>
      <c r="K104" s="246"/>
      <c r="L104" s="246"/>
      <c r="M104" s="245" t="n">
        <f aca="false">SUM(B104)</f>
        <v>18</v>
      </c>
      <c r="N104" s="218"/>
      <c r="O104" s="223"/>
      <c r="P104" s="224"/>
      <c r="Q104" s="231"/>
      <c r="R104" s="232"/>
      <c r="S104" s="218"/>
      <c r="T104" s="233"/>
      <c r="U104" s="218"/>
      <c r="W104" s="247" t="n">
        <f aca="false">SUM(C104:U104)</f>
        <v>18</v>
      </c>
    </row>
    <row r="105" customFormat="false" ht="16.5" hidden="false" customHeight="false" outlineLevel="0" collapsed="false">
      <c r="A105" s="243" t="s">
        <v>391</v>
      </c>
      <c r="B105" s="227" t="n">
        <v>132</v>
      </c>
      <c r="C105" s="203"/>
      <c r="D105" s="203"/>
      <c r="E105" s="204"/>
      <c r="F105" s="244"/>
      <c r="G105" s="204"/>
      <c r="H105" s="245"/>
      <c r="I105" s="204"/>
      <c r="J105" s="246"/>
      <c r="K105" s="246"/>
      <c r="L105" s="246"/>
      <c r="M105" s="245" t="n">
        <f aca="false">SUM(B105)</f>
        <v>132</v>
      </c>
      <c r="N105" s="218"/>
      <c r="O105" s="223"/>
      <c r="P105" s="224"/>
      <c r="Q105" s="231"/>
      <c r="R105" s="232"/>
      <c r="S105" s="218"/>
      <c r="T105" s="233"/>
      <c r="U105" s="218"/>
      <c r="W105" s="247" t="n">
        <f aca="false">SUM(C105:U105)</f>
        <v>132</v>
      </c>
    </row>
    <row r="106" customFormat="false" ht="16.5" hidden="false" customHeight="false" outlineLevel="0" collapsed="false">
      <c r="A106" s="242" t="s">
        <v>72</v>
      </c>
      <c r="B106" s="227"/>
      <c r="C106" s="194" t="s">
        <v>8</v>
      </c>
      <c r="D106" s="194" t="s">
        <v>9</v>
      </c>
      <c r="E106" s="195" t="s">
        <v>10</v>
      </c>
      <c r="F106" s="195" t="s">
        <v>11</v>
      </c>
      <c r="G106" s="195" t="s">
        <v>12</v>
      </c>
      <c r="H106" s="196" t="s">
        <v>13</v>
      </c>
      <c r="I106" s="195" t="s">
        <v>14</v>
      </c>
      <c r="J106" s="197" t="s">
        <v>15</v>
      </c>
      <c r="K106" s="197" t="s">
        <v>16</v>
      </c>
      <c r="L106" s="197" t="s">
        <v>17</v>
      </c>
      <c r="M106" s="196" t="s">
        <v>18</v>
      </c>
      <c r="N106" s="198" t="s">
        <v>19</v>
      </c>
      <c r="O106" s="198" t="s">
        <v>20</v>
      </c>
      <c r="P106" s="199" t="s">
        <v>21</v>
      </c>
      <c r="Q106" s="200" t="s">
        <v>22</v>
      </c>
      <c r="R106" s="404" t="s">
        <v>23</v>
      </c>
      <c r="S106" s="405" t="s">
        <v>51</v>
      </c>
      <c r="T106" s="406" t="s">
        <v>53</v>
      </c>
      <c r="U106" s="407" t="s">
        <v>55</v>
      </c>
      <c r="W106" s="242" t="s">
        <v>72</v>
      </c>
    </row>
    <row r="107" customFormat="false" ht="15.75" hidden="false" customHeight="false" outlineLevel="0" collapsed="false">
      <c r="A107" s="243" t="s">
        <v>62</v>
      </c>
      <c r="B107" s="227" t="n">
        <v>15</v>
      </c>
      <c r="C107" s="203"/>
      <c r="D107" s="203"/>
      <c r="E107" s="204"/>
      <c r="F107" s="244"/>
      <c r="G107" s="204"/>
      <c r="H107" s="229" t="n">
        <f aca="false">SUM(B107)</f>
        <v>15</v>
      </c>
      <c r="I107" s="248"/>
      <c r="J107" s="230"/>
      <c r="K107" s="230"/>
      <c r="L107" s="230"/>
      <c r="M107" s="208"/>
      <c r="N107" s="218"/>
      <c r="O107" s="210"/>
      <c r="P107" s="211"/>
      <c r="Q107" s="231"/>
      <c r="R107" s="232"/>
      <c r="S107" s="218"/>
      <c r="T107" s="233"/>
      <c r="U107" s="218"/>
      <c r="W107" s="247" t="n">
        <f aca="false">SUM(C107:U107)</f>
        <v>15</v>
      </c>
    </row>
    <row r="108" customFormat="false" ht="15.75" hidden="false" customHeight="false" outlineLevel="0" collapsed="false">
      <c r="A108" s="243" t="s">
        <v>63</v>
      </c>
      <c r="B108" s="227" t="n">
        <v>29</v>
      </c>
      <c r="C108" s="203"/>
      <c r="D108" s="203"/>
      <c r="E108" s="204"/>
      <c r="F108" s="244"/>
      <c r="G108" s="204"/>
      <c r="H108" s="229" t="n">
        <f aca="false">SUM(B108)</f>
        <v>29</v>
      </c>
      <c r="I108" s="248"/>
      <c r="J108" s="230"/>
      <c r="K108" s="230"/>
      <c r="L108" s="230"/>
      <c r="M108" s="208"/>
      <c r="N108" s="218"/>
      <c r="O108" s="210"/>
      <c r="P108" s="211"/>
      <c r="Q108" s="231"/>
      <c r="R108" s="232"/>
      <c r="S108" s="218"/>
      <c r="T108" s="233"/>
      <c r="U108" s="218"/>
      <c r="W108" s="247" t="n">
        <f aca="false">SUM(C108:U108)</f>
        <v>29</v>
      </c>
    </row>
    <row r="109" customFormat="false" ht="15.75" hidden="false" customHeight="false" outlineLevel="0" collapsed="false">
      <c r="A109" s="243" t="s">
        <v>61</v>
      </c>
      <c r="B109" s="227" t="n">
        <v>9.5</v>
      </c>
      <c r="C109" s="203"/>
      <c r="D109" s="203"/>
      <c r="E109" s="204"/>
      <c r="F109" s="244"/>
      <c r="G109" s="204"/>
      <c r="H109" s="229" t="n">
        <f aca="false">SUM(B109)</f>
        <v>9.5</v>
      </c>
      <c r="I109" s="248"/>
      <c r="J109" s="230"/>
      <c r="K109" s="230"/>
      <c r="L109" s="230"/>
      <c r="M109" s="208"/>
      <c r="N109" s="218"/>
      <c r="O109" s="210"/>
      <c r="P109" s="211"/>
      <c r="Q109" s="231"/>
      <c r="R109" s="232"/>
      <c r="S109" s="218"/>
      <c r="T109" s="233"/>
      <c r="U109" s="218"/>
      <c r="W109" s="247" t="n">
        <f aca="false">SUM(C109:U109)</f>
        <v>9.5</v>
      </c>
    </row>
    <row r="110" customFormat="false" ht="15.75" hidden="false" customHeight="false" outlineLevel="0" collapsed="false">
      <c r="A110" s="243" t="s">
        <v>391</v>
      </c>
      <c r="B110" s="227" t="n">
        <v>132</v>
      </c>
      <c r="C110" s="203"/>
      <c r="D110" s="203"/>
      <c r="E110" s="204"/>
      <c r="F110" s="244"/>
      <c r="G110" s="204"/>
      <c r="H110" s="229" t="n">
        <f aca="false">SUM(B110)</f>
        <v>132</v>
      </c>
      <c r="I110" s="248"/>
      <c r="J110" s="230"/>
      <c r="K110" s="230"/>
      <c r="L110" s="230"/>
      <c r="M110" s="208"/>
      <c r="N110" s="218"/>
      <c r="O110" s="210"/>
      <c r="P110" s="211"/>
      <c r="Q110" s="231"/>
      <c r="R110" s="232"/>
      <c r="S110" s="218"/>
      <c r="T110" s="233"/>
      <c r="U110" s="218"/>
      <c r="W110" s="247" t="n">
        <f aca="false">SUM(C110:U110)</f>
        <v>132</v>
      </c>
    </row>
    <row r="111" customFormat="false" ht="16.5" hidden="false" customHeight="false" outlineLevel="0" collapsed="false">
      <c r="A111" s="243" t="s">
        <v>60</v>
      </c>
      <c r="B111" s="227" t="n">
        <v>18</v>
      </c>
      <c r="C111" s="203"/>
      <c r="D111" s="203"/>
      <c r="E111" s="204"/>
      <c r="F111" s="244"/>
      <c r="G111" s="204"/>
      <c r="H111" s="229" t="n">
        <f aca="false">SUM(B111)</f>
        <v>18</v>
      </c>
      <c r="I111" s="248"/>
      <c r="J111" s="230"/>
      <c r="K111" s="230"/>
      <c r="L111" s="230"/>
      <c r="M111" s="208"/>
      <c r="N111" s="218"/>
      <c r="O111" s="210"/>
      <c r="P111" s="211"/>
      <c r="Q111" s="231"/>
      <c r="R111" s="232"/>
      <c r="S111" s="218"/>
      <c r="T111" s="233"/>
      <c r="U111" s="218"/>
      <c r="W111" s="247" t="n">
        <f aca="false">SUM(C111:U111)</f>
        <v>18</v>
      </c>
    </row>
    <row r="112" customFormat="false" ht="16.5" hidden="false" customHeight="false" outlineLevel="0" collapsed="false">
      <c r="A112" s="249" t="s">
        <v>73</v>
      </c>
      <c r="B112" s="227"/>
      <c r="C112" s="194" t="s">
        <v>8</v>
      </c>
      <c r="D112" s="194" t="s">
        <v>9</v>
      </c>
      <c r="E112" s="195" t="s">
        <v>10</v>
      </c>
      <c r="F112" s="195" t="s">
        <v>11</v>
      </c>
      <c r="G112" s="195" t="s">
        <v>12</v>
      </c>
      <c r="H112" s="196" t="s">
        <v>13</v>
      </c>
      <c r="I112" s="195" t="s">
        <v>14</v>
      </c>
      <c r="J112" s="197" t="s">
        <v>15</v>
      </c>
      <c r="K112" s="197" t="s">
        <v>16</v>
      </c>
      <c r="L112" s="197" t="s">
        <v>17</v>
      </c>
      <c r="M112" s="196" t="s">
        <v>18</v>
      </c>
      <c r="N112" s="198" t="s">
        <v>19</v>
      </c>
      <c r="O112" s="198" t="s">
        <v>20</v>
      </c>
      <c r="P112" s="199" t="s">
        <v>21</v>
      </c>
      <c r="Q112" s="200" t="s">
        <v>22</v>
      </c>
      <c r="R112" s="404" t="s">
        <v>23</v>
      </c>
      <c r="S112" s="405" t="s">
        <v>51</v>
      </c>
      <c r="T112" s="406" t="s">
        <v>53</v>
      </c>
      <c r="U112" s="407" t="s">
        <v>55</v>
      </c>
      <c r="W112" s="250" t="s">
        <v>73</v>
      </c>
    </row>
    <row r="113" customFormat="false" ht="15.75" hidden="false" customHeight="false" outlineLevel="0" collapsed="false">
      <c r="A113" s="251" t="s">
        <v>62</v>
      </c>
      <c r="B113" s="227" t="n">
        <v>15</v>
      </c>
      <c r="C113" s="203"/>
      <c r="D113" s="203"/>
      <c r="E113" s="204"/>
      <c r="F113" s="244"/>
      <c r="G113" s="204"/>
      <c r="H113" s="229"/>
      <c r="I113" s="248"/>
      <c r="J113" s="230" t="n">
        <f aca="false">SUM(B113*49.64%)</f>
        <v>7.446</v>
      </c>
      <c r="K113" s="230" t="n">
        <f aca="false">SUM(B113*50.36%)</f>
        <v>7.554</v>
      </c>
      <c r="L113" s="230"/>
      <c r="M113" s="241"/>
      <c r="N113" s="218"/>
      <c r="O113" s="210"/>
      <c r="P113" s="211"/>
      <c r="Q113" s="231"/>
      <c r="R113" s="232"/>
      <c r="S113" s="218"/>
      <c r="T113" s="233"/>
      <c r="U113" s="218"/>
      <c r="W113" s="252" t="n">
        <f aca="false">SUM(C113:U113)</f>
        <v>15</v>
      </c>
    </row>
    <row r="114" customFormat="false" ht="15.75" hidden="false" customHeight="false" outlineLevel="0" collapsed="false">
      <c r="A114" s="251" t="s">
        <v>63</v>
      </c>
      <c r="B114" s="227" t="n">
        <v>29</v>
      </c>
      <c r="C114" s="203"/>
      <c r="D114" s="203"/>
      <c r="E114" s="204"/>
      <c r="F114" s="244"/>
      <c r="G114" s="204"/>
      <c r="H114" s="229"/>
      <c r="I114" s="248"/>
      <c r="J114" s="230" t="n">
        <f aca="false">SUM(B114*49.64%)</f>
        <v>14.3956</v>
      </c>
      <c r="K114" s="230" t="n">
        <f aca="false">SUM(B114*50.35%)</f>
        <v>14.6015</v>
      </c>
      <c r="L114" s="230"/>
      <c r="M114" s="241"/>
      <c r="N114" s="218"/>
      <c r="O114" s="210"/>
      <c r="P114" s="211"/>
      <c r="Q114" s="231"/>
      <c r="R114" s="232"/>
      <c r="S114" s="218"/>
      <c r="T114" s="233"/>
      <c r="U114" s="218"/>
      <c r="W114" s="252" t="n">
        <f aca="false">SUM(C114:U114)</f>
        <v>28.9971</v>
      </c>
    </row>
    <row r="115" customFormat="false" ht="15.75" hidden="false" customHeight="false" outlineLevel="0" collapsed="false">
      <c r="A115" s="251" t="s">
        <v>61</v>
      </c>
      <c r="B115" s="227" t="n">
        <v>9.5</v>
      </c>
      <c r="C115" s="203"/>
      <c r="D115" s="203"/>
      <c r="E115" s="204"/>
      <c r="F115" s="244"/>
      <c r="G115" s="204"/>
      <c r="H115" s="229"/>
      <c r="I115" s="248"/>
      <c r="J115" s="230" t="n">
        <f aca="false">SUM(B115*49.64%)</f>
        <v>4.7158</v>
      </c>
      <c r="K115" s="230" t="n">
        <f aca="false">SUM(B115*50.36%)</f>
        <v>4.7842</v>
      </c>
      <c r="L115" s="230"/>
      <c r="M115" s="241"/>
      <c r="N115" s="218"/>
      <c r="O115" s="210"/>
      <c r="P115" s="211"/>
      <c r="Q115" s="231"/>
      <c r="R115" s="232"/>
      <c r="S115" s="218"/>
      <c r="T115" s="233"/>
      <c r="U115" s="218"/>
      <c r="W115" s="252" t="n">
        <f aca="false">SUM(C115:U115)</f>
        <v>9.5</v>
      </c>
    </row>
    <row r="116" customFormat="false" ht="15.75" hidden="false" customHeight="false" outlineLevel="0" collapsed="false">
      <c r="A116" s="251" t="s">
        <v>60</v>
      </c>
      <c r="B116" s="227" t="n">
        <v>18</v>
      </c>
      <c r="C116" s="203"/>
      <c r="D116" s="203"/>
      <c r="E116" s="204"/>
      <c r="F116" s="244"/>
      <c r="G116" s="204"/>
      <c r="H116" s="229"/>
      <c r="I116" s="248"/>
      <c r="J116" s="230" t="n">
        <f aca="false">SUM(B116*49.64%)</f>
        <v>8.9352</v>
      </c>
      <c r="K116" s="230" t="n">
        <f aca="false">SUM(B116*50.36%)</f>
        <v>9.0648</v>
      </c>
      <c r="L116" s="230"/>
      <c r="M116" s="241"/>
      <c r="N116" s="218"/>
      <c r="O116" s="210"/>
      <c r="P116" s="211"/>
      <c r="Q116" s="231"/>
      <c r="R116" s="232"/>
      <c r="S116" s="218"/>
      <c r="T116" s="233"/>
      <c r="U116" s="218"/>
      <c r="W116" s="252" t="n">
        <f aca="false">SUM(C116:U116)</f>
        <v>18</v>
      </c>
    </row>
    <row r="117" customFormat="false" ht="15.75" hidden="false" customHeight="false" outlineLevel="0" collapsed="false">
      <c r="A117" s="251" t="s">
        <v>391</v>
      </c>
      <c r="B117" s="227" t="n">
        <v>176</v>
      </c>
      <c r="C117" s="203"/>
      <c r="D117" s="203"/>
      <c r="E117" s="204"/>
      <c r="F117" s="244"/>
      <c r="G117" s="204"/>
      <c r="H117" s="229"/>
      <c r="I117" s="248"/>
      <c r="J117" s="230" t="n">
        <f aca="false">SUM(B117*49.64%)</f>
        <v>87.3664</v>
      </c>
      <c r="K117" s="230" t="n">
        <f aca="false">SUM(B117*50.36%)</f>
        <v>88.6336</v>
      </c>
      <c r="L117" s="230"/>
      <c r="M117" s="241"/>
      <c r="N117" s="218"/>
      <c r="O117" s="210"/>
      <c r="P117" s="211"/>
      <c r="Q117" s="231"/>
      <c r="R117" s="232"/>
      <c r="S117" s="218"/>
      <c r="T117" s="233"/>
      <c r="U117" s="218"/>
      <c r="W117" s="252" t="n">
        <f aca="false">SUM(C117:U117)</f>
        <v>176</v>
      </c>
    </row>
    <row r="118" customFormat="false" ht="16.5" hidden="false" customHeight="false" outlineLevel="0" collapsed="false">
      <c r="A118" s="251" t="s">
        <v>395</v>
      </c>
      <c r="B118" s="227" t="n">
        <v>91</v>
      </c>
      <c r="C118" s="203"/>
      <c r="D118" s="203"/>
      <c r="E118" s="204"/>
      <c r="F118" s="244"/>
      <c r="G118" s="204"/>
      <c r="H118" s="229"/>
      <c r="I118" s="248"/>
      <c r="J118" s="230" t="n">
        <f aca="false">SUM(B118*49.64%)</f>
        <v>45.1724</v>
      </c>
      <c r="K118" s="230" t="n">
        <f aca="false">SUM(B118*50.36%)</f>
        <v>45.8276</v>
      </c>
      <c r="L118" s="230"/>
      <c r="M118" s="241"/>
      <c r="N118" s="218"/>
      <c r="O118" s="210"/>
      <c r="P118" s="211"/>
      <c r="Q118" s="231"/>
      <c r="R118" s="232"/>
      <c r="S118" s="218"/>
      <c r="T118" s="233"/>
      <c r="U118" s="218"/>
      <c r="W118" s="252" t="n">
        <f aca="false">SUM(C118:U118)</f>
        <v>91</v>
      </c>
    </row>
    <row r="119" customFormat="false" ht="16.5" hidden="false" customHeight="false" outlineLevel="0" collapsed="false">
      <c r="A119" s="249" t="s">
        <v>74</v>
      </c>
      <c r="B119" s="227"/>
      <c r="C119" s="194" t="s">
        <v>8</v>
      </c>
      <c r="D119" s="194" t="s">
        <v>9</v>
      </c>
      <c r="E119" s="195" t="s">
        <v>10</v>
      </c>
      <c r="F119" s="195" t="s">
        <v>11</v>
      </c>
      <c r="G119" s="195" t="s">
        <v>12</v>
      </c>
      <c r="H119" s="196" t="s">
        <v>13</v>
      </c>
      <c r="I119" s="195" t="s">
        <v>14</v>
      </c>
      <c r="J119" s="197" t="s">
        <v>15</v>
      </c>
      <c r="K119" s="197" t="s">
        <v>16</v>
      </c>
      <c r="L119" s="197" t="s">
        <v>17</v>
      </c>
      <c r="M119" s="196" t="s">
        <v>18</v>
      </c>
      <c r="N119" s="198" t="s">
        <v>19</v>
      </c>
      <c r="O119" s="198" t="s">
        <v>20</v>
      </c>
      <c r="P119" s="199" t="s">
        <v>21</v>
      </c>
      <c r="Q119" s="200" t="s">
        <v>22</v>
      </c>
      <c r="R119" s="404" t="s">
        <v>23</v>
      </c>
      <c r="S119" s="405" t="s">
        <v>51</v>
      </c>
      <c r="T119" s="406" t="s">
        <v>53</v>
      </c>
      <c r="U119" s="407" t="s">
        <v>55</v>
      </c>
      <c r="W119" s="249" t="s">
        <v>74</v>
      </c>
    </row>
    <row r="120" customFormat="false" ht="15.75" hidden="false" customHeight="false" outlineLevel="0" collapsed="false">
      <c r="A120" s="251" t="s">
        <v>62</v>
      </c>
      <c r="B120" s="253" t="n">
        <v>15</v>
      </c>
      <c r="C120" s="235"/>
      <c r="D120" s="203"/>
      <c r="E120" s="204"/>
      <c r="F120" s="244"/>
      <c r="G120" s="204"/>
      <c r="H120" s="229"/>
      <c r="I120" s="248"/>
      <c r="J120" s="230"/>
      <c r="K120" s="230"/>
      <c r="L120" s="246" t="n">
        <f aca="false">SUM(B120)</f>
        <v>15</v>
      </c>
      <c r="M120" s="245"/>
      <c r="N120" s="231"/>
      <c r="O120" s="210"/>
      <c r="P120" s="211"/>
      <c r="Q120" s="231"/>
      <c r="R120" s="232"/>
      <c r="S120" s="218"/>
      <c r="T120" s="233"/>
      <c r="U120" s="218"/>
      <c r="W120" s="252" t="n">
        <f aca="false">SUM(C120:U120)</f>
        <v>15</v>
      </c>
    </row>
    <row r="121" customFormat="false" ht="15.75" hidden="false" customHeight="false" outlineLevel="0" collapsed="false">
      <c r="A121" s="251" t="s">
        <v>63</v>
      </c>
      <c r="B121" s="253" t="n">
        <v>29</v>
      </c>
      <c r="C121" s="235"/>
      <c r="D121" s="203"/>
      <c r="E121" s="204"/>
      <c r="F121" s="244"/>
      <c r="G121" s="204"/>
      <c r="H121" s="229"/>
      <c r="I121" s="248"/>
      <c r="J121" s="230"/>
      <c r="K121" s="230"/>
      <c r="L121" s="246" t="n">
        <f aca="false">SUM(B121)</f>
        <v>29</v>
      </c>
      <c r="M121" s="245"/>
      <c r="N121" s="231"/>
      <c r="O121" s="210"/>
      <c r="P121" s="211"/>
      <c r="Q121" s="231"/>
      <c r="R121" s="232"/>
      <c r="S121" s="218"/>
      <c r="T121" s="233"/>
      <c r="U121" s="218"/>
      <c r="W121" s="252" t="n">
        <f aca="false">SUM(C121:U121)</f>
        <v>29</v>
      </c>
    </row>
    <row r="122" customFormat="false" ht="15.75" hidden="false" customHeight="false" outlineLevel="0" collapsed="false">
      <c r="A122" s="251" t="s">
        <v>61</v>
      </c>
      <c r="B122" s="253" t="n">
        <v>9.5</v>
      </c>
      <c r="C122" s="235"/>
      <c r="D122" s="203"/>
      <c r="E122" s="204"/>
      <c r="F122" s="244"/>
      <c r="G122" s="204"/>
      <c r="H122" s="229"/>
      <c r="I122" s="248"/>
      <c r="J122" s="230"/>
      <c r="K122" s="230"/>
      <c r="L122" s="246" t="n">
        <f aca="false">SUM(B122)</f>
        <v>9.5</v>
      </c>
      <c r="M122" s="245"/>
      <c r="N122" s="231"/>
      <c r="O122" s="210"/>
      <c r="P122" s="211"/>
      <c r="Q122" s="231"/>
      <c r="R122" s="232"/>
      <c r="S122" s="218"/>
      <c r="T122" s="233"/>
      <c r="U122" s="218"/>
      <c r="W122" s="252" t="n">
        <f aca="false">SUM(C122:U122)</f>
        <v>9.5</v>
      </c>
    </row>
    <row r="123" customFormat="false" ht="15.75" hidden="false" customHeight="false" outlineLevel="0" collapsed="false">
      <c r="A123" s="251" t="s">
        <v>60</v>
      </c>
      <c r="B123" s="253" t="n">
        <v>18</v>
      </c>
      <c r="C123" s="235"/>
      <c r="D123" s="203"/>
      <c r="E123" s="204"/>
      <c r="F123" s="244"/>
      <c r="G123" s="204"/>
      <c r="H123" s="229"/>
      <c r="I123" s="248"/>
      <c r="J123" s="230"/>
      <c r="K123" s="230"/>
      <c r="L123" s="246" t="n">
        <f aca="false">SUM(B123)</f>
        <v>18</v>
      </c>
      <c r="M123" s="245"/>
      <c r="N123" s="231"/>
      <c r="O123" s="210"/>
      <c r="P123" s="211"/>
      <c r="Q123" s="231"/>
      <c r="R123" s="232"/>
      <c r="S123" s="218"/>
      <c r="T123" s="233"/>
      <c r="U123" s="218"/>
      <c r="W123" s="252" t="n">
        <f aca="false">SUM(C123:U123)</f>
        <v>18</v>
      </c>
    </row>
    <row r="124" customFormat="false" ht="16.5" hidden="false" customHeight="false" outlineLevel="0" collapsed="false">
      <c r="A124" s="251" t="s">
        <v>391</v>
      </c>
      <c r="B124" s="253" t="n">
        <v>176</v>
      </c>
      <c r="C124" s="235"/>
      <c r="D124" s="203"/>
      <c r="E124" s="204"/>
      <c r="F124" s="244"/>
      <c r="G124" s="204"/>
      <c r="H124" s="229"/>
      <c r="I124" s="248"/>
      <c r="J124" s="230"/>
      <c r="K124" s="230"/>
      <c r="L124" s="246" t="n">
        <f aca="false">SUM(B124)</f>
        <v>176</v>
      </c>
      <c r="M124" s="245"/>
      <c r="N124" s="231"/>
      <c r="O124" s="210"/>
      <c r="P124" s="211"/>
      <c r="Q124" s="231"/>
      <c r="R124" s="232"/>
      <c r="S124" s="218"/>
      <c r="T124" s="233"/>
      <c r="U124" s="218"/>
      <c r="W124" s="252" t="n">
        <f aca="false">SUM(C124:U124)</f>
        <v>176</v>
      </c>
    </row>
    <row r="125" customFormat="false" ht="16.5" hidden="false" customHeight="false" outlineLevel="0" collapsed="false">
      <c r="A125" s="255" t="s">
        <v>272</v>
      </c>
      <c r="B125" s="227"/>
      <c r="C125" s="194" t="s">
        <v>8</v>
      </c>
      <c r="D125" s="194" t="s">
        <v>9</v>
      </c>
      <c r="E125" s="195" t="s">
        <v>10</v>
      </c>
      <c r="F125" s="195" t="s">
        <v>11</v>
      </c>
      <c r="G125" s="195" t="s">
        <v>12</v>
      </c>
      <c r="H125" s="196" t="s">
        <v>13</v>
      </c>
      <c r="I125" s="195" t="s">
        <v>14</v>
      </c>
      <c r="J125" s="197" t="s">
        <v>15</v>
      </c>
      <c r="K125" s="197" t="s">
        <v>16</v>
      </c>
      <c r="L125" s="197" t="s">
        <v>17</v>
      </c>
      <c r="M125" s="196" t="s">
        <v>18</v>
      </c>
      <c r="N125" s="198" t="s">
        <v>19</v>
      </c>
      <c r="O125" s="198" t="s">
        <v>20</v>
      </c>
      <c r="P125" s="199" t="s">
        <v>21</v>
      </c>
      <c r="Q125" s="200" t="s">
        <v>22</v>
      </c>
      <c r="R125" s="404" t="s">
        <v>23</v>
      </c>
      <c r="S125" s="405" t="s">
        <v>51</v>
      </c>
      <c r="T125" s="406" t="s">
        <v>53</v>
      </c>
      <c r="U125" s="407" t="s">
        <v>55</v>
      </c>
      <c r="W125" s="192" t="s">
        <v>272</v>
      </c>
    </row>
    <row r="126" customFormat="false" ht="15.75" hidden="false" customHeight="false" outlineLevel="0" collapsed="false">
      <c r="A126" s="202" t="s">
        <v>62</v>
      </c>
      <c r="B126" s="63" t="n">
        <v>15</v>
      </c>
      <c r="C126" s="203" t="n">
        <f aca="false">SUM(B126*49.77%)</f>
        <v>7.4655</v>
      </c>
      <c r="D126" s="203" t="n">
        <f aca="false">SUM(B126*50.23%)</f>
        <v>7.5345</v>
      </c>
      <c r="E126" s="204"/>
      <c r="F126" s="204"/>
      <c r="G126" s="204"/>
      <c r="H126" s="205"/>
      <c r="I126" s="206"/>
      <c r="J126" s="207"/>
      <c r="K126" s="207"/>
      <c r="L126" s="207"/>
      <c r="M126" s="208"/>
      <c r="N126" s="209"/>
      <c r="O126" s="210"/>
      <c r="P126" s="211"/>
      <c r="Q126" s="231"/>
      <c r="R126" s="232"/>
      <c r="S126" s="218"/>
      <c r="T126" s="233"/>
      <c r="U126" s="218"/>
      <c r="W126" s="217" t="n">
        <f aca="false">SUM(C126:U126)</f>
        <v>15</v>
      </c>
    </row>
    <row r="127" customFormat="false" ht="15.75" hidden="false" customHeight="false" outlineLevel="0" collapsed="false">
      <c r="A127" s="202" t="s">
        <v>61</v>
      </c>
      <c r="B127" s="63" t="n">
        <v>9.5</v>
      </c>
      <c r="C127" s="203" t="n">
        <f aca="false">SUM(B127*49.77%)</f>
        <v>4.72815</v>
      </c>
      <c r="D127" s="203" t="n">
        <f aca="false">SUM(B127*50.23%)</f>
        <v>4.77185</v>
      </c>
      <c r="E127" s="204"/>
      <c r="F127" s="204"/>
      <c r="G127" s="204"/>
      <c r="H127" s="205"/>
      <c r="I127" s="206"/>
      <c r="J127" s="207"/>
      <c r="K127" s="207"/>
      <c r="L127" s="207"/>
      <c r="M127" s="208"/>
      <c r="N127" s="209"/>
      <c r="O127" s="210"/>
      <c r="P127" s="211"/>
      <c r="Q127" s="231"/>
      <c r="R127" s="232"/>
      <c r="S127" s="218"/>
      <c r="T127" s="233"/>
      <c r="U127" s="218"/>
      <c r="W127" s="217" t="n">
        <f aca="false">SUM(C127:U127)</f>
        <v>9.5</v>
      </c>
    </row>
    <row r="128" customFormat="false" ht="15.75" hidden="false" customHeight="false" outlineLevel="0" collapsed="false">
      <c r="A128" s="202" t="s">
        <v>277</v>
      </c>
      <c r="B128" s="63" t="n">
        <v>110</v>
      </c>
      <c r="C128" s="203" t="n">
        <f aca="false">SUM(B128*49.77%)</f>
        <v>54.747</v>
      </c>
      <c r="D128" s="203" t="n">
        <f aca="false">SUM(B128*50.23%)</f>
        <v>55.253</v>
      </c>
      <c r="E128" s="204"/>
      <c r="F128" s="204"/>
      <c r="G128" s="204"/>
      <c r="H128" s="205"/>
      <c r="I128" s="206"/>
      <c r="J128" s="207"/>
      <c r="K128" s="207"/>
      <c r="L128" s="207"/>
      <c r="M128" s="208"/>
      <c r="N128" s="209"/>
      <c r="O128" s="210"/>
      <c r="P128" s="211"/>
      <c r="Q128" s="231"/>
      <c r="R128" s="232"/>
      <c r="S128" s="218"/>
      <c r="T128" s="233"/>
      <c r="U128" s="218"/>
      <c r="W128" s="217" t="n">
        <f aca="false">SUM(C128:U128)</f>
        <v>110</v>
      </c>
    </row>
    <row r="129" customFormat="false" ht="15.75" hidden="false" customHeight="false" outlineLevel="0" collapsed="false">
      <c r="A129" s="202" t="s">
        <v>298</v>
      </c>
      <c r="B129" s="63" t="n">
        <v>52.8</v>
      </c>
      <c r="C129" s="203" t="n">
        <f aca="false">SUM(B129*49.77%)</f>
        <v>26.27856</v>
      </c>
      <c r="D129" s="203" t="n">
        <f aca="false">SUM(B129*50.23%)</f>
        <v>26.52144</v>
      </c>
      <c r="E129" s="204"/>
      <c r="F129" s="204"/>
      <c r="G129" s="204"/>
      <c r="H129" s="205"/>
      <c r="I129" s="206"/>
      <c r="J129" s="207"/>
      <c r="K129" s="207"/>
      <c r="L129" s="207"/>
      <c r="M129" s="208"/>
      <c r="N129" s="209"/>
      <c r="O129" s="210"/>
      <c r="P129" s="211"/>
      <c r="Q129" s="231"/>
      <c r="R129" s="232"/>
      <c r="S129" s="218"/>
      <c r="T129" s="233"/>
      <c r="U129" s="218"/>
      <c r="W129" s="217" t="n">
        <f aca="false">SUM(C129:U129)</f>
        <v>52.8</v>
      </c>
    </row>
    <row r="130" customFormat="false" ht="15.75" hidden="false" customHeight="false" outlineLevel="0" collapsed="false">
      <c r="A130" s="202" t="s">
        <v>139</v>
      </c>
      <c r="B130" s="63" t="n">
        <v>9.8</v>
      </c>
      <c r="C130" s="203" t="n">
        <f aca="false">SUM(B130*49.77%)</f>
        <v>4.87746</v>
      </c>
      <c r="D130" s="203" t="n">
        <f aca="false">SUM(B130*50.23%)</f>
        <v>4.92254</v>
      </c>
      <c r="E130" s="204"/>
      <c r="F130" s="204"/>
      <c r="G130" s="204"/>
      <c r="H130" s="205"/>
      <c r="I130" s="206"/>
      <c r="J130" s="207"/>
      <c r="K130" s="207"/>
      <c r="L130" s="207"/>
      <c r="M130" s="208"/>
      <c r="N130" s="209"/>
      <c r="O130" s="210"/>
      <c r="P130" s="211"/>
      <c r="Q130" s="231"/>
      <c r="R130" s="232"/>
      <c r="S130" s="218"/>
      <c r="T130" s="233"/>
      <c r="U130" s="218"/>
      <c r="W130" s="217" t="n">
        <f aca="false">SUM(C130:U130)</f>
        <v>9.8</v>
      </c>
    </row>
    <row r="131" customFormat="false" ht="15.75" hidden="false" customHeight="false" outlineLevel="0" collapsed="false">
      <c r="A131" s="202" t="s">
        <v>396</v>
      </c>
      <c r="B131" s="63"/>
      <c r="C131" s="203" t="n">
        <v>109</v>
      </c>
      <c r="D131" s="203"/>
      <c r="E131" s="204"/>
      <c r="F131" s="204"/>
      <c r="G131" s="204"/>
      <c r="H131" s="205"/>
      <c r="I131" s="206"/>
      <c r="J131" s="207"/>
      <c r="K131" s="207"/>
      <c r="L131" s="207"/>
      <c r="M131" s="208"/>
      <c r="N131" s="209"/>
      <c r="O131" s="210"/>
      <c r="P131" s="211"/>
      <c r="Q131" s="231"/>
      <c r="R131" s="232"/>
      <c r="S131" s="218"/>
      <c r="T131" s="233"/>
      <c r="U131" s="218"/>
      <c r="W131" s="217" t="n">
        <f aca="false">SUM(C131:U131)</f>
        <v>109</v>
      </c>
    </row>
    <row r="132" customFormat="false" ht="15.75" hidden="false" customHeight="false" outlineLevel="0" collapsed="false">
      <c r="A132" s="202" t="s">
        <v>275</v>
      </c>
      <c r="B132" s="63"/>
      <c r="C132" s="203"/>
      <c r="D132" s="203" t="n">
        <v>168.5</v>
      </c>
      <c r="E132" s="204"/>
      <c r="F132" s="204"/>
      <c r="G132" s="204"/>
      <c r="H132" s="205"/>
      <c r="I132" s="206"/>
      <c r="J132" s="207"/>
      <c r="K132" s="207"/>
      <c r="L132" s="207"/>
      <c r="M132" s="208"/>
      <c r="N132" s="209"/>
      <c r="O132" s="210"/>
      <c r="P132" s="211"/>
      <c r="Q132" s="231"/>
      <c r="R132" s="232"/>
      <c r="S132" s="218"/>
      <c r="T132" s="233"/>
      <c r="U132" s="218"/>
      <c r="W132" s="217" t="n">
        <f aca="false">SUM(C132:U132)</f>
        <v>168.5</v>
      </c>
    </row>
    <row r="133" customFormat="false" ht="15.75" hidden="false" customHeight="false" outlineLevel="0" collapsed="false">
      <c r="A133" s="202" t="s">
        <v>397</v>
      </c>
      <c r="B133" s="63"/>
      <c r="C133" s="203"/>
      <c r="D133" s="203" t="n">
        <v>111</v>
      </c>
      <c r="E133" s="204"/>
      <c r="F133" s="204"/>
      <c r="G133" s="204"/>
      <c r="H133" s="205"/>
      <c r="I133" s="206"/>
      <c r="J133" s="207"/>
      <c r="K133" s="207"/>
      <c r="L133" s="207"/>
      <c r="M133" s="208"/>
      <c r="N133" s="209"/>
      <c r="O133" s="210"/>
      <c r="P133" s="211"/>
      <c r="Q133" s="231"/>
      <c r="R133" s="232"/>
      <c r="S133" s="218"/>
      <c r="T133" s="233"/>
      <c r="U133" s="218"/>
      <c r="W133" s="217" t="n">
        <f aca="false">SUM(C133:U133)</f>
        <v>111</v>
      </c>
    </row>
    <row r="134" customFormat="false" ht="16.5" hidden="false" customHeight="false" outlineLevel="0" collapsed="false">
      <c r="A134" s="202" t="s">
        <v>163</v>
      </c>
      <c r="B134" s="63"/>
      <c r="C134" s="203"/>
      <c r="D134" s="203" t="n">
        <v>255</v>
      </c>
      <c r="E134" s="204"/>
      <c r="F134" s="204"/>
      <c r="G134" s="204"/>
      <c r="H134" s="205"/>
      <c r="I134" s="206"/>
      <c r="J134" s="207"/>
      <c r="K134" s="207"/>
      <c r="L134" s="207"/>
      <c r="M134" s="208"/>
      <c r="N134" s="209"/>
      <c r="O134" s="210"/>
      <c r="P134" s="211"/>
      <c r="Q134" s="231"/>
      <c r="R134" s="232"/>
      <c r="S134" s="218"/>
      <c r="T134" s="233"/>
      <c r="U134" s="218"/>
      <c r="W134" s="217" t="n">
        <f aca="false">SUM(C134:U134)</f>
        <v>255</v>
      </c>
    </row>
    <row r="135" s="89" customFormat="true" ht="16.5" hidden="false" customHeight="false" outlineLevel="0" collapsed="false">
      <c r="A135" s="226" t="s">
        <v>80</v>
      </c>
      <c r="B135" s="227"/>
      <c r="C135" s="194" t="s">
        <v>8</v>
      </c>
      <c r="D135" s="194" t="s">
        <v>9</v>
      </c>
      <c r="E135" s="195" t="s">
        <v>10</v>
      </c>
      <c r="F135" s="195" t="s">
        <v>11</v>
      </c>
      <c r="G135" s="195" t="s">
        <v>12</v>
      </c>
      <c r="H135" s="196" t="s">
        <v>13</v>
      </c>
      <c r="I135" s="195" t="s">
        <v>14</v>
      </c>
      <c r="J135" s="197" t="s">
        <v>15</v>
      </c>
      <c r="K135" s="197" t="s">
        <v>16</v>
      </c>
      <c r="L135" s="197" t="s">
        <v>17</v>
      </c>
      <c r="M135" s="196" t="s">
        <v>18</v>
      </c>
      <c r="N135" s="198" t="s">
        <v>19</v>
      </c>
      <c r="O135" s="198" t="s">
        <v>20</v>
      </c>
      <c r="P135" s="199" t="s">
        <v>21</v>
      </c>
      <c r="Q135" s="200" t="s">
        <v>22</v>
      </c>
      <c r="R135" s="404" t="s">
        <v>23</v>
      </c>
      <c r="S135" s="405" t="s">
        <v>51</v>
      </c>
      <c r="T135" s="406" t="s">
        <v>53</v>
      </c>
      <c r="U135" s="407" t="s">
        <v>55</v>
      </c>
      <c r="W135" s="226" t="s">
        <v>80</v>
      </c>
    </row>
    <row r="136" s="89" customFormat="true" ht="15.75" hidden="false" customHeight="false" outlineLevel="0" collapsed="false">
      <c r="A136" s="257" t="s">
        <v>62</v>
      </c>
      <c r="B136" s="258" t="n">
        <v>15</v>
      </c>
      <c r="C136" s="203"/>
      <c r="D136" s="203"/>
      <c r="E136" s="204" t="n">
        <f aca="false">SUM(B136*33.36%)</f>
        <v>5.004</v>
      </c>
      <c r="F136" s="204" t="n">
        <f aca="false">SUM(B136*22.29%)</f>
        <v>3.3435</v>
      </c>
      <c r="G136" s="204" t="n">
        <f aca="false">SUM(B136*22.36%)</f>
        <v>3.354</v>
      </c>
      <c r="H136" s="208"/>
      <c r="I136" s="248" t="n">
        <f aca="false">SUM(B136*21.99%)</f>
        <v>3.2985</v>
      </c>
      <c r="J136" s="259"/>
      <c r="K136" s="259"/>
      <c r="L136" s="259"/>
      <c r="M136" s="208"/>
      <c r="N136" s="260"/>
      <c r="O136" s="210"/>
      <c r="P136" s="211"/>
      <c r="Q136" s="231"/>
      <c r="R136" s="232"/>
      <c r="S136" s="218"/>
      <c r="T136" s="233"/>
      <c r="U136" s="218"/>
      <c r="W136" s="234" t="n">
        <f aca="false">SUM(C136:U136)</f>
        <v>15</v>
      </c>
    </row>
    <row r="137" s="89" customFormat="true" ht="15.75" hidden="false" customHeight="false" outlineLevel="0" collapsed="false">
      <c r="A137" s="257" t="s">
        <v>61</v>
      </c>
      <c r="B137" s="258" t="n">
        <v>9.5</v>
      </c>
      <c r="C137" s="203"/>
      <c r="D137" s="203"/>
      <c r="E137" s="204" t="n">
        <f aca="false">SUM(B137*33.36%)</f>
        <v>3.1692</v>
      </c>
      <c r="F137" s="204" t="n">
        <f aca="false">SUM(B137*22.29%)</f>
        <v>2.11755</v>
      </c>
      <c r="G137" s="204" t="n">
        <f aca="false">SUM(B137*22.36%)</f>
        <v>2.1242</v>
      </c>
      <c r="H137" s="208"/>
      <c r="I137" s="248" t="n">
        <f aca="false">SUM(B137*21.99%)</f>
        <v>2.08905</v>
      </c>
      <c r="J137" s="259"/>
      <c r="K137" s="259"/>
      <c r="L137" s="259"/>
      <c r="M137" s="208"/>
      <c r="N137" s="260"/>
      <c r="O137" s="210"/>
      <c r="P137" s="211"/>
      <c r="Q137" s="231"/>
      <c r="R137" s="232"/>
      <c r="S137" s="218"/>
      <c r="T137" s="233"/>
      <c r="U137" s="218"/>
      <c r="W137" s="234" t="n">
        <f aca="false">SUM(C137:U137)</f>
        <v>9.5</v>
      </c>
    </row>
    <row r="138" s="89" customFormat="true" ht="15.75" hidden="false" customHeight="false" outlineLevel="0" collapsed="false">
      <c r="A138" s="257" t="s">
        <v>398</v>
      </c>
      <c r="B138" s="258" t="n">
        <v>1100</v>
      </c>
      <c r="C138" s="203"/>
      <c r="D138" s="203"/>
      <c r="E138" s="204" t="n">
        <f aca="false">SUM(B138*33.36%)</f>
        <v>366.96</v>
      </c>
      <c r="F138" s="204" t="n">
        <f aca="false">SUM(B138*22.29%)</f>
        <v>245.19</v>
      </c>
      <c r="G138" s="204" t="n">
        <f aca="false">SUM(B138*22.36%)</f>
        <v>245.96</v>
      </c>
      <c r="H138" s="208"/>
      <c r="I138" s="248" t="n">
        <f aca="false">SUM(B138*21.99%)</f>
        <v>241.89</v>
      </c>
      <c r="J138" s="259"/>
      <c r="K138" s="259"/>
      <c r="L138" s="259"/>
      <c r="M138" s="208"/>
      <c r="N138" s="260"/>
      <c r="O138" s="210"/>
      <c r="P138" s="211"/>
      <c r="Q138" s="231"/>
      <c r="R138" s="232"/>
      <c r="S138" s="218"/>
      <c r="T138" s="233"/>
      <c r="U138" s="218"/>
      <c r="W138" s="234" t="n">
        <f aca="false">SUM(C138:U138)</f>
        <v>1100</v>
      </c>
    </row>
    <row r="139" s="89" customFormat="true" ht="15.75" hidden="false" customHeight="false" outlineLevel="0" collapsed="false">
      <c r="A139" s="257" t="s">
        <v>139</v>
      </c>
      <c r="B139" s="258" t="n">
        <v>9.8</v>
      </c>
      <c r="C139" s="203"/>
      <c r="D139" s="203"/>
      <c r="E139" s="204" t="n">
        <f aca="false">SUM(B139*33.36%)</f>
        <v>3.26928</v>
      </c>
      <c r="F139" s="204" t="n">
        <f aca="false">SUM(B139*22.29%)</f>
        <v>2.18442</v>
      </c>
      <c r="G139" s="204" t="n">
        <f aca="false">SUM(B139*22.36%)</f>
        <v>2.19128</v>
      </c>
      <c r="H139" s="208"/>
      <c r="I139" s="248" t="n">
        <f aca="false">SUM(B139*21.99%)</f>
        <v>2.15502</v>
      </c>
      <c r="J139" s="259"/>
      <c r="K139" s="259"/>
      <c r="L139" s="259"/>
      <c r="M139" s="208"/>
      <c r="N139" s="260"/>
      <c r="O139" s="210"/>
      <c r="P139" s="211"/>
      <c r="Q139" s="231"/>
      <c r="R139" s="232"/>
      <c r="S139" s="218"/>
      <c r="T139" s="233"/>
      <c r="U139" s="218"/>
      <c r="W139" s="234" t="n">
        <f aca="false">SUM(C139:U139)</f>
        <v>9.8</v>
      </c>
    </row>
    <row r="140" s="89" customFormat="true" ht="16.5" hidden="false" customHeight="false" outlineLevel="0" collapsed="false">
      <c r="A140" s="257" t="s">
        <v>273</v>
      </c>
      <c r="B140" s="258"/>
      <c r="C140" s="203"/>
      <c r="D140" s="203"/>
      <c r="E140" s="204"/>
      <c r="F140" s="204" t="n">
        <v>218</v>
      </c>
      <c r="G140" s="204"/>
      <c r="H140" s="208"/>
      <c r="I140" s="248"/>
      <c r="J140" s="259"/>
      <c r="K140" s="259"/>
      <c r="L140" s="259"/>
      <c r="M140" s="208"/>
      <c r="N140" s="260"/>
      <c r="O140" s="210"/>
      <c r="P140" s="211"/>
      <c r="Q140" s="231"/>
      <c r="R140" s="232"/>
      <c r="S140" s="218"/>
      <c r="T140" s="233"/>
      <c r="U140" s="218"/>
      <c r="W140" s="234" t="n">
        <f aca="false">SUM(C140:U140)</f>
        <v>218</v>
      </c>
    </row>
    <row r="141" customFormat="false" ht="16.5" hidden="false" customHeight="false" outlineLevel="0" collapsed="false">
      <c r="A141" s="226" t="s">
        <v>278</v>
      </c>
      <c r="B141" s="227"/>
      <c r="C141" s="194" t="s">
        <v>8</v>
      </c>
      <c r="D141" s="194" t="s">
        <v>9</v>
      </c>
      <c r="E141" s="195" t="s">
        <v>10</v>
      </c>
      <c r="F141" s="195" t="s">
        <v>11</v>
      </c>
      <c r="G141" s="195" t="s">
        <v>12</v>
      </c>
      <c r="H141" s="196" t="s">
        <v>13</v>
      </c>
      <c r="I141" s="195" t="s">
        <v>14</v>
      </c>
      <c r="J141" s="197" t="s">
        <v>15</v>
      </c>
      <c r="K141" s="197" t="s">
        <v>16</v>
      </c>
      <c r="L141" s="197" t="s">
        <v>17</v>
      </c>
      <c r="M141" s="196" t="s">
        <v>18</v>
      </c>
      <c r="N141" s="198" t="s">
        <v>19</v>
      </c>
      <c r="O141" s="198" t="s">
        <v>20</v>
      </c>
      <c r="P141" s="200" t="s">
        <v>21</v>
      </c>
      <c r="Q141" s="200" t="s">
        <v>22</v>
      </c>
      <c r="R141" s="404" t="s">
        <v>23</v>
      </c>
      <c r="S141" s="405" t="s">
        <v>51</v>
      </c>
      <c r="T141" s="406" t="s">
        <v>53</v>
      </c>
      <c r="U141" s="407" t="s">
        <v>55</v>
      </c>
      <c r="W141" s="226" t="s">
        <v>279</v>
      </c>
    </row>
    <row r="142" customFormat="false" ht="15.75" hidden="false" customHeight="false" outlineLevel="0" collapsed="false">
      <c r="A142" s="257" t="s">
        <v>299</v>
      </c>
      <c r="B142" s="258" t="n">
        <v>135</v>
      </c>
      <c r="C142" s="203"/>
      <c r="D142" s="203"/>
      <c r="E142" s="204" t="n">
        <f aca="false">SUM(B142*33.36%)</f>
        <v>45.036</v>
      </c>
      <c r="F142" s="204" t="n">
        <f aca="false">SUM(B142*22.29%)</f>
        <v>30.0915</v>
      </c>
      <c r="G142" s="204" t="n">
        <f aca="false">SUM(B142*22.36%)</f>
        <v>30.186</v>
      </c>
      <c r="H142" s="208"/>
      <c r="I142" s="248" t="n">
        <f aca="false">SUM(B142*21.99%)</f>
        <v>29.6865</v>
      </c>
      <c r="J142" s="259"/>
      <c r="K142" s="259"/>
      <c r="L142" s="259"/>
      <c r="M142" s="208"/>
      <c r="N142" s="260"/>
      <c r="O142" s="210"/>
      <c r="P142" s="211"/>
      <c r="Q142" s="231"/>
      <c r="R142" s="232"/>
      <c r="S142" s="218"/>
      <c r="T142" s="233"/>
      <c r="U142" s="218"/>
      <c r="W142" s="234" t="n">
        <f aca="false">SUM(C142:U142)</f>
        <v>135</v>
      </c>
    </row>
    <row r="143" customFormat="false" ht="15.75" hidden="false" customHeight="false" outlineLevel="0" collapsed="false">
      <c r="A143" s="257" t="s">
        <v>399</v>
      </c>
      <c r="B143" s="258"/>
      <c r="C143" s="203"/>
      <c r="D143" s="203"/>
      <c r="E143" s="204" t="n">
        <v>26</v>
      </c>
      <c r="F143" s="204"/>
      <c r="G143" s="204"/>
      <c r="H143" s="208"/>
      <c r="I143" s="248"/>
      <c r="J143" s="259"/>
      <c r="K143" s="259"/>
      <c r="L143" s="259"/>
      <c r="M143" s="208"/>
      <c r="N143" s="260"/>
      <c r="O143" s="210"/>
      <c r="P143" s="211"/>
      <c r="Q143" s="231"/>
      <c r="R143" s="232"/>
      <c r="S143" s="218"/>
      <c r="T143" s="233"/>
      <c r="U143" s="218"/>
      <c r="W143" s="234" t="n">
        <f aca="false">SUM(C143:U143)</f>
        <v>26</v>
      </c>
    </row>
    <row r="144" customFormat="false" ht="16.5" hidden="false" customHeight="false" outlineLevel="0" collapsed="false">
      <c r="A144" s="257" t="s">
        <v>85</v>
      </c>
      <c r="B144" s="258"/>
      <c r="C144" s="203"/>
      <c r="D144" s="203"/>
      <c r="E144" s="204" t="n">
        <v>42</v>
      </c>
      <c r="F144" s="204" t="n">
        <v>60</v>
      </c>
      <c r="G144" s="204" t="n">
        <v>18</v>
      </c>
      <c r="H144" s="208"/>
      <c r="I144" s="248"/>
      <c r="J144" s="259"/>
      <c r="K144" s="259"/>
      <c r="L144" s="259"/>
      <c r="M144" s="208"/>
      <c r="N144" s="260"/>
      <c r="O144" s="210"/>
      <c r="P144" s="211"/>
      <c r="Q144" s="231"/>
      <c r="R144" s="232"/>
      <c r="S144" s="218"/>
      <c r="T144" s="233"/>
      <c r="U144" s="218"/>
      <c r="W144" s="234" t="n">
        <f aca="false">SUM(C144:U144)</f>
        <v>120</v>
      </c>
    </row>
    <row r="145" customFormat="false" ht="16.5" hidden="false" customHeight="false" outlineLevel="0" collapsed="false">
      <c r="A145" s="262" t="s">
        <v>88</v>
      </c>
      <c r="B145" s="263"/>
      <c r="C145" s="194" t="s">
        <v>8</v>
      </c>
      <c r="D145" s="194" t="s">
        <v>9</v>
      </c>
      <c r="E145" s="195" t="s">
        <v>10</v>
      </c>
      <c r="F145" s="195" t="s">
        <v>11</v>
      </c>
      <c r="G145" s="195" t="s">
        <v>12</v>
      </c>
      <c r="H145" s="196" t="s">
        <v>13</v>
      </c>
      <c r="I145" s="195" t="s">
        <v>14</v>
      </c>
      <c r="J145" s="197" t="s">
        <v>15</v>
      </c>
      <c r="K145" s="197" t="s">
        <v>16</v>
      </c>
      <c r="L145" s="197" t="s">
        <v>17</v>
      </c>
      <c r="M145" s="196" t="s">
        <v>18</v>
      </c>
      <c r="N145" s="198" t="s">
        <v>19</v>
      </c>
      <c r="O145" s="198" t="s">
        <v>20</v>
      </c>
      <c r="P145" s="199" t="s">
        <v>21</v>
      </c>
      <c r="Q145" s="200" t="s">
        <v>22</v>
      </c>
      <c r="R145" s="404" t="s">
        <v>23</v>
      </c>
      <c r="S145" s="405" t="s">
        <v>51</v>
      </c>
      <c r="T145" s="406" t="s">
        <v>53</v>
      </c>
      <c r="U145" s="407" t="s">
        <v>55</v>
      </c>
      <c r="W145" s="262" t="s">
        <v>88</v>
      </c>
    </row>
    <row r="146" customFormat="false" ht="15.75" hidden="false" customHeight="false" outlineLevel="0" collapsed="false">
      <c r="A146" s="264"/>
      <c r="B146" s="253" t="n">
        <v>0</v>
      </c>
      <c r="C146" s="235" t="n">
        <f aca="false">SUM(B146*12.34%)</f>
        <v>0</v>
      </c>
      <c r="D146" s="235" t="n">
        <f aca="false">SUM(B146*12.46%)</f>
        <v>0</v>
      </c>
      <c r="E146" s="236"/>
      <c r="F146" s="236"/>
      <c r="G146" s="236"/>
      <c r="H146" s="265" t="n">
        <f aca="false">SUM(B146*15.76%)</f>
        <v>0</v>
      </c>
      <c r="I146" s="236"/>
      <c r="J146" s="266" t="n">
        <f aca="false">SUM(B146*12.44%)</f>
        <v>0</v>
      </c>
      <c r="K146" s="266" t="n">
        <f aca="false">SUM(B146*12.62%)</f>
        <v>0</v>
      </c>
      <c r="L146" s="266" t="n">
        <f aca="false">SUM(B146*18.75%)</f>
        <v>0</v>
      </c>
      <c r="M146" s="267" t="n">
        <f aca="false">SUM(B146*15.63%)</f>
        <v>0</v>
      </c>
      <c r="N146" s="268"/>
      <c r="O146" s="210"/>
      <c r="P146" s="211"/>
      <c r="Q146" s="231"/>
      <c r="R146" s="232"/>
      <c r="S146" s="218"/>
      <c r="T146" s="233"/>
      <c r="U146" s="218"/>
      <c r="W146" s="217" t="n">
        <f aca="false">SUM(C146:U146)</f>
        <v>0</v>
      </c>
    </row>
    <row r="147" customFormat="false" ht="16.5" hidden="false" customHeight="false" outlineLevel="0" collapsed="false">
      <c r="A147" s="264"/>
      <c r="B147" s="253" t="n">
        <v>0</v>
      </c>
      <c r="C147" s="203" t="n">
        <f aca="false">SUM(B147*12.34%)</f>
        <v>0</v>
      </c>
      <c r="D147" s="203" t="n">
        <f aca="false">SUM(B147*12.46%)</f>
        <v>0</v>
      </c>
      <c r="E147" s="204"/>
      <c r="F147" s="204"/>
      <c r="G147" s="204"/>
      <c r="H147" s="245" t="n">
        <f aca="false">SUM(B147*15.76%)</f>
        <v>0</v>
      </c>
      <c r="I147" s="204"/>
      <c r="J147" s="246" t="n">
        <f aca="false">SUM(B147*12.44%)</f>
        <v>0</v>
      </c>
      <c r="K147" s="246" t="n">
        <f aca="false">SUM(B147*12.62%)</f>
        <v>0</v>
      </c>
      <c r="L147" s="246" t="n">
        <f aca="false">SUM(B147*18.75%)</f>
        <v>0</v>
      </c>
      <c r="M147" s="269" t="n">
        <f aca="false">SUM(B147*15.63%)</f>
        <v>0</v>
      </c>
      <c r="N147" s="209"/>
      <c r="O147" s="223"/>
      <c r="P147" s="224"/>
      <c r="Q147" s="231"/>
      <c r="R147" s="232"/>
      <c r="S147" s="218"/>
      <c r="T147" s="233"/>
      <c r="U147" s="218"/>
      <c r="W147" s="217" t="n">
        <f aca="false">SUM(C147:U147)</f>
        <v>0</v>
      </c>
    </row>
    <row r="148" customFormat="false" ht="16.5" hidden="false" customHeight="false" outlineLevel="0" collapsed="false">
      <c r="A148" s="270" t="s">
        <v>90</v>
      </c>
      <c r="B148" s="227"/>
      <c r="C148" s="194" t="s">
        <v>8</v>
      </c>
      <c r="D148" s="194" t="s">
        <v>9</v>
      </c>
      <c r="E148" s="195" t="s">
        <v>10</v>
      </c>
      <c r="F148" s="195" t="s">
        <v>11</v>
      </c>
      <c r="G148" s="195" t="s">
        <v>12</v>
      </c>
      <c r="H148" s="196" t="s">
        <v>13</v>
      </c>
      <c r="I148" s="195" t="s">
        <v>14</v>
      </c>
      <c r="J148" s="197" t="s">
        <v>15</v>
      </c>
      <c r="K148" s="197" t="s">
        <v>16</v>
      </c>
      <c r="L148" s="197" t="s">
        <v>17</v>
      </c>
      <c r="M148" s="196" t="s">
        <v>18</v>
      </c>
      <c r="N148" s="198" t="s">
        <v>19</v>
      </c>
      <c r="O148" s="198" t="s">
        <v>20</v>
      </c>
      <c r="P148" s="199" t="s">
        <v>21</v>
      </c>
      <c r="Q148" s="200" t="s">
        <v>22</v>
      </c>
      <c r="R148" s="404" t="s">
        <v>23</v>
      </c>
      <c r="S148" s="405" t="s">
        <v>51</v>
      </c>
      <c r="T148" s="406" t="s">
        <v>53</v>
      </c>
      <c r="U148" s="407" t="s">
        <v>55</v>
      </c>
      <c r="W148" s="270" t="s">
        <v>91</v>
      </c>
    </row>
    <row r="149" customFormat="false" ht="15.75" hidden="false" customHeight="false" outlineLevel="0" collapsed="false">
      <c r="A149" s="271" t="s">
        <v>85</v>
      </c>
      <c r="B149" s="227"/>
      <c r="C149" s="235" t="n">
        <v>12</v>
      </c>
      <c r="D149" s="235"/>
      <c r="E149" s="272"/>
      <c r="F149" s="272"/>
      <c r="G149" s="272"/>
      <c r="H149" s="273"/>
      <c r="I149" s="272"/>
      <c r="J149" s="266" t="n">
        <v>12</v>
      </c>
      <c r="K149" s="266" t="n">
        <v>18</v>
      </c>
      <c r="L149" s="266" t="n">
        <v>12</v>
      </c>
      <c r="M149" s="265" t="n">
        <v>12</v>
      </c>
      <c r="N149" s="274"/>
      <c r="O149" s="274"/>
      <c r="P149" s="275"/>
      <c r="Q149" s="276"/>
      <c r="R149" s="232"/>
      <c r="S149" s="218"/>
      <c r="T149" s="233"/>
      <c r="U149" s="218"/>
      <c r="W149" s="252" t="n">
        <f aca="false">SUM(C149:U149)</f>
        <v>66</v>
      </c>
    </row>
    <row r="150" customFormat="false" ht="15.75" hidden="false" customHeight="false" outlineLevel="0" collapsed="false">
      <c r="A150" s="271" t="s">
        <v>86</v>
      </c>
      <c r="B150" s="227"/>
      <c r="C150" s="235" t="n">
        <v>94</v>
      </c>
      <c r="D150" s="235"/>
      <c r="E150" s="272"/>
      <c r="F150" s="272"/>
      <c r="G150" s="272"/>
      <c r="H150" s="273"/>
      <c r="I150" s="272"/>
      <c r="J150" s="266" t="n">
        <v>94</v>
      </c>
      <c r="K150" s="266" t="n">
        <v>47</v>
      </c>
      <c r="L150" s="266" t="n">
        <v>47</v>
      </c>
      <c r="M150" s="265" t="n">
        <v>188</v>
      </c>
      <c r="N150" s="274"/>
      <c r="O150" s="274"/>
      <c r="P150" s="275"/>
      <c r="Q150" s="276"/>
      <c r="R150" s="232"/>
      <c r="S150" s="218"/>
      <c r="T150" s="233"/>
      <c r="U150" s="218"/>
      <c r="W150" s="252" t="n">
        <f aca="false">SUM(C150:U150)</f>
        <v>470</v>
      </c>
    </row>
    <row r="151" customFormat="false" ht="15.75" hidden="false" customHeight="false" outlineLevel="0" collapsed="false">
      <c r="A151" s="243" t="s">
        <v>86</v>
      </c>
      <c r="B151" s="227" t="n">
        <v>235</v>
      </c>
      <c r="C151" s="203"/>
      <c r="D151" s="203"/>
      <c r="E151" s="204"/>
      <c r="F151" s="244"/>
      <c r="G151" s="204"/>
      <c r="H151" s="229" t="n">
        <f aca="false">SUM(B151)</f>
        <v>235</v>
      </c>
      <c r="I151" s="248"/>
      <c r="J151" s="230"/>
      <c r="K151" s="230"/>
      <c r="L151" s="230"/>
      <c r="M151" s="208"/>
      <c r="N151" s="218"/>
      <c r="O151" s="210"/>
      <c r="P151" s="211"/>
      <c r="Q151" s="231"/>
      <c r="R151" s="232"/>
      <c r="S151" s="218"/>
      <c r="T151" s="233"/>
      <c r="U151" s="218"/>
      <c r="W151" s="247" t="n">
        <f aca="false">SUM(C151:U151)</f>
        <v>235</v>
      </c>
    </row>
    <row r="152" customFormat="false" ht="15.75" hidden="false" customHeight="false" outlineLevel="0" collapsed="false">
      <c r="A152" s="243" t="s">
        <v>191</v>
      </c>
      <c r="B152" s="227" t="n">
        <v>28</v>
      </c>
      <c r="C152" s="203"/>
      <c r="D152" s="203"/>
      <c r="E152" s="204"/>
      <c r="F152" s="244"/>
      <c r="G152" s="204"/>
      <c r="H152" s="229" t="n">
        <f aca="false">SUM(B152)</f>
        <v>28</v>
      </c>
      <c r="I152" s="248"/>
      <c r="J152" s="230"/>
      <c r="K152" s="230"/>
      <c r="L152" s="230"/>
      <c r="M152" s="208"/>
      <c r="N152" s="218"/>
      <c r="O152" s="210"/>
      <c r="P152" s="211"/>
      <c r="Q152" s="231"/>
      <c r="R152" s="232"/>
      <c r="S152" s="218"/>
      <c r="T152" s="233"/>
      <c r="U152" s="218"/>
      <c r="W152" s="247" t="n">
        <f aca="false">SUM(C152:U152)</f>
        <v>28</v>
      </c>
    </row>
    <row r="153" customFormat="false" ht="15.75" hidden="false" customHeight="false" outlineLevel="0" collapsed="false">
      <c r="A153" s="243" t="s">
        <v>322</v>
      </c>
      <c r="B153" s="227" t="n">
        <v>3.6</v>
      </c>
      <c r="C153" s="203"/>
      <c r="D153" s="203"/>
      <c r="E153" s="204"/>
      <c r="F153" s="244"/>
      <c r="G153" s="204"/>
      <c r="H153" s="229" t="n">
        <f aca="false">SUM(B153)</f>
        <v>3.6</v>
      </c>
      <c r="I153" s="248"/>
      <c r="J153" s="230"/>
      <c r="K153" s="230"/>
      <c r="L153" s="230"/>
      <c r="M153" s="208"/>
      <c r="N153" s="218"/>
      <c r="O153" s="210"/>
      <c r="P153" s="211"/>
      <c r="Q153" s="231"/>
      <c r="R153" s="232"/>
      <c r="S153" s="218"/>
      <c r="T153" s="233"/>
      <c r="U153" s="218"/>
      <c r="W153" s="247" t="n">
        <f aca="false">SUM(C153:U153)</f>
        <v>3.6</v>
      </c>
    </row>
    <row r="154" customFormat="false" ht="16.5" hidden="false" customHeight="false" outlineLevel="0" collapsed="false">
      <c r="A154" s="243" t="s">
        <v>85</v>
      </c>
      <c r="B154" s="227" t="n">
        <v>90</v>
      </c>
      <c r="C154" s="203"/>
      <c r="D154" s="203"/>
      <c r="E154" s="204"/>
      <c r="F154" s="244"/>
      <c r="G154" s="204"/>
      <c r="H154" s="229" t="n">
        <f aca="false">SUM(B154)</f>
        <v>90</v>
      </c>
      <c r="I154" s="248"/>
      <c r="J154" s="230"/>
      <c r="K154" s="230"/>
      <c r="L154" s="230"/>
      <c r="M154" s="208"/>
      <c r="N154" s="218"/>
      <c r="O154" s="210"/>
      <c r="P154" s="211"/>
      <c r="Q154" s="231"/>
      <c r="R154" s="232"/>
      <c r="S154" s="218"/>
      <c r="T154" s="233"/>
      <c r="U154" s="218"/>
      <c r="W154" s="247" t="n">
        <f aca="false">SUM(C154:U154)</f>
        <v>90</v>
      </c>
    </row>
    <row r="155" customFormat="false" ht="16.5" hidden="false" customHeight="false" outlineLevel="0" collapsed="false">
      <c r="A155" s="242" t="s">
        <v>323</v>
      </c>
      <c r="B155" s="227"/>
      <c r="C155" s="194" t="s">
        <v>8</v>
      </c>
      <c r="D155" s="194" t="s">
        <v>9</v>
      </c>
      <c r="E155" s="195" t="s">
        <v>10</v>
      </c>
      <c r="F155" s="195" t="s">
        <v>11</v>
      </c>
      <c r="G155" s="195" t="s">
        <v>12</v>
      </c>
      <c r="H155" s="196" t="s">
        <v>13</v>
      </c>
      <c r="I155" s="195" t="s">
        <v>14</v>
      </c>
      <c r="J155" s="197" t="s">
        <v>15</v>
      </c>
      <c r="K155" s="197" t="s">
        <v>16</v>
      </c>
      <c r="L155" s="197" t="s">
        <v>17</v>
      </c>
      <c r="M155" s="196" t="s">
        <v>18</v>
      </c>
      <c r="N155" s="198" t="s">
        <v>19</v>
      </c>
      <c r="O155" s="198" t="s">
        <v>20</v>
      </c>
      <c r="P155" s="199" t="s">
        <v>21</v>
      </c>
      <c r="Q155" s="200" t="s">
        <v>22</v>
      </c>
      <c r="R155" s="404" t="s">
        <v>23</v>
      </c>
      <c r="S155" s="405" t="s">
        <v>51</v>
      </c>
      <c r="T155" s="406" t="s">
        <v>53</v>
      </c>
      <c r="U155" s="407" t="s">
        <v>55</v>
      </c>
      <c r="W155" s="242" t="s">
        <v>323</v>
      </c>
    </row>
    <row r="156" customFormat="false" ht="15.75" hidden="false" customHeight="false" outlineLevel="0" collapsed="false">
      <c r="A156" s="277" t="s">
        <v>273</v>
      </c>
      <c r="B156" s="227"/>
      <c r="C156" s="292"/>
      <c r="D156" s="292"/>
      <c r="E156" s="272"/>
      <c r="F156" s="272"/>
      <c r="G156" s="272"/>
      <c r="H156" s="265" t="n">
        <v>109</v>
      </c>
      <c r="I156" s="272"/>
      <c r="J156" s="293"/>
      <c r="K156" s="293"/>
      <c r="L156" s="293"/>
      <c r="M156" s="273"/>
      <c r="N156" s="274"/>
      <c r="O156" s="274"/>
      <c r="P156" s="274"/>
      <c r="Q156" s="274"/>
      <c r="R156" s="274"/>
      <c r="S156" s="274"/>
      <c r="T156" s="408"/>
      <c r="U156" s="274"/>
      <c r="W156" s="247" t="n">
        <f aca="false">SUM(C156:U156)</f>
        <v>109</v>
      </c>
    </row>
    <row r="157" customFormat="false" ht="16.5" hidden="false" customHeight="false" outlineLevel="0" collapsed="false">
      <c r="A157" s="277" t="s">
        <v>139</v>
      </c>
      <c r="B157" s="227" t="n">
        <v>9.8</v>
      </c>
      <c r="C157" s="203"/>
      <c r="D157" s="203"/>
      <c r="E157" s="204"/>
      <c r="F157" s="204"/>
      <c r="G157" s="204"/>
      <c r="H157" s="245" t="n">
        <f aca="false">SUM(B157*50.21%)</f>
        <v>4.92058</v>
      </c>
      <c r="I157" s="204"/>
      <c r="J157" s="246"/>
      <c r="K157" s="246"/>
      <c r="L157" s="246"/>
      <c r="M157" s="245" t="n">
        <f aca="false">SUM(B157*49.79%)</f>
        <v>4.87942</v>
      </c>
      <c r="N157" s="209"/>
      <c r="O157" s="223"/>
      <c r="P157" s="223"/>
      <c r="Q157" s="218"/>
      <c r="R157" s="232"/>
      <c r="S157" s="218"/>
      <c r="T157" s="233"/>
      <c r="U157" s="218"/>
      <c r="W157" s="247" t="n">
        <f aca="false">SUM(C157:U157)</f>
        <v>9.8</v>
      </c>
    </row>
    <row r="158" customFormat="false" ht="16.5" hidden="false" customHeight="false" outlineLevel="0" collapsed="false">
      <c r="A158" s="249" t="s">
        <v>400</v>
      </c>
      <c r="B158" s="227"/>
      <c r="C158" s="352" t="s">
        <v>8</v>
      </c>
      <c r="D158" s="352" t="s">
        <v>9</v>
      </c>
      <c r="E158" s="353" t="s">
        <v>10</v>
      </c>
      <c r="F158" s="353" t="s">
        <v>11</v>
      </c>
      <c r="G158" s="353" t="s">
        <v>12</v>
      </c>
      <c r="H158" s="354" t="s">
        <v>13</v>
      </c>
      <c r="I158" s="353" t="s">
        <v>14</v>
      </c>
      <c r="J158" s="288" t="s">
        <v>15</v>
      </c>
      <c r="K158" s="288" t="s">
        <v>16</v>
      </c>
      <c r="L158" s="288" t="s">
        <v>17</v>
      </c>
      <c r="M158" s="354" t="s">
        <v>18</v>
      </c>
      <c r="N158" s="355" t="s">
        <v>19</v>
      </c>
      <c r="O158" s="355" t="s">
        <v>20</v>
      </c>
      <c r="P158" s="409" t="s">
        <v>21</v>
      </c>
      <c r="Q158" s="356" t="s">
        <v>22</v>
      </c>
      <c r="R158" s="410" t="s">
        <v>23</v>
      </c>
      <c r="S158" s="411" t="s">
        <v>51</v>
      </c>
      <c r="T158" s="412" t="s">
        <v>53</v>
      </c>
      <c r="U158" s="413" t="s">
        <v>55</v>
      </c>
      <c r="W158" s="249" t="s">
        <v>400</v>
      </c>
    </row>
    <row r="159" customFormat="false" ht="15.75" hidden="false" customHeight="false" outlineLevel="0" collapsed="false">
      <c r="A159" s="254" t="s">
        <v>62</v>
      </c>
      <c r="B159" s="227" t="n">
        <v>15</v>
      </c>
      <c r="C159" s="203"/>
      <c r="D159" s="203"/>
      <c r="E159" s="204"/>
      <c r="F159" s="204"/>
      <c r="G159" s="204"/>
      <c r="H159" s="245"/>
      <c r="I159" s="204"/>
      <c r="J159" s="246" t="n">
        <f aca="false">SUM(B159*28.4%)</f>
        <v>4.26</v>
      </c>
      <c r="K159" s="246" t="n">
        <f aca="false">SUM(B159*28.81%)</f>
        <v>4.3215</v>
      </c>
      <c r="L159" s="246" t="n">
        <f aca="false">SUM(B159*42.79%)</f>
        <v>6.4185</v>
      </c>
      <c r="M159" s="245"/>
      <c r="N159" s="209"/>
      <c r="O159" s="210"/>
      <c r="P159" s="211"/>
      <c r="Q159" s="231"/>
      <c r="R159" s="232"/>
      <c r="S159" s="218"/>
      <c r="T159" s="233"/>
      <c r="U159" s="218"/>
      <c r="W159" s="252" t="n">
        <f aca="false">SUM(C159:U159)</f>
        <v>15</v>
      </c>
    </row>
    <row r="160" customFormat="false" ht="15.75" hidden="false" customHeight="false" outlineLevel="0" collapsed="false">
      <c r="A160" s="254" t="s">
        <v>61</v>
      </c>
      <c r="B160" s="227" t="n">
        <v>9.5</v>
      </c>
      <c r="C160" s="203"/>
      <c r="D160" s="203"/>
      <c r="E160" s="204"/>
      <c r="F160" s="204"/>
      <c r="G160" s="204"/>
      <c r="H160" s="245"/>
      <c r="I160" s="204"/>
      <c r="J160" s="246" t="n">
        <f aca="false">SUM(B160*28.4%)</f>
        <v>2.698</v>
      </c>
      <c r="K160" s="246" t="n">
        <f aca="false">SUM(B160*28.81%)</f>
        <v>2.73695</v>
      </c>
      <c r="L160" s="246" t="n">
        <f aca="false">SUM(B160*42.79%)</f>
        <v>4.06505</v>
      </c>
      <c r="M160" s="245"/>
      <c r="N160" s="209"/>
      <c r="O160" s="210"/>
      <c r="P160" s="211"/>
      <c r="Q160" s="231"/>
      <c r="R160" s="232"/>
      <c r="S160" s="218"/>
      <c r="T160" s="233"/>
      <c r="U160" s="218"/>
      <c r="W160" s="252" t="n">
        <f aca="false">SUM(C160:U160)</f>
        <v>9.5</v>
      </c>
    </row>
    <row r="161" customFormat="false" ht="15.75" hidden="false" customHeight="false" outlineLevel="0" collapsed="false">
      <c r="A161" s="254" t="s">
        <v>401</v>
      </c>
      <c r="B161" s="227" t="n">
        <v>902</v>
      </c>
      <c r="C161" s="203"/>
      <c r="D161" s="203"/>
      <c r="E161" s="204"/>
      <c r="F161" s="204"/>
      <c r="G161" s="204"/>
      <c r="H161" s="245"/>
      <c r="I161" s="204"/>
      <c r="J161" s="246" t="n">
        <f aca="false">SUM(B161*28.4%)</f>
        <v>256.168</v>
      </c>
      <c r="K161" s="246" t="n">
        <f aca="false">SUM(B161*28.81%)</f>
        <v>259.8662</v>
      </c>
      <c r="L161" s="246" t="n">
        <f aca="false">SUM(B161*42.79%)</f>
        <v>385.9658</v>
      </c>
      <c r="M161" s="245"/>
      <c r="N161" s="209"/>
      <c r="O161" s="210"/>
      <c r="P161" s="211"/>
      <c r="Q161" s="231"/>
      <c r="R161" s="232"/>
      <c r="S161" s="218"/>
      <c r="T161" s="233"/>
      <c r="U161" s="218"/>
      <c r="W161" s="252" t="n">
        <f aca="false">SUM(C161:U161)</f>
        <v>902</v>
      </c>
    </row>
    <row r="162" customFormat="false" ht="16.5" hidden="false" customHeight="false" outlineLevel="0" collapsed="false">
      <c r="A162" s="254" t="s">
        <v>226</v>
      </c>
      <c r="B162" s="227" t="n">
        <v>655</v>
      </c>
      <c r="C162" s="203"/>
      <c r="D162" s="203"/>
      <c r="E162" s="204"/>
      <c r="F162" s="204"/>
      <c r="G162" s="204"/>
      <c r="H162" s="245"/>
      <c r="I162" s="204"/>
      <c r="J162" s="246" t="n">
        <f aca="false">SUM(B162*28.4%)</f>
        <v>186.02</v>
      </c>
      <c r="K162" s="246" t="n">
        <f aca="false">SUM(B162*28.81%)</f>
        <v>188.7055</v>
      </c>
      <c r="L162" s="246" t="n">
        <f aca="false">SUM(B162*42.79%)</f>
        <v>280.2745</v>
      </c>
      <c r="M162" s="245"/>
      <c r="N162" s="209"/>
      <c r="O162" s="210"/>
      <c r="P162" s="211"/>
      <c r="Q162" s="231"/>
      <c r="R162" s="232"/>
      <c r="S162" s="218"/>
      <c r="T162" s="233"/>
      <c r="U162" s="218"/>
      <c r="W162" s="252" t="n">
        <f aca="false">SUM(C162:U162)</f>
        <v>655</v>
      </c>
    </row>
    <row r="163" customFormat="false" ht="16.5" hidden="false" customHeight="false" outlineLevel="0" collapsed="false">
      <c r="A163" s="305" t="s">
        <v>353</v>
      </c>
      <c r="B163" s="227"/>
      <c r="C163" s="194" t="s">
        <v>8</v>
      </c>
      <c r="D163" s="194" t="s">
        <v>9</v>
      </c>
      <c r="E163" s="195" t="s">
        <v>10</v>
      </c>
      <c r="F163" s="195" t="s">
        <v>11</v>
      </c>
      <c r="G163" s="195" t="s">
        <v>12</v>
      </c>
      <c r="H163" s="196" t="s">
        <v>13</v>
      </c>
      <c r="I163" s="195" t="s">
        <v>14</v>
      </c>
      <c r="J163" s="197" t="s">
        <v>15</v>
      </c>
      <c r="K163" s="197" t="s">
        <v>16</v>
      </c>
      <c r="L163" s="197" t="s">
        <v>17</v>
      </c>
      <c r="M163" s="196" t="s">
        <v>18</v>
      </c>
      <c r="N163" s="198" t="s">
        <v>19</v>
      </c>
      <c r="O163" s="198" t="s">
        <v>20</v>
      </c>
      <c r="P163" s="200" t="s">
        <v>21</v>
      </c>
      <c r="Q163" s="200" t="s">
        <v>22</v>
      </c>
      <c r="R163" s="404" t="s">
        <v>23</v>
      </c>
      <c r="S163" s="405" t="s">
        <v>51</v>
      </c>
      <c r="T163" s="406" t="s">
        <v>53</v>
      </c>
      <c r="U163" s="407" t="s">
        <v>55</v>
      </c>
      <c r="W163" s="305" t="s">
        <v>353</v>
      </c>
    </row>
    <row r="164" customFormat="false" ht="16.5" hidden="false" customHeight="false" outlineLevel="0" collapsed="false">
      <c r="A164" s="306"/>
      <c r="B164" s="258" t="n">
        <v>0</v>
      </c>
      <c r="C164" s="203" t="n">
        <f aca="false">SUM(B164*4.85%)</f>
        <v>0</v>
      </c>
      <c r="D164" s="203" t="n">
        <f aca="false">SUM(B164*4.89%)</f>
        <v>0</v>
      </c>
      <c r="E164" s="204" t="n">
        <f aca="false">SUM(B164*7.35%)</f>
        <v>0</v>
      </c>
      <c r="F164" s="204" t="n">
        <f aca="false">SUM(B164*4.91%)</f>
        <v>0</v>
      </c>
      <c r="G164" s="204" t="n">
        <f aca="false">SUM(B164*4.92%)</f>
        <v>0</v>
      </c>
      <c r="H164" s="245" t="n">
        <f aca="false">SUM(B164*6.19%)</f>
        <v>0</v>
      </c>
      <c r="I164" s="204" t="n">
        <f aca="false">SUM(B164*4.84%)</f>
        <v>0</v>
      </c>
      <c r="J164" s="246" t="n">
        <f aca="false">SUM(B164*4.88%)</f>
        <v>0</v>
      </c>
      <c r="K164" s="246" t="n">
        <f aca="false">SUM(B164*4.96%)</f>
        <v>0</v>
      </c>
      <c r="L164" s="246" t="n">
        <f aca="false">SUM(B164*7.36%)</f>
        <v>0</v>
      </c>
      <c r="M164" s="245" t="n">
        <f aca="false">SUM(B164*6.14%)</f>
        <v>0</v>
      </c>
      <c r="N164" s="218" t="n">
        <f aca="false">SUM(B164*2.45%)</f>
        <v>0</v>
      </c>
      <c r="O164" s="214" t="n">
        <f aca="false">SUM(B164*7.45%)</f>
        <v>0</v>
      </c>
      <c r="P164" s="212" t="n">
        <f aca="false">SUM(B164*2.47%)</f>
        <v>0</v>
      </c>
      <c r="Q164" s="231" t="n">
        <f aca="false">SUM(B164*7.47%)</f>
        <v>0</v>
      </c>
      <c r="R164" s="218" t="n">
        <f aca="false">SUM(B164*7.4%)</f>
        <v>0</v>
      </c>
      <c r="S164" s="218" t="n">
        <f aca="false">SUM(B164*4.97%)</f>
        <v>0</v>
      </c>
      <c r="T164" s="218" t="n">
        <f aca="false">SUM(B164*6.5%)</f>
        <v>0</v>
      </c>
      <c r="U164" s="218"/>
      <c r="W164" s="307" t="n">
        <f aca="false">SUM(C164:U164)</f>
        <v>0</v>
      </c>
    </row>
    <row r="165" customFormat="false" ht="16.5" hidden="false" customHeight="false" outlineLevel="0" collapsed="false">
      <c r="A165" s="305" t="s">
        <v>194</v>
      </c>
      <c r="B165" s="227"/>
      <c r="C165" s="194" t="s">
        <v>8</v>
      </c>
      <c r="D165" s="194" t="s">
        <v>9</v>
      </c>
      <c r="E165" s="195" t="s">
        <v>10</v>
      </c>
      <c r="F165" s="195" t="s">
        <v>11</v>
      </c>
      <c r="G165" s="195" t="s">
        <v>12</v>
      </c>
      <c r="H165" s="196" t="s">
        <v>13</v>
      </c>
      <c r="I165" s="195" t="s">
        <v>14</v>
      </c>
      <c r="J165" s="197" t="s">
        <v>15</v>
      </c>
      <c r="K165" s="197" t="s">
        <v>16</v>
      </c>
      <c r="L165" s="197" t="s">
        <v>17</v>
      </c>
      <c r="M165" s="196" t="s">
        <v>18</v>
      </c>
      <c r="N165" s="198" t="s">
        <v>19</v>
      </c>
      <c r="O165" s="198" t="s">
        <v>20</v>
      </c>
      <c r="P165" s="200" t="s">
        <v>21</v>
      </c>
      <c r="Q165" s="200" t="s">
        <v>22</v>
      </c>
      <c r="R165" s="404" t="s">
        <v>23</v>
      </c>
      <c r="S165" s="405" t="s">
        <v>51</v>
      </c>
      <c r="T165" s="406" t="s">
        <v>53</v>
      </c>
      <c r="U165" s="407" t="s">
        <v>55</v>
      </c>
      <c r="W165" s="305" t="s">
        <v>194</v>
      </c>
    </row>
    <row r="166" customFormat="false" ht="15.75" hidden="false" customHeight="false" outlineLevel="0" collapsed="false">
      <c r="A166" s="306" t="s">
        <v>62</v>
      </c>
      <c r="B166" s="258" t="n">
        <v>15</v>
      </c>
      <c r="C166" s="203" t="n">
        <f aca="false">SUM(B166*4.55%)</f>
        <v>0.6825</v>
      </c>
      <c r="D166" s="203" t="n">
        <f aca="false">SUM(B166*4.59%)</f>
        <v>0.6885</v>
      </c>
      <c r="E166" s="204" t="n">
        <f aca="false">SUM(B166*6.9%)</f>
        <v>1.035</v>
      </c>
      <c r="F166" s="204" t="n">
        <f aca="false">SUM(B166*4.61%)</f>
        <v>0.6915</v>
      </c>
      <c r="G166" s="204" t="n">
        <f aca="false">SUM(B166*4.62%)</f>
        <v>0.693</v>
      </c>
      <c r="H166" s="245" t="n">
        <f aca="false">SUM(B166*5.81%)</f>
        <v>0.8715</v>
      </c>
      <c r="I166" s="204" t="n">
        <f aca="false">SUM(B166*4.55%)</f>
        <v>0.6825</v>
      </c>
      <c r="J166" s="246" t="n">
        <f aca="false">SUM(B166*4.59%)</f>
        <v>0.6885</v>
      </c>
      <c r="K166" s="246" t="n">
        <f aca="false">SUM(B166*4.65%)</f>
        <v>0.6975</v>
      </c>
      <c r="L166" s="246" t="n">
        <f aca="false">SUM(B166*6.91%)</f>
        <v>1.0365</v>
      </c>
      <c r="M166" s="245" t="n">
        <f aca="false">SUM(B166*5.76%)</f>
        <v>0.864</v>
      </c>
      <c r="N166" s="218" t="n">
        <f aca="false">SUM(B166*2.3%)</f>
        <v>0.345</v>
      </c>
      <c r="O166" s="214" t="n">
        <f aca="false">SUM(B166*7%)</f>
        <v>1.05</v>
      </c>
      <c r="P166" s="212" t="n">
        <f aca="false">SUM(B166*2.32%)</f>
        <v>0.348</v>
      </c>
      <c r="Q166" s="231" t="n">
        <f aca="false">SUM(B166*7.02%)</f>
        <v>1.053</v>
      </c>
      <c r="R166" s="218" t="n">
        <f aca="false">SUM(B166*6.95%)</f>
        <v>1.0425</v>
      </c>
      <c r="S166" s="218" t="n">
        <f aca="false">SUM(B166*4.67%)</f>
        <v>0.7005</v>
      </c>
      <c r="T166" s="218" t="n">
        <f aca="false">SUM(B166*6.1%)</f>
        <v>0.915</v>
      </c>
      <c r="U166" s="218" t="n">
        <f aca="false">SUM(B166*6.1%)</f>
        <v>0.915</v>
      </c>
      <c r="W166" s="307" t="n">
        <f aca="false">SUM(C166:U166)</f>
        <v>15</v>
      </c>
    </row>
    <row r="167" customFormat="false" ht="15.75" hidden="false" customHeight="false" outlineLevel="0" collapsed="false">
      <c r="A167" s="306" t="s">
        <v>61</v>
      </c>
      <c r="B167" s="258" t="n">
        <v>9.5</v>
      </c>
      <c r="C167" s="203" t="n">
        <f aca="false">SUM(B167*4.55%)</f>
        <v>0.43225</v>
      </c>
      <c r="D167" s="203" t="n">
        <f aca="false">SUM(B167*4.59%)</f>
        <v>0.43605</v>
      </c>
      <c r="E167" s="204" t="n">
        <f aca="false">SUM(B167*6.9%)</f>
        <v>0.6555</v>
      </c>
      <c r="F167" s="204" t="n">
        <f aca="false">SUM(B167*4.61%)</f>
        <v>0.43795</v>
      </c>
      <c r="G167" s="204" t="n">
        <f aca="false">SUM(B167*4.62%)</f>
        <v>0.4389</v>
      </c>
      <c r="H167" s="245" t="n">
        <f aca="false">SUM(B167*5.81%)</f>
        <v>0.55195</v>
      </c>
      <c r="I167" s="204" t="n">
        <f aca="false">SUM(B167*4.55%)</f>
        <v>0.43225</v>
      </c>
      <c r="J167" s="246" t="n">
        <f aca="false">SUM(B167*4.59%)</f>
        <v>0.43605</v>
      </c>
      <c r="K167" s="246" t="n">
        <f aca="false">SUM(B167*4.65%)</f>
        <v>0.44175</v>
      </c>
      <c r="L167" s="246" t="n">
        <f aca="false">SUM(B167*6.91%)</f>
        <v>0.65645</v>
      </c>
      <c r="M167" s="245" t="n">
        <f aca="false">SUM(B167*5.76%)</f>
        <v>0.5472</v>
      </c>
      <c r="N167" s="218" t="n">
        <f aca="false">SUM(B167*2.3%)</f>
        <v>0.2185</v>
      </c>
      <c r="O167" s="214" t="n">
        <f aca="false">SUM(B167*7%)</f>
        <v>0.665</v>
      </c>
      <c r="P167" s="212" t="n">
        <f aca="false">SUM(B167*2.32%)</f>
        <v>0.2204</v>
      </c>
      <c r="Q167" s="231" t="n">
        <f aca="false">SUM(B167*7.02%)</f>
        <v>0.6669</v>
      </c>
      <c r="R167" s="218" t="n">
        <f aca="false">SUM(B167*6.95%)</f>
        <v>0.66025</v>
      </c>
      <c r="S167" s="218" t="n">
        <f aca="false">SUM(B167*4.67%)</f>
        <v>0.44365</v>
      </c>
      <c r="T167" s="218" t="n">
        <f aca="false">SUM(B167*6.1%)</f>
        <v>0.5795</v>
      </c>
      <c r="U167" s="218" t="n">
        <f aca="false">SUM(B167*6.1%)</f>
        <v>0.5795</v>
      </c>
      <c r="W167" s="307" t="n">
        <f aca="false">SUM(C167:U167)</f>
        <v>9.5</v>
      </c>
    </row>
    <row r="168" customFormat="false" ht="16.5" hidden="false" customHeight="false" outlineLevel="0" collapsed="false">
      <c r="A168" s="306" t="s">
        <v>139</v>
      </c>
      <c r="B168" s="258" t="n">
        <v>9.8</v>
      </c>
      <c r="C168" s="203" t="n">
        <f aca="false">SUM(B168*4.55%)</f>
        <v>0.4459</v>
      </c>
      <c r="D168" s="203" t="n">
        <f aca="false">SUM(B168*4.59%)</f>
        <v>0.44982</v>
      </c>
      <c r="E168" s="204" t="n">
        <f aca="false">SUM(B168*6.9%)</f>
        <v>0.6762</v>
      </c>
      <c r="F168" s="204" t="n">
        <f aca="false">SUM(B168*4.61%)</f>
        <v>0.45178</v>
      </c>
      <c r="G168" s="204" t="n">
        <f aca="false">SUM(B168*4.62%)</f>
        <v>0.45276</v>
      </c>
      <c r="H168" s="245" t="n">
        <f aca="false">SUM(B168*5.81%)</f>
        <v>0.56938</v>
      </c>
      <c r="I168" s="204" t="n">
        <f aca="false">SUM(B168*4.55%)</f>
        <v>0.4459</v>
      </c>
      <c r="J168" s="246" t="n">
        <f aca="false">SUM(B168*4.59%)</f>
        <v>0.44982</v>
      </c>
      <c r="K168" s="246" t="n">
        <f aca="false">SUM(B168*4.65%)</f>
        <v>0.4557</v>
      </c>
      <c r="L168" s="246" t="n">
        <f aca="false">SUM(B168*6.91%)</f>
        <v>0.67718</v>
      </c>
      <c r="M168" s="245" t="n">
        <f aca="false">SUM(B168*5.76%)</f>
        <v>0.56448</v>
      </c>
      <c r="N168" s="218" t="n">
        <f aca="false">SUM(B168*2.3%)</f>
        <v>0.2254</v>
      </c>
      <c r="O168" s="214" t="n">
        <f aca="false">SUM(B168*7%)</f>
        <v>0.686</v>
      </c>
      <c r="P168" s="212" t="n">
        <f aca="false">SUM(B168*2.32%)</f>
        <v>0.22736</v>
      </c>
      <c r="Q168" s="231" t="n">
        <f aca="false">SUM(B168*7.02%)</f>
        <v>0.68796</v>
      </c>
      <c r="R168" s="218" t="n">
        <f aca="false">SUM(B168*6.95%)</f>
        <v>0.6811</v>
      </c>
      <c r="S168" s="218" t="n">
        <f aca="false">SUM(B168*4.67%)</f>
        <v>0.45766</v>
      </c>
      <c r="T168" s="218" t="n">
        <f aca="false">SUM(B168*6.1%)</f>
        <v>0.5978</v>
      </c>
      <c r="U168" s="218" t="n">
        <f aca="false">SUM(B168*6.1%)</f>
        <v>0.5978</v>
      </c>
      <c r="W168" s="307" t="n">
        <f aca="false">SUM(C168:U168)</f>
        <v>9.8</v>
      </c>
    </row>
    <row r="169" customFormat="false" ht="16.5" hidden="false" customHeight="false" outlineLevel="0" collapsed="false">
      <c r="A169" s="287" t="s">
        <v>96</v>
      </c>
      <c r="B169" s="227"/>
      <c r="C169" s="194" t="s">
        <v>8</v>
      </c>
      <c r="D169" s="194" t="s">
        <v>9</v>
      </c>
      <c r="E169" s="195" t="s">
        <v>10</v>
      </c>
      <c r="F169" s="195" t="s">
        <v>11</v>
      </c>
      <c r="G169" s="195" t="s">
        <v>12</v>
      </c>
      <c r="H169" s="196" t="s">
        <v>13</v>
      </c>
      <c r="I169" s="195" t="s">
        <v>14</v>
      </c>
      <c r="J169" s="197" t="s">
        <v>15</v>
      </c>
      <c r="K169" s="197" t="s">
        <v>16</v>
      </c>
      <c r="L169" s="197" t="s">
        <v>17</v>
      </c>
      <c r="M169" s="196" t="s">
        <v>18</v>
      </c>
      <c r="N169" s="289" t="s">
        <v>19</v>
      </c>
      <c r="O169" s="289" t="s">
        <v>20</v>
      </c>
      <c r="P169" s="351" t="s">
        <v>21</v>
      </c>
      <c r="Q169" s="351" t="s">
        <v>22</v>
      </c>
      <c r="R169" s="414" t="s">
        <v>23</v>
      </c>
      <c r="S169" s="415" t="s">
        <v>51</v>
      </c>
      <c r="T169" s="416" t="s">
        <v>53</v>
      </c>
      <c r="U169" s="417" t="s">
        <v>55</v>
      </c>
      <c r="W169" s="287" t="s">
        <v>96</v>
      </c>
    </row>
    <row r="170" customFormat="false" ht="16.5" hidden="false" customHeight="false" outlineLevel="0" collapsed="false">
      <c r="A170" s="291"/>
      <c r="B170" s="227" t="n">
        <v>0</v>
      </c>
      <c r="C170" s="292"/>
      <c r="D170" s="292"/>
      <c r="E170" s="272"/>
      <c r="F170" s="272"/>
      <c r="G170" s="272"/>
      <c r="H170" s="273"/>
      <c r="I170" s="272"/>
      <c r="J170" s="293"/>
      <c r="K170" s="293"/>
      <c r="L170" s="293"/>
      <c r="M170" s="273"/>
      <c r="N170" s="214" t="n">
        <f aca="false">SUM(B170*5.43%)</f>
        <v>0</v>
      </c>
      <c r="O170" s="214" t="n">
        <f aca="false">SUM(B170*16.49%)</f>
        <v>0</v>
      </c>
      <c r="P170" s="212" t="n">
        <f aca="false">SUM(B170*5.47%)</f>
        <v>0</v>
      </c>
      <c r="Q170" s="212" t="n">
        <f aca="false">SUM(B170*16.53%)</f>
        <v>0</v>
      </c>
      <c r="R170" s="214" t="n">
        <f aca="false">SUM(B170*16.37%)</f>
        <v>0</v>
      </c>
      <c r="S170" s="214" t="n">
        <f aca="false">SUM(B170*11.01%)</f>
        <v>0</v>
      </c>
      <c r="T170" s="214" t="n">
        <f aca="false">SUM(B170*14.37%)</f>
        <v>0</v>
      </c>
      <c r="U170" s="214" t="n">
        <f aca="false">SUM(B170*14.33%)</f>
        <v>0</v>
      </c>
      <c r="W170" s="295" t="n">
        <f aca="false">SUM(C170:U170)</f>
        <v>0</v>
      </c>
    </row>
    <row r="171" customFormat="false" ht="16.5" hidden="false" customHeight="false" outlineLevel="0" collapsed="false">
      <c r="A171" s="287" t="s">
        <v>371</v>
      </c>
      <c r="B171" s="227"/>
      <c r="C171" s="194" t="s">
        <v>8</v>
      </c>
      <c r="D171" s="194" t="s">
        <v>9</v>
      </c>
      <c r="E171" s="195" t="s">
        <v>10</v>
      </c>
      <c r="F171" s="195" t="s">
        <v>11</v>
      </c>
      <c r="G171" s="195" t="s">
        <v>12</v>
      </c>
      <c r="H171" s="196" t="s">
        <v>13</v>
      </c>
      <c r="I171" s="195" t="s">
        <v>14</v>
      </c>
      <c r="J171" s="197" t="s">
        <v>15</v>
      </c>
      <c r="K171" s="197" t="s">
        <v>16</v>
      </c>
      <c r="L171" s="197" t="s">
        <v>17</v>
      </c>
      <c r="M171" s="196" t="s">
        <v>18</v>
      </c>
      <c r="N171" s="198" t="s">
        <v>19</v>
      </c>
      <c r="O171" s="198" t="s">
        <v>20</v>
      </c>
      <c r="P171" s="200" t="s">
        <v>21</v>
      </c>
      <c r="Q171" s="200" t="s">
        <v>22</v>
      </c>
      <c r="R171" s="404" t="s">
        <v>23</v>
      </c>
      <c r="S171" s="405" t="s">
        <v>51</v>
      </c>
      <c r="T171" s="406" t="s">
        <v>53</v>
      </c>
      <c r="U171" s="407" t="s">
        <v>55</v>
      </c>
      <c r="W171" s="287" t="s">
        <v>371</v>
      </c>
    </row>
    <row r="172" customFormat="false" ht="16.5" hidden="false" customHeight="false" outlineLevel="0" collapsed="false">
      <c r="A172" s="291"/>
      <c r="B172" s="227" t="n">
        <v>0</v>
      </c>
      <c r="C172" s="292"/>
      <c r="D172" s="292"/>
      <c r="E172" s="272"/>
      <c r="F172" s="272"/>
      <c r="G172" s="272"/>
      <c r="H172" s="273"/>
      <c r="I172" s="272"/>
      <c r="J172" s="293"/>
      <c r="K172" s="293"/>
      <c r="L172" s="293"/>
      <c r="M172" s="273"/>
      <c r="N172" s="214" t="n">
        <f aca="false">SUM(B172*5.43%)</f>
        <v>0</v>
      </c>
      <c r="O172" s="214" t="n">
        <f aca="false">SUM(B172*16.49%)</f>
        <v>0</v>
      </c>
      <c r="P172" s="212" t="n">
        <f aca="false">SUM(B172*5.47%)</f>
        <v>0</v>
      </c>
      <c r="Q172" s="212" t="n">
        <f aca="false">SUM(B172*16.53%)</f>
        <v>0</v>
      </c>
      <c r="R172" s="214" t="n">
        <f aca="false">SUM(B172*16.37%)</f>
        <v>0</v>
      </c>
      <c r="S172" s="214" t="n">
        <f aca="false">SUM(B172*11.01%)</f>
        <v>0</v>
      </c>
      <c r="T172" s="214" t="n">
        <f aca="false">SUM(B172*14.37%)</f>
        <v>0</v>
      </c>
      <c r="U172" s="214" t="n">
        <f aca="false">SUM(B172*14.33%)</f>
        <v>0</v>
      </c>
      <c r="W172" s="295" t="n">
        <f aca="false">SUM(C172:U172)</f>
        <v>0</v>
      </c>
    </row>
    <row r="173" customFormat="false" ht="16.5" hidden="false" customHeight="false" outlineLevel="0" collapsed="false">
      <c r="A173" s="287" t="s">
        <v>97</v>
      </c>
      <c r="B173" s="227"/>
      <c r="C173" s="194" t="s">
        <v>8</v>
      </c>
      <c r="D173" s="194" t="s">
        <v>9</v>
      </c>
      <c r="E173" s="195" t="s">
        <v>10</v>
      </c>
      <c r="F173" s="195" t="s">
        <v>11</v>
      </c>
      <c r="G173" s="195" t="s">
        <v>12</v>
      </c>
      <c r="H173" s="196" t="s">
        <v>13</v>
      </c>
      <c r="I173" s="195" t="s">
        <v>14</v>
      </c>
      <c r="J173" s="197" t="s">
        <v>15</v>
      </c>
      <c r="K173" s="197" t="s">
        <v>16</v>
      </c>
      <c r="L173" s="197" t="s">
        <v>17</v>
      </c>
      <c r="M173" s="196" t="s">
        <v>18</v>
      </c>
      <c r="N173" s="198" t="s">
        <v>19</v>
      </c>
      <c r="O173" s="198" t="s">
        <v>20</v>
      </c>
      <c r="P173" s="200" t="s">
        <v>21</v>
      </c>
      <c r="Q173" s="200" t="s">
        <v>22</v>
      </c>
      <c r="R173" s="404" t="s">
        <v>23</v>
      </c>
      <c r="S173" s="405" t="s">
        <v>51</v>
      </c>
      <c r="T173" s="406" t="s">
        <v>53</v>
      </c>
      <c r="U173" s="407" t="s">
        <v>55</v>
      </c>
      <c r="W173" s="287" t="s">
        <v>97</v>
      </c>
    </row>
    <row r="174" customFormat="false" ht="16.5" hidden="false" customHeight="false" outlineLevel="0" collapsed="false">
      <c r="A174" s="291"/>
      <c r="B174" s="227" t="n">
        <v>0</v>
      </c>
      <c r="C174" s="292"/>
      <c r="D174" s="292"/>
      <c r="E174" s="272"/>
      <c r="F174" s="272"/>
      <c r="G174" s="272"/>
      <c r="H174" s="273"/>
      <c r="I174" s="272"/>
      <c r="J174" s="293"/>
      <c r="K174" s="293"/>
      <c r="L174" s="293"/>
      <c r="M174" s="273"/>
      <c r="N174" s="214" t="n">
        <f aca="false">SUM(B174*5.43%)</f>
        <v>0</v>
      </c>
      <c r="O174" s="214" t="n">
        <f aca="false">SUM(B174*16.49%)</f>
        <v>0</v>
      </c>
      <c r="P174" s="212" t="n">
        <f aca="false">SUM(B174*5.47%)</f>
        <v>0</v>
      </c>
      <c r="Q174" s="212" t="n">
        <f aca="false">SUM(B174*16.53%)</f>
        <v>0</v>
      </c>
      <c r="R174" s="214" t="n">
        <f aca="false">SUM(B174*16.37%)</f>
        <v>0</v>
      </c>
      <c r="S174" s="214" t="n">
        <f aca="false">SUM(B174*11.01%)</f>
        <v>0</v>
      </c>
      <c r="T174" s="214" t="n">
        <f aca="false">SUM(B174*14.37%)</f>
        <v>0</v>
      </c>
      <c r="U174" s="214" t="n">
        <f aca="false">SUM(B174*14.33%)</f>
        <v>0</v>
      </c>
      <c r="W174" s="295" t="n">
        <f aca="false">SUM(C174:U174)</f>
        <v>0</v>
      </c>
    </row>
    <row r="175" customFormat="false" ht="16.5" hidden="false" customHeight="false" outlineLevel="0" collapsed="false">
      <c r="A175" s="287" t="s">
        <v>102</v>
      </c>
      <c r="B175" s="227"/>
      <c r="C175" s="194" t="s">
        <v>8</v>
      </c>
      <c r="D175" s="194" t="s">
        <v>9</v>
      </c>
      <c r="E175" s="195" t="s">
        <v>10</v>
      </c>
      <c r="F175" s="195" t="s">
        <v>11</v>
      </c>
      <c r="G175" s="195" t="s">
        <v>12</v>
      </c>
      <c r="H175" s="196" t="s">
        <v>13</v>
      </c>
      <c r="I175" s="195" t="s">
        <v>14</v>
      </c>
      <c r="J175" s="197" t="s">
        <v>15</v>
      </c>
      <c r="K175" s="197" t="s">
        <v>16</v>
      </c>
      <c r="L175" s="197" t="s">
        <v>17</v>
      </c>
      <c r="M175" s="196" t="s">
        <v>18</v>
      </c>
      <c r="N175" s="198" t="s">
        <v>19</v>
      </c>
      <c r="O175" s="296" t="s">
        <v>20</v>
      </c>
      <c r="P175" s="200" t="s">
        <v>21</v>
      </c>
      <c r="Q175" s="200" t="s">
        <v>22</v>
      </c>
      <c r="R175" s="404" t="s">
        <v>23</v>
      </c>
      <c r="S175" s="405" t="s">
        <v>51</v>
      </c>
      <c r="T175" s="406" t="s">
        <v>53</v>
      </c>
      <c r="U175" s="407" t="s">
        <v>55</v>
      </c>
      <c r="W175" s="287" t="s">
        <v>102</v>
      </c>
    </row>
    <row r="176" customFormat="false" ht="15.75" hidden="false" customHeight="false" outlineLevel="0" collapsed="false">
      <c r="A176" s="291" t="s">
        <v>85</v>
      </c>
      <c r="B176" s="227"/>
      <c r="C176" s="292"/>
      <c r="D176" s="292"/>
      <c r="E176" s="272"/>
      <c r="F176" s="272"/>
      <c r="G176" s="272"/>
      <c r="H176" s="273"/>
      <c r="I176" s="272"/>
      <c r="J176" s="293"/>
      <c r="K176" s="293"/>
      <c r="L176" s="293"/>
      <c r="M176" s="273"/>
      <c r="N176" s="214" t="n">
        <v>12</v>
      </c>
      <c r="O176" s="214" t="n">
        <v>42</v>
      </c>
      <c r="P176" s="212"/>
      <c r="Q176" s="212" t="n">
        <v>12</v>
      </c>
      <c r="R176" s="214" t="n">
        <v>24</v>
      </c>
      <c r="S176" s="214" t="n">
        <v>78</v>
      </c>
      <c r="T176" s="214" t="n">
        <v>18</v>
      </c>
      <c r="U176" s="214"/>
      <c r="W176" s="295" t="n">
        <f aca="false">SUM(C176:U176)</f>
        <v>186</v>
      </c>
    </row>
    <row r="177" customFormat="false" ht="15.75" hidden="false" customHeight="false" outlineLevel="0" collapsed="false">
      <c r="A177" s="291" t="s">
        <v>189</v>
      </c>
      <c r="B177" s="227"/>
      <c r="C177" s="292"/>
      <c r="D177" s="292"/>
      <c r="E177" s="272"/>
      <c r="F177" s="272"/>
      <c r="G177" s="272"/>
      <c r="H177" s="273"/>
      <c r="I177" s="272"/>
      <c r="J177" s="293"/>
      <c r="K177" s="293"/>
      <c r="L177" s="293"/>
      <c r="M177" s="273"/>
      <c r="N177" s="214" t="n">
        <v>19</v>
      </c>
      <c r="O177" s="214"/>
      <c r="P177" s="212"/>
      <c r="Q177" s="212"/>
      <c r="R177" s="214"/>
      <c r="S177" s="214"/>
      <c r="T177" s="214" t="n">
        <v>57</v>
      </c>
      <c r="U177" s="214"/>
      <c r="W177" s="295" t="n">
        <f aca="false">SUM(C177:U177)</f>
        <v>76</v>
      </c>
    </row>
    <row r="178" customFormat="false" ht="15.75" hidden="false" customHeight="false" outlineLevel="0" collapsed="false">
      <c r="A178" s="291" t="s">
        <v>191</v>
      </c>
      <c r="B178" s="227"/>
      <c r="C178" s="292"/>
      <c r="D178" s="292"/>
      <c r="E178" s="272"/>
      <c r="F178" s="272"/>
      <c r="G178" s="272"/>
      <c r="H178" s="273"/>
      <c r="I178" s="272"/>
      <c r="J178" s="293"/>
      <c r="K178" s="293"/>
      <c r="L178" s="293"/>
      <c r="M178" s="273"/>
      <c r="N178" s="214" t="n">
        <v>14</v>
      </c>
      <c r="O178" s="214"/>
      <c r="P178" s="212"/>
      <c r="Q178" s="212"/>
      <c r="R178" s="214"/>
      <c r="S178" s="214"/>
      <c r="T178" s="214"/>
      <c r="U178" s="214"/>
      <c r="W178" s="295" t="n">
        <f aca="false">SUM(C178:U178)</f>
        <v>14</v>
      </c>
    </row>
    <row r="179" customFormat="false" ht="15.75" hidden="false" customHeight="false" outlineLevel="0" collapsed="false">
      <c r="A179" s="291" t="s">
        <v>300</v>
      </c>
      <c r="B179" s="227"/>
      <c r="C179" s="292"/>
      <c r="D179" s="292"/>
      <c r="E179" s="272"/>
      <c r="F179" s="272"/>
      <c r="G179" s="272"/>
      <c r="H179" s="273"/>
      <c r="I179" s="272"/>
      <c r="J179" s="293"/>
      <c r="K179" s="293"/>
      <c r="L179" s="293"/>
      <c r="M179" s="273"/>
      <c r="N179" s="214"/>
      <c r="O179" s="214"/>
      <c r="P179" s="212"/>
      <c r="Q179" s="212"/>
      <c r="R179" s="214"/>
      <c r="S179" s="214"/>
      <c r="T179" s="214" t="n">
        <v>460</v>
      </c>
      <c r="U179" s="214"/>
      <c r="W179" s="295" t="n">
        <f aca="false">SUM(C179:U179)</f>
        <v>460</v>
      </c>
    </row>
    <row r="180" customFormat="false" ht="16.5" hidden="false" customHeight="false" outlineLevel="0" collapsed="false">
      <c r="A180" s="291" t="s">
        <v>246</v>
      </c>
      <c r="B180" s="227" t="n">
        <v>1505</v>
      </c>
      <c r="C180" s="292"/>
      <c r="D180" s="292"/>
      <c r="E180" s="272"/>
      <c r="F180" s="272"/>
      <c r="G180" s="272"/>
      <c r="H180" s="273"/>
      <c r="I180" s="272"/>
      <c r="J180" s="293"/>
      <c r="K180" s="293"/>
      <c r="L180" s="293"/>
      <c r="M180" s="273"/>
      <c r="N180" s="214" t="n">
        <f aca="false">SUM(B180*5.43%)</f>
        <v>81.7215</v>
      </c>
      <c r="O180" s="214" t="n">
        <f aca="false">SUM(B180*16.49%)</f>
        <v>248.1745</v>
      </c>
      <c r="P180" s="212" t="n">
        <f aca="false">SUM(B180*5.47%)</f>
        <v>82.3235</v>
      </c>
      <c r="Q180" s="212" t="n">
        <f aca="false">SUM(B180*16.53%)</f>
        <v>248.7765</v>
      </c>
      <c r="R180" s="214" t="n">
        <f aca="false">SUM(B180*16.37%)</f>
        <v>246.3685</v>
      </c>
      <c r="S180" s="214" t="n">
        <f aca="false">SUM(B180*11.01%)</f>
        <v>165.7005</v>
      </c>
      <c r="T180" s="214" t="n">
        <f aca="false">SUM(B180*14.37%)</f>
        <v>216.2685</v>
      </c>
      <c r="U180" s="214" t="n">
        <f aca="false">SUM(B180*14.33%)</f>
        <v>215.6665</v>
      </c>
      <c r="W180" s="295" t="n">
        <f aca="false">SUM(C180:U180)</f>
        <v>1505</v>
      </c>
    </row>
    <row r="181" customFormat="false" ht="16.5" hidden="false" customHeight="false" outlineLevel="0" collapsed="false">
      <c r="A181" s="287" t="s">
        <v>103</v>
      </c>
      <c r="B181" s="227"/>
      <c r="C181" s="194" t="s">
        <v>8</v>
      </c>
      <c r="D181" s="194" t="s">
        <v>9</v>
      </c>
      <c r="E181" s="195" t="s">
        <v>10</v>
      </c>
      <c r="F181" s="195" t="s">
        <v>11</v>
      </c>
      <c r="G181" s="195" t="s">
        <v>12</v>
      </c>
      <c r="H181" s="196" t="s">
        <v>13</v>
      </c>
      <c r="I181" s="195" t="s">
        <v>14</v>
      </c>
      <c r="J181" s="197" t="s">
        <v>15</v>
      </c>
      <c r="K181" s="197" t="s">
        <v>16</v>
      </c>
      <c r="L181" s="197" t="s">
        <v>17</v>
      </c>
      <c r="M181" s="196" t="s">
        <v>18</v>
      </c>
      <c r="N181" s="198" t="s">
        <v>19</v>
      </c>
      <c r="O181" s="198" t="s">
        <v>20</v>
      </c>
      <c r="P181" s="200" t="s">
        <v>21</v>
      </c>
      <c r="Q181" s="200" t="s">
        <v>22</v>
      </c>
      <c r="R181" s="404" t="s">
        <v>23</v>
      </c>
      <c r="S181" s="405" t="s">
        <v>51</v>
      </c>
      <c r="T181" s="406" t="s">
        <v>53</v>
      </c>
      <c r="U181" s="407" t="s">
        <v>55</v>
      </c>
      <c r="W181" s="287" t="s">
        <v>103</v>
      </c>
    </row>
    <row r="182" customFormat="false" ht="15.75" hidden="false" customHeight="false" outlineLevel="0" collapsed="false">
      <c r="A182" s="291" t="s">
        <v>63</v>
      </c>
      <c r="B182" s="227" t="n">
        <v>33</v>
      </c>
      <c r="C182" s="292"/>
      <c r="D182" s="292"/>
      <c r="E182" s="272"/>
      <c r="F182" s="272"/>
      <c r="G182" s="272"/>
      <c r="H182" s="273"/>
      <c r="I182" s="272"/>
      <c r="J182" s="293"/>
      <c r="K182" s="293"/>
      <c r="L182" s="293"/>
      <c r="M182" s="273"/>
      <c r="N182" s="214"/>
      <c r="O182" s="214" t="n">
        <f aca="false">SUM(B182*53.43%)</f>
        <v>17.6319</v>
      </c>
      <c r="P182" s="212"/>
      <c r="Q182" s="231"/>
      <c r="R182" s="232"/>
      <c r="S182" s="218"/>
      <c r="T182" s="218" t="n">
        <f aca="false">SUM(B182*46.57%)</f>
        <v>15.3681</v>
      </c>
      <c r="U182" s="218"/>
      <c r="W182" s="295" t="n">
        <f aca="false">SUM(C182:U182)</f>
        <v>33</v>
      </c>
    </row>
    <row r="183" customFormat="false" ht="15.75" hidden="false" customHeight="false" outlineLevel="0" collapsed="false">
      <c r="A183" s="291" t="s">
        <v>62</v>
      </c>
      <c r="B183" s="227" t="n">
        <v>25</v>
      </c>
      <c r="C183" s="292"/>
      <c r="D183" s="292"/>
      <c r="E183" s="272"/>
      <c r="F183" s="272"/>
      <c r="G183" s="272"/>
      <c r="H183" s="273"/>
      <c r="I183" s="272"/>
      <c r="J183" s="293"/>
      <c r="K183" s="293"/>
      <c r="L183" s="293"/>
      <c r="M183" s="273"/>
      <c r="N183" s="214"/>
      <c r="O183" s="214" t="n">
        <f aca="false">SUM(B183*53.43%)</f>
        <v>13.3575</v>
      </c>
      <c r="P183" s="212"/>
      <c r="Q183" s="231"/>
      <c r="R183" s="232"/>
      <c r="S183" s="218"/>
      <c r="T183" s="218" t="n">
        <f aca="false">SUM(B183*46.57%)</f>
        <v>11.6425</v>
      </c>
      <c r="U183" s="218"/>
      <c r="W183" s="295" t="n">
        <f aca="false">SUM(C183:U183)</f>
        <v>25</v>
      </c>
    </row>
    <row r="184" customFormat="false" ht="15.75" hidden="false" customHeight="false" outlineLevel="0" collapsed="false">
      <c r="A184" s="291" t="s">
        <v>186</v>
      </c>
      <c r="B184" s="227" t="n">
        <v>33.5</v>
      </c>
      <c r="C184" s="292"/>
      <c r="D184" s="292"/>
      <c r="E184" s="272"/>
      <c r="F184" s="272"/>
      <c r="G184" s="272"/>
      <c r="H184" s="273"/>
      <c r="I184" s="272"/>
      <c r="J184" s="293"/>
      <c r="K184" s="293"/>
      <c r="L184" s="293"/>
      <c r="M184" s="273"/>
      <c r="N184" s="214"/>
      <c r="O184" s="214" t="n">
        <f aca="false">SUM(B184*53.43%)</f>
        <v>17.89905</v>
      </c>
      <c r="P184" s="212"/>
      <c r="Q184" s="231"/>
      <c r="R184" s="232"/>
      <c r="S184" s="218"/>
      <c r="T184" s="218" t="n">
        <f aca="false">SUM(B184*46.57%)</f>
        <v>15.60095</v>
      </c>
      <c r="U184" s="218"/>
      <c r="W184" s="295" t="n">
        <f aca="false">SUM(C184:U184)</f>
        <v>33.5</v>
      </c>
    </row>
    <row r="185" customFormat="false" ht="16.5" hidden="false" customHeight="false" outlineLevel="0" collapsed="false">
      <c r="A185" s="291" t="s">
        <v>395</v>
      </c>
      <c r="B185" s="227" t="n">
        <v>404.26</v>
      </c>
      <c r="C185" s="292"/>
      <c r="D185" s="292"/>
      <c r="E185" s="272"/>
      <c r="F185" s="272"/>
      <c r="G185" s="272"/>
      <c r="H185" s="273"/>
      <c r="I185" s="272"/>
      <c r="J185" s="293"/>
      <c r="K185" s="293"/>
      <c r="L185" s="293"/>
      <c r="M185" s="273"/>
      <c r="N185" s="214"/>
      <c r="O185" s="214" t="n">
        <f aca="false">SUM(B185*53.43%)</f>
        <v>215.996118</v>
      </c>
      <c r="P185" s="212"/>
      <c r="Q185" s="231"/>
      <c r="R185" s="232"/>
      <c r="S185" s="218"/>
      <c r="T185" s="218" t="n">
        <f aca="false">SUM(B185*46.57%)</f>
        <v>188.263882</v>
      </c>
      <c r="U185" s="218"/>
      <c r="W185" s="295" t="n">
        <f aca="false">SUM(C185:U185)</f>
        <v>404.26</v>
      </c>
    </row>
    <row r="186" customFormat="false" ht="16.5" hidden="false" customHeight="false" outlineLevel="0" collapsed="false">
      <c r="A186" s="287" t="s">
        <v>104</v>
      </c>
      <c r="B186" s="227"/>
      <c r="C186" s="194" t="s">
        <v>8</v>
      </c>
      <c r="D186" s="194" t="s">
        <v>9</v>
      </c>
      <c r="E186" s="195" t="s">
        <v>10</v>
      </c>
      <c r="F186" s="195" t="s">
        <v>11</v>
      </c>
      <c r="G186" s="195" t="s">
        <v>12</v>
      </c>
      <c r="H186" s="196" t="s">
        <v>13</v>
      </c>
      <c r="I186" s="195" t="s">
        <v>14</v>
      </c>
      <c r="J186" s="197" t="s">
        <v>15</v>
      </c>
      <c r="K186" s="197" t="s">
        <v>16</v>
      </c>
      <c r="L186" s="197" t="s">
        <v>17</v>
      </c>
      <c r="M186" s="196" t="s">
        <v>18</v>
      </c>
      <c r="N186" s="198" t="s">
        <v>19</v>
      </c>
      <c r="O186" s="198" t="s">
        <v>20</v>
      </c>
      <c r="P186" s="200" t="s">
        <v>21</v>
      </c>
      <c r="Q186" s="200" t="s">
        <v>22</v>
      </c>
      <c r="R186" s="404" t="s">
        <v>23</v>
      </c>
      <c r="S186" s="405" t="s">
        <v>51</v>
      </c>
      <c r="T186" s="406" t="s">
        <v>53</v>
      </c>
      <c r="U186" s="407" t="s">
        <v>55</v>
      </c>
      <c r="W186" s="287" t="s">
        <v>104</v>
      </c>
    </row>
    <row r="187" customFormat="false" ht="15.75" hidden="false" customHeight="false" outlineLevel="0" collapsed="false">
      <c r="A187" s="291" t="s">
        <v>63</v>
      </c>
      <c r="B187" s="227" t="n">
        <v>33</v>
      </c>
      <c r="C187" s="292"/>
      <c r="D187" s="292"/>
      <c r="E187" s="272"/>
      <c r="F187" s="272"/>
      <c r="G187" s="272"/>
      <c r="H187" s="273"/>
      <c r="I187" s="272"/>
      <c r="J187" s="293"/>
      <c r="K187" s="293"/>
      <c r="L187" s="293"/>
      <c r="M187" s="273"/>
      <c r="N187" s="214"/>
      <c r="O187" s="214"/>
      <c r="P187" s="212" t="n">
        <f aca="false">SUM(B187*24.87%)</f>
        <v>8.2071</v>
      </c>
      <c r="Q187" s="231" t="n">
        <f aca="false">SUM(B187*75.13%)</f>
        <v>24.7929</v>
      </c>
      <c r="R187" s="232"/>
      <c r="S187" s="218"/>
      <c r="T187" s="233"/>
      <c r="U187" s="218"/>
      <c r="W187" s="295" t="n">
        <f aca="false">SUM(C187:U187)</f>
        <v>33</v>
      </c>
    </row>
    <row r="188" customFormat="false" ht="15.75" hidden="false" customHeight="false" outlineLevel="0" collapsed="false">
      <c r="A188" s="291" t="s">
        <v>62</v>
      </c>
      <c r="B188" s="227" t="n">
        <v>25</v>
      </c>
      <c r="C188" s="292"/>
      <c r="D188" s="292"/>
      <c r="E188" s="272"/>
      <c r="F188" s="272"/>
      <c r="G188" s="272"/>
      <c r="H188" s="273"/>
      <c r="I188" s="272"/>
      <c r="J188" s="293"/>
      <c r="K188" s="293"/>
      <c r="L188" s="293"/>
      <c r="M188" s="273"/>
      <c r="N188" s="214"/>
      <c r="O188" s="214"/>
      <c r="P188" s="212" t="n">
        <f aca="false">SUM(B188*24.87%)</f>
        <v>6.2175</v>
      </c>
      <c r="Q188" s="231" t="n">
        <f aca="false">SUM(B188*75.13%)</f>
        <v>18.7825</v>
      </c>
      <c r="R188" s="232"/>
      <c r="S188" s="218"/>
      <c r="T188" s="233"/>
      <c r="U188" s="218"/>
      <c r="W188" s="295" t="n">
        <f aca="false">SUM(C188:U188)</f>
        <v>25</v>
      </c>
    </row>
    <row r="189" customFormat="false" ht="15.75" hidden="false" customHeight="false" outlineLevel="0" collapsed="false">
      <c r="A189" s="291" t="s">
        <v>186</v>
      </c>
      <c r="B189" s="227" t="n">
        <v>33.5</v>
      </c>
      <c r="C189" s="292"/>
      <c r="D189" s="292"/>
      <c r="E189" s="272"/>
      <c r="F189" s="272"/>
      <c r="G189" s="272"/>
      <c r="H189" s="273"/>
      <c r="I189" s="272"/>
      <c r="J189" s="293"/>
      <c r="K189" s="293"/>
      <c r="L189" s="293"/>
      <c r="M189" s="273"/>
      <c r="N189" s="214"/>
      <c r="O189" s="214"/>
      <c r="P189" s="212" t="n">
        <f aca="false">SUM(B189*24.87%)</f>
        <v>8.33145</v>
      </c>
      <c r="Q189" s="231" t="n">
        <f aca="false">SUM(B189*75.13%)</f>
        <v>25.16855</v>
      </c>
      <c r="R189" s="232"/>
      <c r="S189" s="218"/>
      <c r="T189" s="233"/>
      <c r="U189" s="218"/>
      <c r="W189" s="295" t="n">
        <f aca="false">SUM(C189:U189)</f>
        <v>33.5</v>
      </c>
    </row>
    <row r="190" customFormat="false" ht="15.75" hidden="false" customHeight="false" outlineLevel="0" collapsed="false">
      <c r="A190" s="291" t="s">
        <v>395</v>
      </c>
      <c r="B190" s="227" t="n">
        <v>127.5</v>
      </c>
      <c r="C190" s="292"/>
      <c r="D190" s="292"/>
      <c r="E190" s="272"/>
      <c r="F190" s="272"/>
      <c r="G190" s="272"/>
      <c r="H190" s="273"/>
      <c r="I190" s="272"/>
      <c r="J190" s="293"/>
      <c r="K190" s="293"/>
      <c r="L190" s="293"/>
      <c r="M190" s="273"/>
      <c r="N190" s="214"/>
      <c r="O190" s="214"/>
      <c r="P190" s="212" t="n">
        <f aca="false">SUM(B190*24.87%)</f>
        <v>31.70925</v>
      </c>
      <c r="Q190" s="231" t="n">
        <f aca="false">SUM(B190*75.13%)</f>
        <v>95.79075</v>
      </c>
      <c r="R190" s="232"/>
      <c r="S190" s="218"/>
      <c r="T190" s="233"/>
      <c r="U190" s="218"/>
      <c r="W190" s="295" t="n">
        <f aca="false">SUM(C190:U190)</f>
        <v>127.5</v>
      </c>
    </row>
    <row r="191" customFormat="false" ht="15.75" hidden="false" customHeight="false" outlineLevel="0" collapsed="false">
      <c r="A191" s="291" t="s">
        <v>67</v>
      </c>
      <c r="B191" s="227" t="n">
        <v>350</v>
      </c>
      <c r="C191" s="292"/>
      <c r="D191" s="292"/>
      <c r="E191" s="272"/>
      <c r="F191" s="272"/>
      <c r="G191" s="272"/>
      <c r="H191" s="273"/>
      <c r="I191" s="272"/>
      <c r="J191" s="293"/>
      <c r="K191" s="293"/>
      <c r="L191" s="293"/>
      <c r="M191" s="273"/>
      <c r="N191" s="214"/>
      <c r="O191" s="214"/>
      <c r="P191" s="212" t="n">
        <f aca="false">SUM(B191*24.87%)</f>
        <v>87.045</v>
      </c>
      <c r="Q191" s="231" t="n">
        <f aca="false">SUM(B191*75.13%)</f>
        <v>262.955</v>
      </c>
      <c r="R191" s="232"/>
      <c r="S191" s="218"/>
      <c r="T191" s="233"/>
      <c r="U191" s="218"/>
      <c r="W191" s="295" t="n">
        <f aca="false">SUM(C191:U191)</f>
        <v>350</v>
      </c>
    </row>
    <row r="192" customFormat="false" ht="15.75" hidden="false" customHeight="false" outlineLevel="0" collapsed="false">
      <c r="A192" s="291" t="s">
        <v>271</v>
      </c>
      <c r="B192" s="227" t="n">
        <v>45</v>
      </c>
      <c r="C192" s="292"/>
      <c r="D192" s="292"/>
      <c r="E192" s="272"/>
      <c r="F192" s="272"/>
      <c r="G192" s="272"/>
      <c r="H192" s="273"/>
      <c r="I192" s="272"/>
      <c r="J192" s="293"/>
      <c r="K192" s="293"/>
      <c r="L192" s="293"/>
      <c r="M192" s="273"/>
      <c r="N192" s="214"/>
      <c r="O192" s="214"/>
      <c r="P192" s="212" t="n">
        <f aca="false">SUM(B192*24.87%)</f>
        <v>11.1915</v>
      </c>
      <c r="Q192" s="231" t="n">
        <f aca="false">SUM(B192*75.13%)</f>
        <v>33.8085</v>
      </c>
      <c r="R192" s="232"/>
      <c r="S192" s="218"/>
      <c r="T192" s="233"/>
      <c r="U192" s="218"/>
      <c r="W192" s="295" t="n">
        <f aca="false">SUM(C192:U192)</f>
        <v>45</v>
      </c>
    </row>
    <row r="193" customFormat="false" ht="16.5" hidden="false" customHeight="false" outlineLevel="0" collapsed="false">
      <c r="A193" s="291" t="s">
        <v>68</v>
      </c>
      <c r="B193" s="227" t="n">
        <v>37.5</v>
      </c>
      <c r="C193" s="292"/>
      <c r="D193" s="292"/>
      <c r="E193" s="272"/>
      <c r="F193" s="272"/>
      <c r="G193" s="272"/>
      <c r="H193" s="273"/>
      <c r="I193" s="272"/>
      <c r="J193" s="293"/>
      <c r="K193" s="293"/>
      <c r="L193" s="293"/>
      <c r="M193" s="273"/>
      <c r="N193" s="214"/>
      <c r="O193" s="214"/>
      <c r="P193" s="212" t="n">
        <f aca="false">SUM(B193*24.87%)</f>
        <v>9.32625</v>
      </c>
      <c r="Q193" s="231" t="n">
        <f aca="false">SUM(B193*75.13%)</f>
        <v>28.17375</v>
      </c>
      <c r="R193" s="232"/>
      <c r="S193" s="218"/>
      <c r="T193" s="233"/>
      <c r="U193" s="218"/>
      <c r="W193" s="295" t="n">
        <f aca="false">SUM(C193:U193)</f>
        <v>37.5</v>
      </c>
    </row>
    <row r="194" customFormat="false" ht="16.5" hidden="false" customHeight="false" outlineLevel="0" collapsed="false">
      <c r="A194" s="287" t="s">
        <v>106</v>
      </c>
      <c r="B194" s="227"/>
      <c r="C194" s="194" t="s">
        <v>8</v>
      </c>
      <c r="D194" s="194" t="s">
        <v>9</v>
      </c>
      <c r="E194" s="195" t="s">
        <v>10</v>
      </c>
      <c r="F194" s="195" t="s">
        <v>11</v>
      </c>
      <c r="G194" s="195" t="s">
        <v>12</v>
      </c>
      <c r="H194" s="196" t="s">
        <v>13</v>
      </c>
      <c r="I194" s="195" t="s">
        <v>14</v>
      </c>
      <c r="J194" s="197" t="s">
        <v>15</v>
      </c>
      <c r="K194" s="197" t="s">
        <v>16</v>
      </c>
      <c r="L194" s="197" t="s">
        <v>17</v>
      </c>
      <c r="M194" s="196" t="s">
        <v>18</v>
      </c>
      <c r="N194" s="198" t="s">
        <v>19</v>
      </c>
      <c r="O194" s="198" t="s">
        <v>20</v>
      </c>
      <c r="P194" s="200" t="s">
        <v>21</v>
      </c>
      <c r="Q194" s="200" t="s">
        <v>22</v>
      </c>
      <c r="R194" s="404" t="s">
        <v>23</v>
      </c>
      <c r="S194" s="405" t="s">
        <v>51</v>
      </c>
      <c r="T194" s="406" t="s">
        <v>53</v>
      </c>
      <c r="U194" s="407" t="s">
        <v>55</v>
      </c>
      <c r="W194" s="287" t="s">
        <v>106</v>
      </c>
    </row>
    <row r="195" customFormat="false" ht="15.75" hidden="false" customHeight="false" outlineLevel="0" collapsed="false">
      <c r="A195" s="291" t="s">
        <v>63</v>
      </c>
      <c r="B195" s="227" t="n">
        <v>33</v>
      </c>
      <c r="C195" s="292"/>
      <c r="D195" s="292"/>
      <c r="E195" s="272"/>
      <c r="F195" s="272"/>
      <c r="G195" s="272"/>
      <c r="H195" s="273"/>
      <c r="I195" s="272"/>
      <c r="J195" s="293"/>
      <c r="K195" s="293"/>
      <c r="L195" s="293"/>
      <c r="M195" s="273"/>
      <c r="N195" s="214" t="n">
        <f aca="false">SUM(B195*24.89%)</f>
        <v>8.2137</v>
      </c>
      <c r="O195" s="274"/>
      <c r="P195" s="275"/>
      <c r="Q195" s="231"/>
      <c r="R195" s="218" t="n">
        <f aca="false">SUM(B195*75.11%)</f>
        <v>24.7863</v>
      </c>
      <c r="S195" s="218"/>
      <c r="T195" s="233"/>
      <c r="U195" s="218"/>
      <c r="W195" s="295" t="n">
        <f aca="false">SUM(C195:U195)</f>
        <v>33</v>
      </c>
    </row>
    <row r="196" customFormat="false" ht="15.75" hidden="false" customHeight="false" outlineLevel="0" collapsed="false">
      <c r="A196" s="291" t="s">
        <v>62</v>
      </c>
      <c r="B196" s="227" t="n">
        <v>25</v>
      </c>
      <c r="C196" s="292"/>
      <c r="D196" s="292"/>
      <c r="E196" s="272"/>
      <c r="F196" s="272"/>
      <c r="G196" s="272"/>
      <c r="H196" s="273"/>
      <c r="I196" s="272"/>
      <c r="J196" s="293"/>
      <c r="K196" s="293"/>
      <c r="L196" s="293"/>
      <c r="M196" s="273"/>
      <c r="N196" s="214" t="n">
        <f aca="false">SUM(B196*24.89%)</f>
        <v>6.2225</v>
      </c>
      <c r="O196" s="274"/>
      <c r="P196" s="275"/>
      <c r="Q196" s="231"/>
      <c r="R196" s="218" t="n">
        <f aca="false">SUM(B196*75.11%)</f>
        <v>18.7775</v>
      </c>
      <c r="S196" s="218"/>
      <c r="T196" s="233"/>
      <c r="U196" s="218"/>
      <c r="W196" s="295" t="n">
        <f aca="false">SUM(C196:U196)</f>
        <v>25</v>
      </c>
    </row>
    <row r="197" customFormat="false" ht="15.75" hidden="false" customHeight="false" outlineLevel="0" collapsed="false">
      <c r="A197" s="291" t="s">
        <v>186</v>
      </c>
      <c r="B197" s="227" t="n">
        <v>33.5</v>
      </c>
      <c r="C197" s="292"/>
      <c r="D197" s="292"/>
      <c r="E197" s="272"/>
      <c r="F197" s="272"/>
      <c r="G197" s="272"/>
      <c r="H197" s="273"/>
      <c r="I197" s="272"/>
      <c r="J197" s="293"/>
      <c r="K197" s="293"/>
      <c r="L197" s="293"/>
      <c r="M197" s="273"/>
      <c r="N197" s="214" t="n">
        <f aca="false">SUM(B197*24.89%)</f>
        <v>8.33815</v>
      </c>
      <c r="O197" s="274"/>
      <c r="P197" s="275"/>
      <c r="Q197" s="231"/>
      <c r="R197" s="218" t="n">
        <f aca="false">SUM(B197*75.11%)</f>
        <v>25.16185</v>
      </c>
      <c r="S197" s="218"/>
      <c r="T197" s="233"/>
      <c r="U197" s="218"/>
      <c r="W197" s="295" t="n">
        <f aca="false">SUM(C197:U197)</f>
        <v>33.5</v>
      </c>
    </row>
    <row r="198" customFormat="false" ht="15.75" hidden="false" customHeight="false" outlineLevel="0" collapsed="false">
      <c r="A198" s="291" t="s">
        <v>229</v>
      </c>
      <c r="B198" s="227" t="n">
        <v>87</v>
      </c>
      <c r="C198" s="292"/>
      <c r="D198" s="292"/>
      <c r="E198" s="272"/>
      <c r="F198" s="272"/>
      <c r="G198" s="272"/>
      <c r="H198" s="273"/>
      <c r="I198" s="272"/>
      <c r="J198" s="293"/>
      <c r="K198" s="293"/>
      <c r="L198" s="293"/>
      <c r="M198" s="273"/>
      <c r="N198" s="214" t="n">
        <f aca="false">SUM(B198*24.89%)</f>
        <v>21.6543</v>
      </c>
      <c r="O198" s="274"/>
      <c r="P198" s="275"/>
      <c r="Q198" s="231"/>
      <c r="R198" s="218" t="n">
        <f aca="false">SUM(B198*75.11%)</f>
        <v>65.3457</v>
      </c>
      <c r="S198" s="218"/>
      <c r="T198" s="233"/>
      <c r="U198" s="218"/>
      <c r="W198" s="295" t="n">
        <f aca="false">SUM(C198:U198)</f>
        <v>87</v>
      </c>
    </row>
    <row r="199" customFormat="false" ht="15.75" hidden="false" customHeight="false" outlineLevel="0" collapsed="false">
      <c r="A199" s="291" t="s">
        <v>395</v>
      </c>
      <c r="B199" s="227" t="n">
        <v>127.5</v>
      </c>
      <c r="C199" s="292"/>
      <c r="D199" s="292"/>
      <c r="E199" s="272"/>
      <c r="F199" s="272"/>
      <c r="G199" s="272"/>
      <c r="H199" s="273"/>
      <c r="I199" s="272"/>
      <c r="J199" s="293"/>
      <c r="K199" s="293"/>
      <c r="L199" s="293"/>
      <c r="M199" s="273"/>
      <c r="N199" s="214" t="n">
        <f aca="false">SUM(B199*24.89%)</f>
        <v>31.73475</v>
      </c>
      <c r="O199" s="274"/>
      <c r="P199" s="275"/>
      <c r="Q199" s="231"/>
      <c r="R199" s="218" t="n">
        <f aca="false">SUM(B199*75.11%)</f>
        <v>95.76525</v>
      </c>
      <c r="S199" s="218"/>
      <c r="T199" s="233"/>
      <c r="U199" s="218"/>
      <c r="W199" s="295" t="n">
        <f aca="false">SUM(C199:U199)</f>
        <v>127.5</v>
      </c>
    </row>
    <row r="200" customFormat="false" ht="15.75" hidden="false" customHeight="false" outlineLevel="0" collapsed="false">
      <c r="A200" s="291" t="s">
        <v>271</v>
      </c>
      <c r="B200" s="227" t="n">
        <v>45</v>
      </c>
      <c r="C200" s="292"/>
      <c r="D200" s="292"/>
      <c r="E200" s="272"/>
      <c r="F200" s="272"/>
      <c r="G200" s="272"/>
      <c r="H200" s="273"/>
      <c r="I200" s="272"/>
      <c r="J200" s="293"/>
      <c r="K200" s="293"/>
      <c r="L200" s="293"/>
      <c r="M200" s="273"/>
      <c r="N200" s="214" t="n">
        <f aca="false">SUM(B200*24.89%)</f>
        <v>11.2005</v>
      </c>
      <c r="O200" s="274"/>
      <c r="P200" s="275"/>
      <c r="Q200" s="231"/>
      <c r="R200" s="218" t="n">
        <f aca="false">SUM(B200*75.11%)</f>
        <v>33.7995</v>
      </c>
      <c r="S200" s="218"/>
      <c r="T200" s="233"/>
      <c r="U200" s="218"/>
      <c r="W200" s="295" t="n">
        <f aca="false">SUM(C200:U200)</f>
        <v>45</v>
      </c>
    </row>
    <row r="201" customFormat="false" ht="15.75" hidden="false" customHeight="false" outlineLevel="0" collapsed="false">
      <c r="A201" s="291" t="s">
        <v>67</v>
      </c>
      <c r="B201" s="227" t="n">
        <v>350</v>
      </c>
      <c r="C201" s="292"/>
      <c r="D201" s="292"/>
      <c r="E201" s="272"/>
      <c r="F201" s="272"/>
      <c r="G201" s="272"/>
      <c r="H201" s="273"/>
      <c r="I201" s="272"/>
      <c r="J201" s="293"/>
      <c r="K201" s="293"/>
      <c r="L201" s="293"/>
      <c r="M201" s="273"/>
      <c r="N201" s="214" t="n">
        <f aca="false">SUM(B201*24.89%)</f>
        <v>87.115</v>
      </c>
      <c r="O201" s="274"/>
      <c r="P201" s="275"/>
      <c r="Q201" s="231"/>
      <c r="R201" s="218" t="n">
        <f aca="false">SUM(B201*75.11%)</f>
        <v>262.885</v>
      </c>
      <c r="S201" s="218"/>
      <c r="T201" s="233"/>
      <c r="U201" s="218"/>
      <c r="W201" s="295" t="n">
        <f aca="false">SUM(C201:U201)</f>
        <v>350</v>
      </c>
    </row>
    <row r="202" customFormat="false" ht="16.5" hidden="false" customHeight="false" outlineLevel="0" collapsed="false">
      <c r="A202" s="291" t="s">
        <v>68</v>
      </c>
      <c r="B202" s="227" t="n">
        <v>27.5</v>
      </c>
      <c r="C202" s="292"/>
      <c r="D202" s="292"/>
      <c r="E202" s="272"/>
      <c r="F202" s="272"/>
      <c r="G202" s="272"/>
      <c r="H202" s="273"/>
      <c r="I202" s="272"/>
      <c r="J202" s="293"/>
      <c r="K202" s="293"/>
      <c r="L202" s="293"/>
      <c r="M202" s="273"/>
      <c r="N202" s="214" t="n">
        <f aca="false">SUM(B202*24.89%)</f>
        <v>6.84475</v>
      </c>
      <c r="O202" s="274"/>
      <c r="P202" s="275"/>
      <c r="Q202" s="231"/>
      <c r="R202" s="218" t="n">
        <f aca="false">SUM(B202*75.11%)</f>
        <v>20.65525</v>
      </c>
      <c r="S202" s="218"/>
      <c r="T202" s="233"/>
      <c r="U202" s="218"/>
      <c r="W202" s="295" t="n">
        <f aca="false">SUM(C202:U202)</f>
        <v>27.5</v>
      </c>
    </row>
    <row r="203" customFormat="false" ht="16.5" hidden="false" customHeight="false" outlineLevel="0" collapsed="false">
      <c r="A203" s="287" t="s">
        <v>107</v>
      </c>
      <c r="B203" s="227"/>
      <c r="C203" s="194" t="s">
        <v>8</v>
      </c>
      <c r="D203" s="194" t="s">
        <v>9</v>
      </c>
      <c r="E203" s="195" t="s">
        <v>10</v>
      </c>
      <c r="F203" s="195" t="s">
        <v>11</v>
      </c>
      <c r="G203" s="195" t="s">
        <v>12</v>
      </c>
      <c r="H203" s="196" t="s">
        <v>13</v>
      </c>
      <c r="I203" s="195" t="s">
        <v>14</v>
      </c>
      <c r="J203" s="197" t="s">
        <v>15</v>
      </c>
      <c r="K203" s="197" t="s">
        <v>16</v>
      </c>
      <c r="L203" s="197" t="s">
        <v>17</v>
      </c>
      <c r="M203" s="196" t="s">
        <v>18</v>
      </c>
      <c r="N203" s="198" t="s">
        <v>19</v>
      </c>
      <c r="O203" s="198" t="s">
        <v>20</v>
      </c>
      <c r="P203" s="200" t="s">
        <v>21</v>
      </c>
      <c r="Q203" s="200" t="s">
        <v>22</v>
      </c>
      <c r="R203" s="404" t="s">
        <v>23</v>
      </c>
      <c r="S203" s="405" t="s">
        <v>51</v>
      </c>
      <c r="T203" s="406" t="s">
        <v>53</v>
      </c>
      <c r="U203" s="407" t="s">
        <v>55</v>
      </c>
      <c r="W203" s="287" t="s">
        <v>107</v>
      </c>
    </row>
    <row r="204" customFormat="false" ht="15.75" hidden="false" customHeight="false" outlineLevel="0" collapsed="false">
      <c r="A204" s="291" t="s">
        <v>63</v>
      </c>
      <c r="B204" s="227" t="n">
        <v>33</v>
      </c>
      <c r="C204" s="292"/>
      <c r="D204" s="292"/>
      <c r="E204" s="272"/>
      <c r="F204" s="272"/>
      <c r="G204" s="272"/>
      <c r="H204" s="273"/>
      <c r="I204" s="272"/>
      <c r="J204" s="293"/>
      <c r="K204" s="293"/>
      <c r="L204" s="293"/>
      <c r="M204" s="273"/>
      <c r="N204" s="214" t="n">
        <f aca="false">SUM(B204*5.43%)</f>
        <v>1.7919</v>
      </c>
      <c r="O204" s="214" t="n">
        <f aca="false">SUM(B204*16.49%)</f>
        <v>5.4417</v>
      </c>
      <c r="P204" s="212" t="n">
        <f aca="false">SUM(B204*5.47%)</f>
        <v>1.8051</v>
      </c>
      <c r="Q204" s="212" t="n">
        <f aca="false">SUM(B204*16.53%)</f>
        <v>5.4549</v>
      </c>
      <c r="R204" s="214" t="n">
        <f aca="false">SUM(B204*16.37%)</f>
        <v>5.4021</v>
      </c>
      <c r="S204" s="214" t="n">
        <f aca="false">SUM(B204*11.01%)</f>
        <v>3.6333</v>
      </c>
      <c r="T204" s="214" t="n">
        <f aca="false">SUM(B204*14.37%)</f>
        <v>4.7421</v>
      </c>
      <c r="U204" s="214" t="n">
        <f aca="false">SUM(B204*14.33%)</f>
        <v>4.7289</v>
      </c>
      <c r="W204" s="295" t="n">
        <f aca="false">SUM(C204:U204)</f>
        <v>33</v>
      </c>
    </row>
    <row r="205" customFormat="false" ht="15.75" hidden="false" customHeight="false" outlineLevel="0" collapsed="false">
      <c r="A205" s="291" t="s">
        <v>186</v>
      </c>
      <c r="B205" s="227" t="n">
        <v>33.5</v>
      </c>
      <c r="C205" s="292"/>
      <c r="D205" s="292"/>
      <c r="E205" s="272"/>
      <c r="F205" s="272"/>
      <c r="G205" s="272"/>
      <c r="H205" s="273"/>
      <c r="I205" s="272"/>
      <c r="J205" s="293"/>
      <c r="K205" s="293"/>
      <c r="L205" s="293"/>
      <c r="M205" s="273"/>
      <c r="N205" s="214" t="n">
        <f aca="false">SUM(B205*5.43%)</f>
        <v>1.81905</v>
      </c>
      <c r="O205" s="214" t="n">
        <f aca="false">SUM(B205*16.49%)</f>
        <v>5.52415</v>
      </c>
      <c r="P205" s="212" t="n">
        <f aca="false">SUM(B205*5.47%)</f>
        <v>1.83245</v>
      </c>
      <c r="Q205" s="212" t="n">
        <f aca="false">SUM(B205*16.53%)</f>
        <v>5.53755</v>
      </c>
      <c r="R205" s="214" t="n">
        <f aca="false">SUM(B205*16.37%)</f>
        <v>5.48395</v>
      </c>
      <c r="S205" s="214" t="n">
        <f aca="false">SUM(B205*11.01%)</f>
        <v>3.68835</v>
      </c>
      <c r="T205" s="214" t="n">
        <f aca="false">SUM(B205*14.37%)</f>
        <v>4.81395</v>
      </c>
      <c r="U205" s="214" t="n">
        <f aca="false">SUM(B205*14.33%)</f>
        <v>4.80055</v>
      </c>
      <c r="W205" s="295" t="n">
        <f aca="false">SUM(C205:U205)</f>
        <v>33.5</v>
      </c>
    </row>
    <row r="206" customFormat="false" ht="15.75" hidden="false" customHeight="false" outlineLevel="0" collapsed="false">
      <c r="A206" s="291" t="s">
        <v>402</v>
      </c>
      <c r="B206" s="227" t="n">
        <v>31.5</v>
      </c>
      <c r="C206" s="292"/>
      <c r="D206" s="292"/>
      <c r="E206" s="272"/>
      <c r="F206" s="272"/>
      <c r="G206" s="272"/>
      <c r="H206" s="273"/>
      <c r="I206" s="272"/>
      <c r="J206" s="293"/>
      <c r="K206" s="293"/>
      <c r="L206" s="293"/>
      <c r="M206" s="273"/>
      <c r="N206" s="214" t="n">
        <f aca="false">SUM(B206*5.43%)</f>
        <v>1.71045</v>
      </c>
      <c r="O206" s="214" t="n">
        <f aca="false">SUM(B206*16.49%)</f>
        <v>5.19435</v>
      </c>
      <c r="P206" s="212" t="n">
        <f aca="false">SUM(B206*5.47%)</f>
        <v>1.72305</v>
      </c>
      <c r="Q206" s="212" t="n">
        <f aca="false">SUM(B206*16.53%)</f>
        <v>5.20695</v>
      </c>
      <c r="R206" s="214" t="n">
        <f aca="false">SUM(B206*16.37%)</f>
        <v>5.15655</v>
      </c>
      <c r="S206" s="214" t="n">
        <f aca="false">SUM(B206*11.01%)</f>
        <v>3.46815</v>
      </c>
      <c r="T206" s="214" t="n">
        <f aca="false">SUM(B206*14.37%)</f>
        <v>4.52655</v>
      </c>
      <c r="U206" s="214" t="n">
        <f aca="false">SUM(B206*14.33%)</f>
        <v>4.51395</v>
      </c>
      <c r="W206" s="295" t="n">
        <f aca="false">SUM(C206:U206)</f>
        <v>31.5</v>
      </c>
    </row>
    <row r="207" customFormat="false" ht="15.75" hidden="false" customHeight="false" outlineLevel="0" collapsed="false">
      <c r="A207" s="291" t="s">
        <v>403</v>
      </c>
      <c r="B207" s="227" t="n">
        <v>29.5</v>
      </c>
      <c r="C207" s="292"/>
      <c r="D207" s="292"/>
      <c r="E207" s="272"/>
      <c r="F207" s="272"/>
      <c r="G207" s="272"/>
      <c r="H207" s="273"/>
      <c r="I207" s="272"/>
      <c r="J207" s="293"/>
      <c r="K207" s="293"/>
      <c r="L207" s="293"/>
      <c r="M207" s="273"/>
      <c r="N207" s="214" t="n">
        <f aca="false">SUM(B207*5.43%)</f>
        <v>1.60185</v>
      </c>
      <c r="O207" s="214" t="n">
        <f aca="false">SUM(B207*16.49%)</f>
        <v>4.86455</v>
      </c>
      <c r="P207" s="212" t="n">
        <f aca="false">SUM(B207*5.47%)</f>
        <v>1.61365</v>
      </c>
      <c r="Q207" s="212" t="n">
        <f aca="false">SUM(B207*16.53%)</f>
        <v>4.87635</v>
      </c>
      <c r="R207" s="214" t="n">
        <f aca="false">SUM(B207*16.37%)</f>
        <v>4.82915</v>
      </c>
      <c r="S207" s="214" t="n">
        <f aca="false">SUM(B207*11.01%)</f>
        <v>3.24795</v>
      </c>
      <c r="T207" s="214" t="n">
        <f aca="false">SUM(B207*14.37%)</f>
        <v>4.23915</v>
      </c>
      <c r="U207" s="214" t="n">
        <f aca="false">SUM(B207*14.33%)</f>
        <v>4.22735</v>
      </c>
      <c r="W207" s="295" t="n">
        <f aca="false">SUM(C207:U207)</f>
        <v>29.5</v>
      </c>
    </row>
    <row r="208" customFormat="false" ht="16.5" hidden="false" customHeight="false" outlineLevel="0" collapsed="false">
      <c r="A208" s="291" t="s">
        <v>260</v>
      </c>
      <c r="B208" s="227" t="n">
        <v>43</v>
      </c>
      <c r="C208" s="292"/>
      <c r="D208" s="292"/>
      <c r="E208" s="272"/>
      <c r="F208" s="272"/>
      <c r="G208" s="272"/>
      <c r="H208" s="273"/>
      <c r="I208" s="272"/>
      <c r="J208" s="293"/>
      <c r="K208" s="293"/>
      <c r="L208" s="293"/>
      <c r="M208" s="273"/>
      <c r="N208" s="214" t="n">
        <f aca="false">SUM(B208*5.43%)</f>
        <v>2.3349</v>
      </c>
      <c r="O208" s="214" t="n">
        <f aca="false">SUM(B208*16.49%)</f>
        <v>7.0907</v>
      </c>
      <c r="P208" s="212" t="n">
        <f aca="false">SUM(B208*5.47%)</f>
        <v>2.3521</v>
      </c>
      <c r="Q208" s="212" t="n">
        <f aca="false">SUM(B208*16.53%)</f>
        <v>7.1079</v>
      </c>
      <c r="R208" s="214" t="n">
        <f aca="false">SUM(B208*16.37%)</f>
        <v>7.0391</v>
      </c>
      <c r="S208" s="214" t="n">
        <f aca="false">SUM(B208*11.01%)</f>
        <v>4.7343</v>
      </c>
      <c r="T208" s="214" t="n">
        <f aca="false">SUM(B208*14.37%)</f>
        <v>6.1791</v>
      </c>
      <c r="U208" s="214" t="n">
        <f aca="false">SUM(B208*14.33%)</f>
        <v>6.1619</v>
      </c>
      <c r="W208" s="295" t="n">
        <f aca="false">SUM(C208:U208)</f>
        <v>43</v>
      </c>
    </row>
    <row r="209" customFormat="false" ht="16.5" hidden="false" customHeight="false" outlineLevel="0" collapsed="false">
      <c r="A209" s="287" t="s">
        <v>108</v>
      </c>
      <c r="B209" s="227"/>
      <c r="C209" s="194" t="s">
        <v>8</v>
      </c>
      <c r="D209" s="194" t="s">
        <v>9</v>
      </c>
      <c r="E209" s="195" t="s">
        <v>10</v>
      </c>
      <c r="F209" s="195" t="s">
        <v>11</v>
      </c>
      <c r="G209" s="195" t="s">
        <v>12</v>
      </c>
      <c r="H209" s="196" t="s">
        <v>13</v>
      </c>
      <c r="I209" s="195" t="s">
        <v>14</v>
      </c>
      <c r="J209" s="197" t="s">
        <v>15</v>
      </c>
      <c r="K209" s="197" t="s">
        <v>16</v>
      </c>
      <c r="L209" s="197" t="s">
        <v>17</v>
      </c>
      <c r="M209" s="196" t="s">
        <v>18</v>
      </c>
      <c r="N209" s="198" t="s">
        <v>19</v>
      </c>
      <c r="O209" s="198" t="s">
        <v>20</v>
      </c>
      <c r="P209" s="200" t="s">
        <v>21</v>
      </c>
      <c r="Q209" s="200" t="s">
        <v>22</v>
      </c>
      <c r="R209" s="404" t="s">
        <v>23</v>
      </c>
      <c r="S209" s="405" t="s">
        <v>51</v>
      </c>
      <c r="T209" s="406" t="s">
        <v>53</v>
      </c>
      <c r="U209" s="407" t="s">
        <v>55</v>
      </c>
      <c r="W209" s="287" t="s">
        <v>108</v>
      </c>
    </row>
    <row r="210" customFormat="false" ht="15.75" hidden="false" customHeight="false" outlineLevel="0" collapsed="false">
      <c r="A210" s="291" t="s">
        <v>63</v>
      </c>
      <c r="B210" s="227" t="n">
        <v>33</v>
      </c>
      <c r="C210" s="235"/>
      <c r="D210" s="235"/>
      <c r="E210" s="236"/>
      <c r="F210" s="236"/>
      <c r="G210" s="236"/>
      <c r="H210" s="265"/>
      <c r="I210" s="236"/>
      <c r="J210" s="266"/>
      <c r="K210" s="266"/>
      <c r="L210" s="266"/>
      <c r="M210" s="265"/>
      <c r="N210" s="214"/>
      <c r="O210" s="214"/>
      <c r="P210" s="212"/>
      <c r="Q210" s="212"/>
      <c r="R210" s="213"/>
      <c r="S210" s="214" t="n">
        <f aca="false">SUM(B210)</f>
        <v>33</v>
      </c>
      <c r="T210" s="215"/>
      <c r="U210" s="214"/>
      <c r="W210" s="295" t="n">
        <f aca="false">SUM(C210:U210)</f>
        <v>33</v>
      </c>
    </row>
    <row r="211" customFormat="false" ht="15.75" hidden="false" customHeight="false" outlineLevel="0" collapsed="false">
      <c r="A211" s="291" t="s">
        <v>62</v>
      </c>
      <c r="B211" s="227" t="n">
        <v>25</v>
      </c>
      <c r="C211" s="235"/>
      <c r="D211" s="235"/>
      <c r="E211" s="236"/>
      <c r="F211" s="236"/>
      <c r="G211" s="236"/>
      <c r="H211" s="265"/>
      <c r="I211" s="236"/>
      <c r="J211" s="266"/>
      <c r="K211" s="266"/>
      <c r="L211" s="266"/>
      <c r="M211" s="265"/>
      <c r="N211" s="214"/>
      <c r="O211" s="214"/>
      <c r="P211" s="212"/>
      <c r="Q211" s="212"/>
      <c r="R211" s="213"/>
      <c r="S211" s="214" t="n">
        <f aca="false">SUM(B211)</f>
        <v>25</v>
      </c>
      <c r="T211" s="215"/>
      <c r="U211" s="214"/>
      <c r="W211" s="295" t="n">
        <f aca="false">SUM(C211:U211)</f>
        <v>25</v>
      </c>
    </row>
    <row r="212" customFormat="false" ht="15.75" hidden="false" customHeight="false" outlineLevel="0" collapsed="false">
      <c r="A212" s="291" t="s">
        <v>186</v>
      </c>
      <c r="B212" s="227" t="n">
        <v>33.5</v>
      </c>
      <c r="C212" s="235"/>
      <c r="D212" s="235"/>
      <c r="E212" s="236"/>
      <c r="F212" s="236"/>
      <c r="G212" s="236"/>
      <c r="H212" s="265"/>
      <c r="I212" s="236"/>
      <c r="J212" s="266"/>
      <c r="K212" s="266"/>
      <c r="L212" s="266"/>
      <c r="M212" s="265"/>
      <c r="N212" s="214"/>
      <c r="O212" s="214"/>
      <c r="P212" s="212"/>
      <c r="Q212" s="212"/>
      <c r="R212" s="213"/>
      <c r="S212" s="214" t="n">
        <f aca="false">SUM(B212)</f>
        <v>33.5</v>
      </c>
      <c r="T212" s="215"/>
      <c r="U212" s="214"/>
      <c r="W212" s="295" t="n">
        <f aca="false">SUM(C212:U212)</f>
        <v>33.5</v>
      </c>
    </row>
    <row r="213" customFormat="false" ht="15.75" hidden="false" customHeight="false" outlineLevel="0" collapsed="false">
      <c r="A213" s="291" t="s">
        <v>395</v>
      </c>
      <c r="B213" s="227" t="n">
        <v>120</v>
      </c>
      <c r="C213" s="235"/>
      <c r="D213" s="235"/>
      <c r="E213" s="236"/>
      <c r="F213" s="236"/>
      <c r="G213" s="236"/>
      <c r="H213" s="265"/>
      <c r="I213" s="236"/>
      <c r="J213" s="266"/>
      <c r="K213" s="266"/>
      <c r="L213" s="266"/>
      <c r="M213" s="265"/>
      <c r="N213" s="214"/>
      <c r="O213" s="214"/>
      <c r="P213" s="212"/>
      <c r="Q213" s="212"/>
      <c r="R213" s="213"/>
      <c r="S213" s="214" t="n">
        <f aca="false">SUM(B213)</f>
        <v>120</v>
      </c>
      <c r="T213" s="215"/>
      <c r="U213" s="214"/>
      <c r="W213" s="295" t="n">
        <f aca="false">SUM(C213:U213)</f>
        <v>120</v>
      </c>
    </row>
    <row r="214" customFormat="false" ht="15.75" hidden="false" customHeight="false" outlineLevel="0" collapsed="false">
      <c r="A214" s="291" t="s">
        <v>364</v>
      </c>
      <c r="B214" s="227" t="n">
        <v>62</v>
      </c>
      <c r="C214" s="235"/>
      <c r="D214" s="235"/>
      <c r="E214" s="236"/>
      <c r="F214" s="236"/>
      <c r="G214" s="236"/>
      <c r="H214" s="265"/>
      <c r="I214" s="236"/>
      <c r="J214" s="266"/>
      <c r="K214" s="266"/>
      <c r="L214" s="266"/>
      <c r="M214" s="265"/>
      <c r="N214" s="214"/>
      <c r="O214" s="214"/>
      <c r="P214" s="212"/>
      <c r="Q214" s="212"/>
      <c r="R214" s="213"/>
      <c r="S214" s="214" t="n">
        <f aca="false">SUM(B214)</f>
        <v>62</v>
      </c>
      <c r="T214" s="215"/>
      <c r="U214" s="214"/>
      <c r="W214" s="295" t="n">
        <f aca="false">SUM(C214:U214)</f>
        <v>62</v>
      </c>
    </row>
    <row r="215" customFormat="false" ht="16.5" hidden="false" customHeight="false" outlineLevel="0" collapsed="false">
      <c r="A215" s="291" t="s">
        <v>68</v>
      </c>
      <c r="B215" s="227" t="n">
        <v>37.5</v>
      </c>
      <c r="C215" s="235"/>
      <c r="D215" s="235"/>
      <c r="E215" s="236"/>
      <c r="F215" s="236"/>
      <c r="G215" s="236"/>
      <c r="H215" s="265"/>
      <c r="I215" s="236"/>
      <c r="J215" s="266"/>
      <c r="K215" s="266"/>
      <c r="L215" s="266"/>
      <c r="M215" s="265"/>
      <c r="N215" s="214"/>
      <c r="O215" s="214"/>
      <c r="P215" s="212"/>
      <c r="Q215" s="212"/>
      <c r="R215" s="213"/>
      <c r="S215" s="214" t="n">
        <f aca="false">SUM(B215)</f>
        <v>37.5</v>
      </c>
      <c r="T215" s="215"/>
      <c r="U215" s="214"/>
      <c r="W215" s="295" t="n">
        <f aca="false">SUM(C215:U215)</f>
        <v>37.5</v>
      </c>
    </row>
    <row r="216" customFormat="false" ht="16.5" hidden="false" customHeight="false" outlineLevel="0" collapsed="false">
      <c r="A216" s="287" t="s">
        <v>261</v>
      </c>
      <c r="B216" s="227"/>
      <c r="C216" s="194" t="s">
        <v>8</v>
      </c>
      <c r="D216" s="194" t="s">
        <v>9</v>
      </c>
      <c r="E216" s="195" t="s">
        <v>10</v>
      </c>
      <c r="F216" s="195" t="s">
        <v>11</v>
      </c>
      <c r="G216" s="195" t="s">
        <v>12</v>
      </c>
      <c r="H216" s="196" t="s">
        <v>13</v>
      </c>
      <c r="I216" s="195" t="s">
        <v>14</v>
      </c>
      <c r="J216" s="197" t="s">
        <v>15</v>
      </c>
      <c r="K216" s="197" t="s">
        <v>16</v>
      </c>
      <c r="L216" s="197" t="s">
        <v>17</v>
      </c>
      <c r="M216" s="196" t="s">
        <v>18</v>
      </c>
      <c r="N216" s="198" t="s">
        <v>19</v>
      </c>
      <c r="O216" s="198" t="s">
        <v>20</v>
      </c>
      <c r="P216" s="200" t="s">
        <v>21</v>
      </c>
      <c r="Q216" s="200" t="s">
        <v>22</v>
      </c>
      <c r="R216" s="404" t="s">
        <v>23</v>
      </c>
      <c r="S216" s="405" t="s">
        <v>51</v>
      </c>
      <c r="T216" s="406" t="s">
        <v>53</v>
      </c>
      <c r="U216" s="407" t="s">
        <v>55</v>
      </c>
      <c r="W216" s="287" t="s">
        <v>261</v>
      </c>
    </row>
    <row r="217" customFormat="false" ht="15.75" hidden="false" customHeight="false" outlineLevel="0" collapsed="false">
      <c r="A217" s="291" t="s">
        <v>62</v>
      </c>
      <c r="B217" s="227" t="n">
        <v>25</v>
      </c>
      <c r="C217" s="235"/>
      <c r="D217" s="235"/>
      <c r="E217" s="236"/>
      <c r="F217" s="236"/>
      <c r="G217" s="236"/>
      <c r="H217" s="265"/>
      <c r="I217" s="236"/>
      <c r="J217" s="266"/>
      <c r="K217" s="266"/>
      <c r="L217" s="266"/>
      <c r="M217" s="265"/>
      <c r="N217" s="214"/>
      <c r="O217" s="214"/>
      <c r="P217" s="212"/>
      <c r="Q217" s="212"/>
      <c r="R217" s="213"/>
      <c r="S217" s="214"/>
      <c r="T217" s="215"/>
      <c r="U217" s="214" t="n">
        <f aca="false">SUM(B217)</f>
        <v>25</v>
      </c>
      <c r="W217" s="295" t="n">
        <f aca="false">SUM(C217:U217)</f>
        <v>25</v>
      </c>
    </row>
    <row r="218" customFormat="false" ht="15.75" hidden="false" customHeight="false" outlineLevel="0" collapsed="false">
      <c r="A218" s="291" t="s">
        <v>63</v>
      </c>
      <c r="B218" s="227" t="n">
        <v>33</v>
      </c>
      <c r="C218" s="235"/>
      <c r="D218" s="235"/>
      <c r="E218" s="236"/>
      <c r="F218" s="236"/>
      <c r="G218" s="236"/>
      <c r="H218" s="265"/>
      <c r="I218" s="236"/>
      <c r="J218" s="266"/>
      <c r="K218" s="266"/>
      <c r="L218" s="266"/>
      <c r="M218" s="265"/>
      <c r="N218" s="214"/>
      <c r="O218" s="214"/>
      <c r="P218" s="212"/>
      <c r="Q218" s="212"/>
      <c r="R218" s="213"/>
      <c r="S218" s="214"/>
      <c r="T218" s="215"/>
      <c r="U218" s="214" t="n">
        <f aca="false">SUM(B218)</f>
        <v>33</v>
      </c>
      <c r="W218" s="295" t="n">
        <f aca="false">SUM(C218:U218)</f>
        <v>33</v>
      </c>
    </row>
    <row r="219" customFormat="false" ht="15.75" hidden="false" customHeight="false" outlineLevel="0" collapsed="false">
      <c r="A219" s="291" t="s">
        <v>377</v>
      </c>
      <c r="B219" s="227" t="n">
        <v>75</v>
      </c>
      <c r="C219" s="235"/>
      <c r="D219" s="235"/>
      <c r="E219" s="236"/>
      <c r="F219" s="236"/>
      <c r="G219" s="236"/>
      <c r="H219" s="265"/>
      <c r="I219" s="236"/>
      <c r="J219" s="266"/>
      <c r="K219" s="266"/>
      <c r="L219" s="266"/>
      <c r="M219" s="265"/>
      <c r="N219" s="214"/>
      <c r="O219" s="214"/>
      <c r="P219" s="212"/>
      <c r="Q219" s="212"/>
      <c r="R219" s="213"/>
      <c r="S219" s="214"/>
      <c r="T219" s="215"/>
      <c r="U219" s="214" t="n">
        <f aca="false">SUM(B219)</f>
        <v>75</v>
      </c>
      <c r="W219" s="295" t="n">
        <f aca="false">SUM(C219:U219)</f>
        <v>75</v>
      </c>
    </row>
    <row r="220" customFormat="false" ht="15.75" hidden="false" customHeight="false" outlineLevel="0" collapsed="false">
      <c r="A220" s="291" t="s">
        <v>271</v>
      </c>
      <c r="B220" s="227" t="n">
        <v>45</v>
      </c>
      <c r="C220" s="235"/>
      <c r="D220" s="235"/>
      <c r="E220" s="236"/>
      <c r="F220" s="236"/>
      <c r="G220" s="236"/>
      <c r="H220" s="265"/>
      <c r="I220" s="236"/>
      <c r="J220" s="266"/>
      <c r="K220" s="266"/>
      <c r="L220" s="266"/>
      <c r="M220" s="265"/>
      <c r="N220" s="214"/>
      <c r="O220" s="214"/>
      <c r="P220" s="212"/>
      <c r="Q220" s="212"/>
      <c r="R220" s="213"/>
      <c r="S220" s="214"/>
      <c r="T220" s="215"/>
      <c r="U220" s="214" t="n">
        <f aca="false">SUM(B220)</f>
        <v>45</v>
      </c>
      <c r="W220" s="295" t="n">
        <f aca="false">SUM(C220:U220)</f>
        <v>45</v>
      </c>
    </row>
    <row r="221" customFormat="false" ht="15.75" hidden="false" customHeight="false" outlineLevel="0" collapsed="false">
      <c r="A221" s="291" t="s">
        <v>404</v>
      </c>
      <c r="B221" s="227" t="n">
        <v>160</v>
      </c>
      <c r="C221" s="235"/>
      <c r="D221" s="235"/>
      <c r="E221" s="236"/>
      <c r="F221" s="236"/>
      <c r="G221" s="236"/>
      <c r="H221" s="265"/>
      <c r="I221" s="236"/>
      <c r="J221" s="266"/>
      <c r="K221" s="266"/>
      <c r="L221" s="266"/>
      <c r="M221" s="265"/>
      <c r="N221" s="214"/>
      <c r="O221" s="214"/>
      <c r="P221" s="212"/>
      <c r="Q221" s="212"/>
      <c r="R221" s="213"/>
      <c r="S221" s="214"/>
      <c r="T221" s="215"/>
      <c r="U221" s="214" t="n">
        <f aca="false">SUM(B221)</f>
        <v>160</v>
      </c>
      <c r="W221" s="295" t="n">
        <f aca="false">SUM(C221:U221)</f>
        <v>160</v>
      </c>
    </row>
    <row r="222" customFormat="false" ht="15.75" hidden="false" customHeight="false" outlineLevel="0" collapsed="false">
      <c r="A222" s="291" t="s">
        <v>226</v>
      </c>
      <c r="B222" s="227" t="n">
        <v>455</v>
      </c>
      <c r="C222" s="235"/>
      <c r="D222" s="235"/>
      <c r="E222" s="236"/>
      <c r="F222" s="236"/>
      <c r="G222" s="236"/>
      <c r="H222" s="265"/>
      <c r="I222" s="236"/>
      <c r="J222" s="266"/>
      <c r="K222" s="266"/>
      <c r="L222" s="266"/>
      <c r="M222" s="265"/>
      <c r="N222" s="214"/>
      <c r="O222" s="214"/>
      <c r="P222" s="212"/>
      <c r="Q222" s="212"/>
      <c r="R222" s="213"/>
      <c r="S222" s="214"/>
      <c r="T222" s="215"/>
      <c r="U222" s="214" t="n">
        <f aca="false">SUM(B222)</f>
        <v>455</v>
      </c>
      <c r="W222" s="295" t="n">
        <f aca="false">SUM(C222:U222)</f>
        <v>455</v>
      </c>
    </row>
    <row r="223" customFormat="false" ht="15.75" hidden="false" customHeight="false" outlineLevel="0" collapsed="false">
      <c r="A223" s="291" t="s">
        <v>395</v>
      </c>
      <c r="B223" s="227" t="n">
        <v>75</v>
      </c>
      <c r="C223" s="235"/>
      <c r="D223" s="235"/>
      <c r="E223" s="236"/>
      <c r="F223" s="236"/>
      <c r="G223" s="236"/>
      <c r="H223" s="265"/>
      <c r="I223" s="236"/>
      <c r="J223" s="266"/>
      <c r="K223" s="266"/>
      <c r="L223" s="266"/>
      <c r="M223" s="265"/>
      <c r="N223" s="214"/>
      <c r="O223" s="214"/>
      <c r="P223" s="212"/>
      <c r="Q223" s="212"/>
      <c r="R223" s="213"/>
      <c r="S223" s="214"/>
      <c r="T223" s="215"/>
      <c r="U223" s="214" t="n">
        <f aca="false">SUM(B223)</f>
        <v>75</v>
      </c>
      <c r="W223" s="295" t="n">
        <f aca="false">SUM(C223:U223)</f>
        <v>75</v>
      </c>
    </row>
    <row r="224" customFormat="false" ht="16.5" hidden="false" customHeight="false" outlineLevel="0" collapsed="false">
      <c r="A224" s="291" t="s">
        <v>395</v>
      </c>
      <c r="B224" s="227" t="n">
        <v>142.68</v>
      </c>
      <c r="C224" s="235"/>
      <c r="D224" s="235"/>
      <c r="E224" s="236"/>
      <c r="F224" s="236"/>
      <c r="G224" s="236"/>
      <c r="H224" s="265"/>
      <c r="I224" s="236"/>
      <c r="J224" s="266"/>
      <c r="K224" s="266"/>
      <c r="L224" s="266"/>
      <c r="M224" s="265"/>
      <c r="N224" s="214"/>
      <c r="O224" s="214"/>
      <c r="P224" s="212"/>
      <c r="Q224" s="212"/>
      <c r="R224" s="213"/>
      <c r="S224" s="214"/>
      <c r="T224" s="215"/>
      <c r="U224" s="214" t="n">
        <f aca="false">SUM(B224)</f>
        <v>142.68</v>
      </c>
      <c r="W224" s="295" t="n">
        <f aca="false">SUM(C224:U224)</f>
        <v>142.68</v>
      </c>
    </row>
    <row r="225" customFormat="false" ht="16.5" hidden="false" customHeight="false" outlineLevel="0" collapsed="false">
      <c r="A225" s="305" t="s">
        <v>110</v>
      </c>
      <c r="B225" s="227" t="s">
        <v>405</v>
      </c>
      <c r="C225" s="194" t="s">
        <v>8</v>
      </c>
      <c r="D225" s="194" t="s">
        <v>9</v>
      </c>
      <c r="E225" s="195" t="s">
        <v>10</v>
      </c>
      <c r="F225" s="195" t="s">
        <v>11</v>
      </c>
      <c r="G225" s="195" t="s">
        <v>12</v>
      </c>
      <c r="H225" s="196" t="s">
        <v>13</v>
      </c>
      <c r="I225" s="195" t="s">
        <v>14</v>
      </c>
      <c r="J225" s="197" t="s">
        <v>15</v>
      </c>
      <c r="K225" s="197" t="s">
        <v>16</v>
      </c>
      <c r="L225" s="197" t="s">
        <v>17</v>
      </c>
      <c r="M225" s="196" t="s">
        <v>18</v>
      </c>
      <c r="N225" s="198" t="s">
        <v>19</v>
      </c>
      <c r="O225" s="198" t="s">
        <v>20</v>
      </c>
      <c r="P225" s="200" t="s">
        <v>21</v>
      </c>
      <c r="Q225" s="200" t="s">
        <v>22</v>
      </c>
      <c r="R225" s="404" t="s">
        <v>23</v>
      </c>
      <c r="S225" s="405" t="s">
        <v>51</v>
      </c>
      <c r="T225" s="406" t="s">
        <v>53</v>
      </c>
      <c r="U225" s="407" t="s">
        <v>55</v>
      </c>
      <c r="W225" s="305" t="s">
        <v>110</v>
      </c>
    </row>
    <row r="226" customFormat="false" ht="15.75" hidden="false" customHeight="false" outlineLevel="0" collapsed="false">
      <c r="A226" s="306" t="s">
        <v>406</v>
      </c>
      <c r="B226" s="258" t="n">
        <v>160</v>
      </c>
      <c r="C226" s="203" t="n">
        <f aca="false">SUM(B226*4.55%)</f>
        <v>7.28</v>
      </c>
      <c r="D226" s="203" t="n">
        <f aca="false">SUM(B226*4.59%)</f>
        <v>7.344</v>
      </c>
      <c r="E226" s="204" t="n">
        <f aca="false">SUM(B226*6.9%)</f>
        <v>11.04</v>
      </c>
      <c r="F226" s="204" t="n">
        <f aca="false">SUM(B226*4.61%)</f>
        <v>7.376</v>
      </c>
      <c r="G226" s="204" t="n">
        <f aca="false">SUM(B226*4.62%)</f>
        <v>7.392</v>
      </c>
      <c r="H226" s="245" t="n">
        <f aca="false">SUM(B226*5.81%)</f>
        <v>9.296</v>
      </c>
      <c r="I226" s="204" t="n">
        <f aca="false">SUM(B226*4.55%)</f>
        <v>7.28</v>
      </c>
      <c r="J226" s="246" t="n">
        <f aca="false">SUM(B226*4.59%)</f>
        <v>7.344</v>
      </c>
      <c r="K226" s="246" t="n">
        <f aca="false">SUM(B226*4.65%)</f>
        <v>7.44</v>
      </c>
      <c r="L226" s="246" t="n">
        <f aca="false">SUM(B226*6.91%)</f>
        <v>11.056</v>
      </c>
      <c r="M226" s="245" t="n">
        <f aca="false">SUM(B226*5.76%)</f>
        <v>9.216</v>
      </c>
      <c r="N226" s="218" t="n">
        <f aca="false">SUM(B226*2.3%)</f>
        <v>3.68</v>
      </c>
      <c r="O226" s="214" t="n">
        <f aca="false">SUM(B226*7%)</f>
        <v>11.2</v>
      </c>
      <c r="P226" s="212" t="n">
        <f aca="false">SUM(B226*2.32%)</f>
        <v>3.712</v>
      </c>
      <c r="Q226" s="231" t="n">
        <f aca="false">SUM(B226*7.02%)</f>
        <v>11.232</v>
      </c>
      <c r="R226" s="218" t="n">
        <f aca="false">SUM(B226*6.95%)</f>
        <v>11.12</v>
      </c>
      <c r="S226" s="218" t="n">
        <f aca="false">SUM(B226*4.67%)</f>
        <v>7.472</v>
      </c>
      <c r="T226" s="218" t="n">
        <f aca="false">SUM(B226*6.1%)</f>
        <v>9.76</v>
      </c>
      <c r="U226" s="218" t="n">
        <f aca="false">SUM(B226*6.1%)</f>
        <v>9.76</v>
      </c>
      <c r="W226" s="307" t="n">
        <f aca="false">SUM(C226:U226)</f>
        <v>160</v>
      </c>
    </row>
    <row r="227" customFormat="false" ht="15.75" hidden="false" customHeight="false" outlineLevel="0" collapsed="false">
      <c r="A227" s="306" t="s">
        <v>116</v>
      </c>
      <c r="B227" s="258" t="n">
        <v>8</v>
      </c>
      <c r="C227" s="203" t="n">
        <f aca="false">SUM(B227*4.55%)</f>
        <v>0.364</v>
      </c>
      <c r="D227" s="203" t="n">
        <f aca="false">SUM(B227*4.59%)</f>
        <v>0.3672</v>
      </c>
      <c r="E227" s="204" t="n">
        <f aca="false">SUM(B227*6.9%)</f>
        <v>0.552</v>
      </c>
      <c r="F227" s="204" t="n">
        <f aca="false">SUM(B227*4.61%)</f>
        <v>0.3688</v>
      </c>
      <c r="G227" s="204" t="n">
        <f aca="false">SUM(B227*4.62%)</f>
        <v>0.3696</v>
      </c>
      <c r="H227" s="245" t="n">
        <f aca="false">SUM(B227*5.81%)</f>
        <v>0.4648</v>
      </c>
      <c r="I227" s="204" t="n">
        <f aca="false">SUM(B227*4.55%)</f>
        <v>0.364</v>
      </c>
      <c r="J227" s="246" t="n">
        <f aca="false">SUM(B227*4.59%)</f>
        <v>0.3672</v>
      </c>
      <c r="K227" s="246" t="n">
        <f aca="false">SUM(B227*4.65%)</f>
        <v>0.372</v>
      </c>
      <c r="L227" s="246" t="n">
        <f aca="false">SUM(B227*6.91%)</f>
        <v>0.5528</v>
      </c>
      <c r="M227" s="245" t="n">
        <f aca="false">SUM(B227*5.76%)</f>
        <v>0.4608</v>
      </c>
      <c r="N227" s="218" t="n">
        <f aca="false">SUM(B227*2.3%)</f>
        <v>0.184</v>
      </c>
      <c r="O227" s="214" t="n">
        <f aca="false">SUM(B227*7%)</f>
        <v>0.56</v>
      </c>
      <c r="P227" s="212" t="n">
        <f aca="false">SUM(B227*2.32%)</f>
        <v>0.1856</v>
      </c>
      <c r="Q227" s="231" t="n">
        <f aca="false">SUM(B227*7.02%)</f>
        <v>0.5616</v>
      </c>
      <c r="R227" s="218" t="n">
        <f aca="false">SUM(B227*6.95%)</f>
        <v>0.556</v>
      </c>
      <c r="S227" s="218" t="n">
        <f aca="false">SUM(B227*4.67%)</f>
        <v>0.3736</v>
      </c>
      <c r="T227" s="218" t="n">
        <f aca="false">SUM(B227*6.1%)</f>
        <v>0.488</v>
      </c>
      <c r="U227" s="218" t="n">
        <f aca="false">SUM(B227*6.1%)</f>
        <v>0.488</v>
      </c>
      <c r="W227" s="307" t="n">
        <f aca="false">SUM(C227:U227)</f>
        <v>8</v>
      </c>
    </row>
    <row r="228" customFormat="false" ht="15.75" hidden="false" customHeight="false" outlineLevel="0" collapsed="false">
      <c r="A228" s="306" t="s">
        <v>211</v>
      </c>
      <c r="B228" s="258" t="n">
        <v>26</v>
      </c>
      <c r="C228" s="203" t="n">
        <f aca="false">SUM(B228*4.55%)</f>
        <v>1.183</v>
      </c>
      <c r="D228" s="203" t="n">
        <f aca="false">SUM(B228*4.59%)</f>
        <v>1.1934</v>
      </c>
      <c r="E228" s="204" t="n">
        <f aca="false">SUM(B228*6.9%)</f>
        <v>1.794</v>
      </c>
      <c r="F228" s="204" t="n">
        <f aca="false">SUM(B228*4.61%)</f>
        <v>1.1986</v>
      </c>
      <c r="G228" s="204" t="n">
        <f aca="false">SUM(B228*4.62%)</f>
        <v>1.2012</v>
      </c>
      <c r="H228" s="245" t="n">
        <f aca="false">SUM(B228*5.81%)</f>
        <v>1.5106</v>
      </c>
      <c r="I228" s="204" t="n">
        <f aca="false">SUM(B228*4.55%)</f>
        <v>1.183</v>
      </c>
      <c r="J228" s="246" t="n">
        <f aca="false">SUM(B228*4.59%)</f>
        <v>1.1934</v>
      </c>
      <c r="K228" s="246" t="n">
        <f aca="false">SUM(B228*4.65%)</f>
        <v>1.209</v>
      </c>
      <c r="L228" s="246" t="n">
        <f aca="false">SUM(B228*6.91%)</f>
        <v>1.7966</v>
      </c>
      <c r="M228" s="245" t="n">
        <f aca="false">SUM(B228*5.76%)</f>
        <v>1.4976</v>
      </c>
      <c r="N228" s="218" t="n">
        <f aca="false">SUM(B228*2.3%)</f>
        <v>0.598</v>
      </c>
      <c r="O228" s="214" t="n">
        <f aca="false">SUM(B228*7%)</f>
        <v>1.82</v>
      </c>
      <c r="P228" s="212" t="n">
        <f aca="false">SUM(B228*2.32%)</f>
        <v>0.6032</v>
      </c>
      <c r="Q228" s="231" t="n">
        <f aca="false">SUM(B228*7.02%)</f>
        <v>1.8252</v>
      </c>
      <c r="R228" s="218" t="n">
        <f aca="false">SUM(B228*6.95%)</f>
        <v>1.807</v>
      </c>
      <c r="S228" s="218" t="n">
        <f aca="false">SUM(B228*4.67%)</f>
        <v>1.2142</v>
      </c>
      <c r="T228" s="218" t="n">
        <f aca="false">SUM(B228*6.1%)</f>
        <v>1.586</v>
      </c>
      <c r="U228" s="218" t="n">
        <f aca="false">SUM(B228*6.1%)</f>
        <v>1.586</v>
      </c>
      <c r="W228" s="307" t="n">
        <f aca="false">SUM(C228:U228)</f>
        <v>26</v>
      </c>
    </row>
    <row r="229" customFormat="false" ht="15.75" hidden="false" customHeight="false" outlineLevel="0" collapsed="false">
      <c r="A229" s="306" t="s">
        <v>340</v>
      </c>
      <c r="B229" s="258" t="n">
        <v>4.37</v>
      </c>
      <c r="C229" s="203" t="n">
        <f aca="false">SUM(B229*4.55%)</f>
        <v>0.198835</v>
      </c>
      <c r="D229" s="203" t="n">
        <f aca="false">SUM(B229*4.59%)</f>
        <v>0.200583</v>
      </c>
      <c r="E229" s="204" t="n">
        <f aca="false">SUM(B229*6.9%)</f>
        <v>0.30153</v>
      </c>
      <c r="F229" s="204" t="n">
        <f aca="false">SUM(B229*4.61%)</f>
        <v>0.201457</v>
      </c>
      <c r="G229" s="204" t="n">
        <f aca="false">SUM(B229*4.62%)</f>
        <v>0.201894</v>
      </c>
      <c r="H229" s="245" t="n">
        <f aca="false">SUM(B229*5.81%)</f>
        <v>0.253897</v>
      </c>
      <c r="I229" s="204" t="n">
        <f aca="false">SUM(B229*4.55%)</f>
        <v>0.198835</v>
      </c>
      <c r="J229" s="246" t="n">
        <f aca="false">SUM(B229*4.59%)</f>
        <v>0.200583</v>
      </c>
      <c r="K229" s="246" t="n">
        <f aca="false">SUM(B229*4.65%)</f>
        <v>0.203205</v>
      </c>
      <c r="L229" s="246" t="n">
        <f aca="false">SUM(B229*6.91%)</f>
        <v>0.301967</v>
      </c>
      <c r="M229" s="245" t="n">
        <f aca="false">SUM(B229*5.76%)</f>
        <v>0.251712</v>
      </c>
      <c r="N229" s="218" t="n">
        <f aca="false">SUM(B229*2.3%)</f>
        <v>0.10051</v>
      </c>
      <c r="O229" s="214" t="n">
        <f aca="false">SUM(B229*7%)</f>
        <v>0.3059</v>
      </c>
      <c r="P229" s="212" t="n">
        <f aca="false">SUM(B229*2.32%)</f>
        <v>0.101384</v>
      </c>
      <c r="Q229" s="231" t="n">
        <f aca="false">SUM(B229*7.02%)</f>
        <v>0.306774</v>
      </c>
      <c r="R229" s="218" t="n">
        <f aca="false">SUM(B229*6.95%)</f>
        <v>0.303715</v>
      </c>
      <c r="S229" s="218" t="n">
        <f aca="false">SUM(B229*4.67%)</f>
        <v>0.204079</v>
      </c>
      <c r="T229" s="218" t="n">
        <f aca="false">SUM(B229*6.1%)</f>
        <v>0.26657</v>
      </c>
      <c r="U229" s="218" t="n">
        <f aca="false">SUM(B229*6.1%)</f>
        <v>0.26657</v>
      </c>
      <c r="W229" s="307" t="n">
        <f aca="false">SUM(C229:U229)</f>
        <v>4.37</v>
      </c>
    </row>
    <row r="230" customFormat="false" ht="15.75" hidden="false" customHeight="false" outlineLevel="0" collapsed="false">
      <c r="A230" s="306" t="s">
        <v>340</v>
      </c>
      <c r="B230" s="258" t="n">
        <v>6.37</v>
      </c>
      <c r="C230" s="203" t="n">
        <f aca="false">SUM(B230*4.55%)</f>
        <v>0.289835</v>
      </c>
      <c r="D230" s="203" t="n">
        <f aca="false">SUM(B230*4.59%)</f>
        <v>0.292383</v>
      </c>
      <c r="E230" s="204" t="n">
        <f aca="false">SUM(B230*6.9%)</f>
        <v>0.43953</v>
      </c>
      <c r="F230" s="204" t="n">
        <f aca="false">SUM(B230*4.61%)</f>
        <v>0.293657</v>
      </c>
      <c r="G230" s="204" t="n">
        <f aca="false">SUM(B230*4.62%)</f>
        <v>0.294294</v>
      </c>
      <c r="H230" s="245" t="n">
        <f aca="false">SUM(B230*5.81%)</f>
        <v>0.370097</v>
      </c>
      <c r="I230" s="204" t="n">
        <f aca="false">SUM(B230*4.55%)</f>
        <v>0.289835</v>
      </c>
      <c r="J230" s="246" t="n">
        <f aca="false">SUM(B230*4.59%)</f>
        <v>0.292383</v>
      </c>
      <c r="K230" s="246" t="n">
        <f aca="false">SUM(B230*4.65%)</f>
        <v>0.296205</v>
      </c>
      <c r="L230" s="246" t="n">
        <f aca="false">SUM(B230*6.91%)</f>
        <v>0.440167</v>
      </c>
      <c r="M230" s="245" t="n">
        <f aca="false">SUM(B230*5.76%)</f>
        <v>0.366912</v>
      </c>
      <c r="N230" s="218" t="n">
        <f aca="false">SUM(B230*2.3%)</f>
        <v>0.14651</v>
      </c>
      <c r="O230" s="214" t="n">
        <f aca="false">SUM(B230*7%)</f>
        <v>0.4459</v>
      </c>
      <c r="P230" s="212" t="n">
        <f aca="false">SUM(B230*2.32%)</f>
        <v>0.147784</v>
      </c>
      <c r="Q230" s="231" t="n">
        <f aca="false">SUM(B230*7.02%)</f>
        <v>0.447174</v>
      </c>
      <c r="R230" s="218" t="n">
        <f aca="false">SUM(B230*6.95%)</f>
        <v>0.442715</v>
      </c>
      <c r="S230" s="218" t="n">
        <f aca="false">SUM(B230*4.67%)</f>
        <v>0.297479</v>
      </c>
      <c r="T230" s="218" t="n">
        <f aca="false">SUM(B230*6.1%)</f>
        <v>0.38857</v>
      </c>
      <c r="U230" s="218" t="n">
        <f aca="false">SUM(B230*6.1%)</f>
        <v>0.38857</v>
      </c>
      <c r="W230" s="307" t="n">
        <f aca="false">SUM(C230:U230)</f>
        <v>6.37</v>
      </c>
    </row>
    <row r="231" customFormat="false" ht="15.75" hidden="false" customHeight="false" outlineLevel="0" collapsed="false">
      <c r="A231" s="306" t="s">
        <v>407</v>
      </c>
      <c r="B231" s="258" t="n">
        <v>110</v>
      </c>
      <c r="C231" s="203" t="n">
        <f aca="false">SUM(B231*4.55%)</f>
        <v>5.005</v>
      </c>
      <c r="D231" s="203" t="n">
        <f aca="false">SUM(B231*4.59%)</f>
        <v>5.049</v>
      </c>
      <c r="E231" s="204" t="n">
        <f aca="false">SUM(B231*6.9%)</f>
        <v>7.59</v>
      </c>
      <c r="F231" s="204" t="n">
        <f aca="false">SUM(B231*4.61%)</f>
        <v>5.071</v>
      </c>
      <c r="G231" s="204" t="n">
        <f aca="false">SUM(B231*4.62%)</f>
        <v>5.082</v>
      </c>
      <c r="H231" s="245" t="n">
        <f aca="false">SUM(B231*5.81%)</f>
        <v>6.391</v>
      </c>
      <c r="I231" s="204" t="n">
        <f aca="false">SUM(B231*4.55%)</f>
        <v>5.005</v>
      </c>
      <c r="J231" s="246" t="n">
        <f aca="false">SUM(B231*4.59%)</f>
        <v>5.049</v>
      </c>
      <c r="K231" s="246" t="n">
        <f aca="false">SUM(B231*4.65%)</f>
        <v>5.115</v>
      </c>
      <c r="L231" s="246" t="n">
        <f aca="false">SUM(B231*6.91%)</f>
        <v>7.601</v>
      </c>
      <c r="M231" s="245" t="n">
        <f aca="false">SUM(B231*5.76%)</f>
        <v>6.336</v>
      </c>
      <c r="N231" s="218" t="n">
        <f aca="false">SUM(B231*2.3%)</f>
        <v>2.53</v>
      </c>
      <c r="O231" s="214" t="n">
        <f aca="false">SUM(B231*7%)</f>
        <v>7.7</v>
      </c>
      <c r="P231" s="212" t="n">
        <f aca="false">SUM(B231*2.32%)</f>
        <v>2.552</v>
      </c>
      <c r="Q231" s="231" t="n">
        <f aca="false">SUM(B231*7.02%)</f>
        <v>7.722</v>
      </c>
      <c r="R231" s="218" t="n">
        <f aca="false">SUM(B231*6.95%)</f>
        <v>7.645</v>
      </c>
      <c r="S231" s="218" t="n">
        <f aca="false">SUM(B231*4.67%)</f>
        <v>5.137</v>
      </c>
      <c r="T231" s="218" t="n">
        <f aca="false">SUM(B231*6.1%)</f>
        <v>6.71</v>
      </c>
      <c r="U231" s="218" t="n">
        <f aca="false">SUM(B231*6.1%)</f>
        <v>6.71</v>
      </c>
      <c r="W231" s="307" t="n">
        <f aca="false">SUM(C231:U231)</f>
        <v>110</v>
      </c>
    </row>
    <row r="232" customFormat="false" ht="16.5" hidden="false" customHeight="false" outlineLevel="0" collapsed="false">
      <c r="A232" s="308" t="s">
        <v>340</v>
      </c>
      <c r="B232" s="309" t="n">
        <v>10.93</v>
      </c>
      <c r="C232" s="363" t="n">
        <f aca="false">SUM(B232*4.55%)</f>
        <v>0.497315</v>
      </c>
      <c r="D232" s="363" t="n">
        <f aca="false">SUM(B232*4.59%)</f>
        <v>0.501687</v>
      </c>
      <c r="E232" s="364" t="n">
        <f aca="false">SUM(B232*6.9%)</f>
        <v>0.75417</v>
      </c>
      <c r="F232" s="364" t="n">
        <f aca="false">SUM(B232*4.61%)</f>
        <v>0.503873</v>
      </c>
      <c r="G232" s="364" t="n">
        <f aca="false">SUM(B232*4.62%)</f>
        <v>0.504966</v>
      </c>
      <c r="H232" s="377" t="n">
        <f aca="false">SUM(B232*5.81%)</f>
        <v>0.635033</v>
      </c>
      <c r="I232" s="364" t="n">
        <f aca="false">SUM(B232*4.55%)</f>
        <v>0.497315</v>
      </c>
      <c r="J232" s="379" t="n">
        <f aca="false">SUM(B232*4.59%)</f>
        <v>0.501687</v>
      </c>
      <c r="K232" s="379" t="n">
        <f aca="false">SUM(B232*4.65%)</f>
        <v>0.508245</v>
      </c>
      <c r="L232" s="379" t="n">
        <f aca="false">SUM(B232*6.91%)</f>
        <v>0.755263</v>
      </c>
      <c r="M232" s="377" t="n">
        <f aca="false">SUM(B232*5.76%)</f>
        <v>0.629568</v>
      </c>
      <c r="N232" s="315" t="n">
        <f aca="false">SUM(B232*2.3%)</f>
        <v>0.25139</v>
      </c>
      <c r="O232" s="219" t="n">
        <f aca="false">SUM(B232*7%)</f>
        <v>0.7651</v>
      </c>
      <c r="P232" s="314" t="n">
        <f aca="false">SUM(B232*2.32%)</f>
        <v>0.253576</v>
      </c>
      <c r="Q232" s="372" t="n">
        <f aca="false">SUM(B232*7.02%)</f>
        <v>0.767286</v>
      </c>
      <c r="R232" s="315" t="n">
        <f aca="false">SUM(B232*6.95%)</f>
        <v>0.759635</v>
      </c>
      <c r="S232" s="315" t="n">
        <f aca="false">SUM(B232*4.67%)</f>
        <v>0.510431</v>
      </c>
      <c r="T232" s="315" t="n">
        <f aca="false">SUM(B232*6.1%)</f>
        <v>0.66673</v>
      </c>
      <c r="U232" s="315" t="n">
        <f aca="false">SUM(B232*6.1%)</f>
        <v>0.66673</v>
      </c>
      <c r="V232" s="316"/>
      <c r="W232" s="317" t="n">
        <f aca="false">SUM(C232:U232)</f>
        <v>10.93</v>
      </c>
    </row>
    <row r="233" customFormat="false" ht="15.75" hidden="false" customHeight="false" outlineLevel="0" collapsed="false">
      <c r="A233" s="306" t="s">
        <v>116</v>
      </c>
      <c r="B233" s="258" t="n">
        <v>8</v>
      </c>
      <c r="C233" s="235" t="n">
        <f aca="false">SUM(B233*4.55%)</f>
        <v>0.364</v>
      </c>
      <c r="D233" s="235" t="n">
        <f aca="false">SUM(B233*4.59%)</f>
        <v>0.3672</v>
      </c>
      <c r="E233" s="236" t="n">
        <f aca="false">SUM(B233*6.9%)</f>
        <v>0.552</v>
      </c>
      <c r="F233" s="236" t="n">
        <f aca="false">SUM(B233*4.61%)</f>
        <v>0.3688</v>
      </c>
      <c r="G233" s="236" t="n">
        <f aca="false">SUM(B233*4.62%)</f>
        <v>0.3696</v>
      </c>
      <c r="H233" s="265" t="n">
        <f aca="false">SUM(B233*5.81%)</f>
        <v>0.4648</v>
      </c>
      <c r="I233" s="236" t="n">
        <f aca="false">SUM(B233*4.55%)</f>
        <v>0.364</v>
      </c>
      <c r="J233" s="266" t="n">
        <f aca="false">SUM(B233*4.59%)</f>
        <v>0.3672</v>
      </c>
      <c r="K233" s="266" t="n">
        <f aca="false">SUM(B233*4.65%)</f>
        <v>0.372</v>
      </c>
      <c r="L233" s="266" t="n">
        <f aca="false">SUM(B233*6.91%)</f>
        <v>0.5528</v>
      </c>
      <c r="M233" s="265" t="n">
        <f aca="false">SUM(B233*5.76%)</f>
        <v>0.4608</v>
      </c>
      <c r="N233" s="214" t="n">
        <f aca="false">SUM(B233*2.3%)</f>
        <v>0.184</v>
      </c>
      <c r="O233" s="214" t="n">
        <f aca="false">SUM(B233*7%)</f>
        <v>0.56</v>
      </c>
      <c r="P233" s="212" t="n">
        <f aca="false">SUM(B233*2.32%)</f>
        <v>0.1856</v>
      </c>
      <c r="Q233" s="212" t="n">
        <f aca="false">SUM(B233*7.02%)</f>
        <v>0.5616</v>
      </c>
      <c r="R233" s="214" t="n">
        <f aca="false">SUM(B233*6.95%)</f>
        <v>0.556</v>
      </c>
      <c r="S233" s="214" t="n">
        <f aca="false">SUM(B233*4.67%)</f>
        <v>0.3736</v>
      </c>
      <c r="T233" s="214" t="n">
        <f aca="false">SUM(B233*6.1%)</f>
        <v>0.488</v>
      </c>
      <c r="U233" s="214" t="n">
        <f aca="false">SUM(B233*6.1%)</f>
        <v>0.488</v>
      </c>
      <c r="W233" s="307" t="n">
        <f aca="false">SUM(C233:U233)</f>
        <v>8</v>
      </c>
    </row>
    <row r="234" customFormat="false" ht="15.75" hidden="false" customHeight="false" outlineLevel="0" collapsed="false">
      <c r="A234" s="306" t="s">
        <v>119</v>
      </c>
      <c r="B234" s="258" t="n">
        <v>21.92</v>
      </c>
      <c r="C234" s="203" t="n">
        <f aca="false">SUM(B234*4.55%)</f>
        <v>0.99736</v>
      </c>
      <c r="D234" s="203" t="n">
        <f aca="false">SUM(B234*4.59%)</f>
        <v>1.006128</v>
      </c>
      <c r="E234" s="204" t="n">
        <f aca="false">SUM(B234*6.9%)</f>
        <v>1.51248</v>
      </c>
      <c r="F234" s="204" t="n">
        <f aca="false">SUM(B234*4.61%)</f>
        <v>1.010512</v>
      </c>
      <c r="G234" s="204" t="n">
        <f aca="false">SUM(B234*4.62%)</f>
        <v>1.012704</v>
      </c>
      <c r="H234" s="245" t="n">
        <f aca="false">SUM(B234*5.81%)</f>
        <v>1.273552</v>
      </c>
      <c r="I234" s="204" t="n">
        <f aca="false">SUM(B234*4.55%)</f>
        <v>0.99736</v>
      </c>
      <c r="J234" s="246" t="n">
        <f aca="false">SUM(B234*4.59%)</f>
        <v>1.006128</v>
      </c>
      <c r="K234" s="246" t="n">
        <f aca="false">SUM(B234*4.65%)</f>
        <v>1.01928</v>
      </c>
      <c r="L234" s="246" t="n">
        <f aca="false">SUM(B234*6.91%)</f>
        <v>1.514672</v>
      </c>
      <c r="M234" s="245" t="n">
        <f aca="false">SUM(B234*5.76%)</f>
        <v>1.262592</v>
      </c>
      <c r="N234" s="218" t="n">
        <f aca="false">SUM(B234*2.3%)</f>
        <v>0.50416</v>
      </c>
      <c r="O234" s="214" t="n">
        <f aca="false">SUM(B234*7%)</f>
        <v>1.5344</v>
      </c>
      <c r="P234" s="212" t="n">
        <f aca="false">SUM(B234*2.32%)</f>
        <v>0.508544</v>
      </c>
      <c r="Q234" s="231" t="n">
        <f aca="false">SUM(B234*7.02%)</f>
        <v>1.538784</v>
      </c>
      <c r="R234" s="218" t="n">
        <f aca="false">SUM(B234*6.95%)</f>
        <v>1.52344</v>
      </c>
      <c r="S234" s="218" t="n">
        <f aca="false">SUM(B234*4.67%)</f>
        <v>1.023664</v>
      </c>
      <c r="T234" s="218" t="n">
        <f aca="false">SUM(B234*6.1%)</f>
        <v>1.33712</v>
      </c>
      <c r="U234" s="218" t="n">
        <f aca="false">SUM(B234*6.1%)</f>
        <v>1.33712</v>
      </c>
      <c r="W234" s="307" t="n">
        <f aca="false">SUM(C234:U234)</f>
        <v>21.92</v>
      </c>
    </row>
    <row r="235" customFormat="false" ht="15.75" hidden="false" customHeight="false" outlineLevel="0" collapsed="false">
      <c r="A235" s="306" t="s">
        <v>121</v>
      </c>
      <c r="B235" s="258" t="n">
        <v>165</v>
      </c>
      <c r="C235" s="203" t="n">
        <f aca="false">SUM(B235*4.55%)</f>
        <v>7.5075</v>
      </c>
      <c r="D235" s="203" t="n">
        <f aca="false">SUM(B235*4.59%)</f>
        <v>7.5735</v>
      </c>
      <c r="E235" s="204" t="n">
        <f aca="false">SUM(B235*6.9%)</f>
        <v>11.385</v>
      </c>
      <c r="F235" s="204" t="n">
        <f aca="false">SUM(B235*4.61%)</f>
        <v>7.6065</v>
      </c>
      <c r="G235" s="204" t="n">
        <f aca="false">SUM(B235*4.62%)</f>
        <v>7.623</v>
      </c>
      <c r="H235" s="245" t="n">
        <f aca="false">SUM(B235*5.81%)</f>
        <v>9.5865</v>
      </c>
      <c r="I235" s="204" t="n">
        <f aca="false">SUM(B235*4.55%)</f>
        <v>7.5075</v>
      </c>
      <c r="J235" s="246" t="n">
        <f aca="false">SUM(B235*4.59%)</f>
        <v>7.5735</v>
      </c>
      <c r="K235" s="246" t="n">
        <f aca="false">SUM(B235*4.65%)</f>
        <v>7.6725</v>
      </c>
      <c r="L235" s="246" t="n">
        <f aca="false">SUM(B235*6.91%)</f>
        <v>11.4015</v>
      </c>
      <c r="M235" s="245" t="n">
        <f aca="false">SUM(B235*5.76%)</f>
        <v>9.504</v>
      </c>
      <c r="N235" s="218" t="n">
        <f aca="false">SUM(B235*2.3%)</f>
        <v>3.795</v>
      </c>
      <c r="O235" s="214" t="n">
        <f aca="false">SUM(B235*7%)</f>
        <v>11.55</v>
      </c>
      <c r="P235" s="212" t="n">
        <f aca="false">SUM(B235*2.32%)</f>
        <v>3.828</v>
      </c>
      <c r="Q235" s="231" t="n">
        <f aca="false">SUM(B235*7.02%)</f>
        <v>11.583</v>
      </c>
      <c r="R235" s="218" t="n">
        <f aca="false">SUM(B235*6.95%)</f>
        <v>11.4675</v>
      </c>
      <c r="S235" s="218" t="n">
        <f aca="false">SUM(B235*4.67%)</f>
        <v>7.7055</v>
      </c>
      <c r="T235" s="218" t="n">
        <f aca="false">SUM(B235*6.1%)</f>
        <v>10.065</v>
      </c>
      <c r="U235" s="218" t="n">
        <f aca="false">SUM(B235*6.1%)</f>
        <v>10.065</v>
      </c>
      <c r="W235" s="307" t="n">
        <f aca="false">SUM(C235:U235)</f>
        <v>165</v>
      </c>
    </row>
    <row r="236" customFormat="false" ht="15.75" hidden="false" customHeight="false" outlineLevel="0" collapsed="false">
      <c r="A236" s="306" t="s">
        <v>120</v>
      </c>
      <c r="B236" s="258" t="n">
        <v>1869</v>
      </c>
      <c r="C236" s="203" t="n">
        <f aca="false">SUM(B236*4.55%)</f>
        <v>85.0395</v>
      </c>
      <c r="D236" s="203" t="n">
        <f aca="false">SUM(B236*4.59%)</f>
        <v>85.7871</v>
      </c>
      <c r="E236" s="204" t="n">
        <f aca="false">SUM(B236*6.9%)</f>
        <v>128.961</v>
      </c>
      <c r="F236" s="204" t="n">
        <f aca="false">SUM(B236*4.61%)</f>
        <v>86.1609</v>
      </c>
      <c r="G236" s="204" t="n">
        <f aca="false">SUM(B236*4.62%)</f>
        <v>86.3478</v>
      </c>
      <c r="H236" s="245" t="n">
        <f aca="false">SUM(B236*5.81%)</f>
        <v>108.5889</v>
      </c>
      <c r="I236" s="204" t="n">
        <f aca="false">SUM(B236*4.55%)</f>
        <v>85.0395</v>
      </c>
      <c r="J236" s="246" t="n">
        <f aca="false">SUM(B236*4.59%)</f>
        <v>85.7871</v>
      </c>
      <c r="K236" s="246" t="n">
        <f aca="false">SUM(B236*4.65%)</f>
        <v>86.9085</v>
      </c>
      <c r="L236" s="246" t="n">
        <f aca="false">SUM(B236*6.91%)</f>
        <v>129.1479</v>
      </c>
      <c r="M236" s="245" t="n">
        <f aca="false">SUM(B236*5.76%)</f>
        <v>107.6544</v>
      </c>
      <c r="N236" s="218" t="n">
        <f aca="false">SUM(B236*2.3%)</f>
        <v>42.987</v>
      </c>
      <c r="O236" s="214" t="n">
        <f aca="false">SUM(B236*7%)</f>
        <v>130.83</v>
      </c>
      <c r="P236" s="212" t="n">
        <f aca="false">SUM(B236*2.32%)</f>
        <v>43.3608</v>
      </c>
      <c r="Q236" s="231" t="n">
        <f aca="false">SUM(B236*7.02%)</f>
        <v>131.2038</v>
      </c>
      <c r="R236" s="218" t="n">
        <f aca="false">SUM(B236*6.95%)</f>
        <v>129.8955</v>
      </c>
      <c r="S236" s="218" t="n">
        <f aca="false">SUM(B236*4.67%)</f>
        <v>87.2823</v>
      </c>
      <c r="T236" s="218" t="n">
        <f aca="false">SUM(B236*6.1%)</f>
        <v>114.009</v>
      </c>
      <c r="U236" s="218" t="n">
        <f aca="false">SUM(B236*6.1%)</f>
        <v>114.009</v>
      </c>
      <c r="W236" s="307" t="n">
        <f aca="false">SUM(C236:U236)</f>
        <v>1869</v>
      </c>
    </row>
    <row r="237" customFormat="false" ht="15.75" hidden="false" customHeight="false" outlineLevel="0" collapsed="false">
      <c r="A237" s="306" t="s">
        <v>121</v>
      </c>
      <c r="B237" s="258" t="n">
        <v>1545</v>
      </c>
      <c r="C237" s="203" t="n">
        <f aca="false">SUM(B237*4.55%)</f>
        <v>70.2975</v>
      </c>
      <c r="D237" s="203" t="n">
        <f aca="false">SUM(B237*4.59%)</f>
        <v>70.9155</v>
      </c>
      <c r="E237" s="204" t="n">
        <f aca="false">SUM(B237*6.9%)</f>
        <v>106.605</v>
      </c>
      <c r="F237" s="204" t="n">
        <f aca="false">SUM(B237*4.61%)</f>
        <v>71.2245</v>
      </c>
      <c r="G237" s="204" t="n">
        <f aca="false">SUM(B237*4.62%)</f>
        <v>71.379</v>
      </c>
      <c r="H237" s="245" t="n">
        <f aca="false">SUM(B237*5.81%)</f>
        <v>89.7645</v>
      </c>
      <c r="I237" s="204" t="n">
        <f aca="false">SUM(B237*4.55%)</f>
        <v>70.2975</v>
      </c>
      <c r="J237" s="246" t="n">
        <f aca="false">SUM(B237*4.59%)</f>
        <v>70.9155</v>
      </c>
      <c r="K237" s="246" t="n">
        <f aca="false">SUM(B237*4.65%)</f>
        <v>71.8425</v>
      </c>
      <c r="L237" s="246" t="n">
        <f aca="false">SUM(B237*6.91%)</f>
        <v>106.7595</v>
      </c>
      <c r="M237" s="245" t="n">
        <f aca="false">SUM(B237*5.76%)</f>
        <v>88.992</v>
      </c>
      <c r="N237" s="218" t="n">
        <f aca="false">SUM(B237*2.3%)</f>
        <v>35.535</v>
      </c>
      <c r="O237" s="214" t="n">
        <f aca="false">SUM(B237*7%)</f>
        <v>108.15</v>
      </c>
      <c r="P237" s="212" t="n">
        <f aca="false">SUM(B237*2.32%)</f>
        <v>35.844</v>
      </c>
      <c r="Q237" s="231" t="n">
        <f aca="false">SUM(B237*7.02%)</f>
        <v>108.459</v>
      </c>
      <c r="R237" s="218" t="n">
        <f aca="false">SUM(B237*6.95%)</f>
        <v>107.3775</v>
      </c>
      <c r="S237" s="218" t="n">
        <f aca="false">SUM(B237*4.67%)</f>
        <v>72.1515</v>
      </c>
      <c r="T237" s="218" t="n">
        <f aca="false">SUM(B237*6.1%)</f>
        <v>94.245</v>
      </c>
      <c r="U237" s="218" t="n">
        <f aca="false">SUM(B237*6.1%)</f>
        <v>94.245</v>
      </c>
      <c r="W237" s="307" t="n">
        <f aca="false">SUM(C237:U237)</f>
        <v>1545</v>
      </c>
    </row>
    <row r="238" customFormat="false" ht="15.75" hidden="false" customHeight="false" outlineLevel="0" collapsed="false">
      <c r="A238" s="306" t="s">
        <v>211</v>
      </c>
      <c r="B238" s="258" t="n">
        <v>26</v>
      </c>
      <c r="C238" s="203" t="n">
        <f aca="false">SUM(B238*4.55%)</f>
        <v>1.183</v>
      </c>
      <c r="D238" s="203" t="n">
        <f aca="false">SUM(B238*4.59%)</f>
        <v>1.1934</v>
      </c>
      <c r="E238" s="204" t="n">
        <f aca="false">SUM(B238*6.9%)</f>
        <v>1.794</v>
      </c>
      <c r="F238" s="204" t="n">
        <f aca="false">SUM(B238*4.61%)</f>
        <v>1.1986</v>
      </c>
      <c r="G238" s="204" t="n">
        <f aca="false">SUM(B238*4.62%)</f>
        <v>1.2012</v>
      </c>
      <c r="H238" s="245" t="n">
        <f aca="false">SUM(B238*5.81%)</f>
        <v>1.5106</v>
      </c>
      <c r="I238" s="204" t="n">
        <f aca="false">SUM(B238*4.55%)</f>
        <v>1.183</v>
      </c>
      <c r="J238" s="246" t="n">
        <f aca="false">SUM(B238*4.59%)</f>
        <v>1.1934</v>
      </c>
      <c r="K238" s="246" t="n">
        <f aca="false">SUM(B238*4.65%)</f>
        <v>1.209</v>
      </c>
      <c r="L238" s="246" t="n">
        <f aca="false">SUM(B238*6.91%)</f>
        <v>1.7966</v>
      </c>
      <c r="M238" s="245" t="n">
        <f aca="false">SUM(B238*5.76%)</f>
        <v>1.4976</v>
      </c>
      <c r="N238" s="218" t="n">
        <f aca="false">SUM(B238*2.3%)</f>
        <v>0.598</v>
      </c>
      <c r="O238" s="214" t="n">
        <f aca="false">SUM(B238*7%)</f>
        <v>1.82</v>
      </c>
      <c r="P238" s="212" t="n">
        <f aca="false">SUM(B238*2.32%)</f>
        <v>0.6032</v>
      </c>
      <c r="Q238" s="231" t="n">
        <f aca="false">SUM(B238*7.02%)</f>
        <v>1.8252</v>
      </c>
      <c r="R238" s="218" t="n">
        <f aca="false">SUM(B238*6.95%)</f>
        <v>1.807</v>
      </c>
      <c r="S238" s="218" t="n">
        <f aca="false">SUM(B238*4.67%)</f>
        <v>1.2142</v>
      </c>
      <c r="T238" s="218" t="n">
        <f aca="false">SUM(B238*6.1%)</f>
        <v>1.586</v>
      </c>
      <c r="U238" s="218" t="n">
        <f aca="false">SUM(B238*6.1%)</f>
        <v>1.586</v>
      </c>
      <c r="W238" s="307" t="n">
        <f aca="false">SUM(C238:U238)</f>
        <v>26</v>
      </c>
    </row>
    <row r="239" customFormat="false" ht="15.75" hidden="false" customHeight="false" outlineLevel="0" collapsed="false">
      <c r="A239" s="306" t="s">
        <v>408</v>
      </c>
      <c r="B239" s="258" t="n">
        <v>22.23</v>
      </c>
      <c r="C239" s="203" t="n">
        <f aca="false">SUM(B239*4.55%)</f>
        <v>1.011465</v>
      </c>
      <c r="D239" s="203" t="n">
        <f aca="false">SUM(B239*4.59%)</f>
        <v>1.020357</v>
      </c>
      <c r="E239" s="204" t="n">
        <f aca="false">SUM(B239*6.9%)</f>
        <v>1.53387</v>
      </c>
      <c r="F239" s="204" t="n">
        <f aca="false">SUM(B239*4.61%)</f>
        <v>1.024803</v>
      </c>
      <c r="G239" s="204" t="n">
        <f aca="false">SUM(B239*4.62%)</f>
        <v>1.027026</v>
      </c>
      <c r="H239" s="245" t="n">
        <f aca="false">SUM(B239*5.81%)</f>
        <v>1.291563</v>
      </c>
      <c r="I239" s="204" t="n">
        <f aca="false">SUM(B239*4.55%)</f>
        <v>1.011465</v>
      </c>
      <c r="J239" s="246" t="n">
        <f aca="false">SUM(B239*4.59%)</f>
        <v>1.020357</v>
      </c>
      <c r="K239" s="246" t="n">
        <f aca="false">SUM(B239*4.65%)</f>
        <v>1.033695</v>
      </c>
      <c r="L239" s="246" t="n">
        <f aca="false">SUM(B239*6.91%)</f>
        <v>1.536093</v>
      </c>
      <c r="M239" s="245" t="n">
        <f aca="false">SUM(B239*5.76%)</f>
        <v>1.280448</v>
      </c>
      <c r="N239" s="218" t="n">
        <f aca="false">SUM(B239*2.3%)</f>
        <v>0.51129</v>
      </c>
      <c r="O239" s="214" t="n">
        <f aca="false">SUM(B239*7%)</f>
        <v>1.5561</v>
      </c>
      <c r="P239" s="212" t="n">
        <f aca="false">SUM(B239*2.32%)</f>
        <v>0.515736</v>
      </c>
      <c r="Q239" s="231" t="n">
        <f aca="false">SUM(B239*7.02%)</f>
        <v>1.560546</v>
      </c>
      <c r="R239" s="218" t="n">
        <f aca="false">SUM(B239*6.95%)</f>
        <v>1.544985</v>
      </c>
      <c r="S239" s="218" t="n">
        <f aca="false">SUM(B239*4.67%)</f>
        <v>1.038141</v>
      </c>
      <c r="T239" s="218" t="n">
        <f aca="false">SUM(B239*6.1%)</f>
        <v>1.35603</v>
      </c>
      <c r="U239" s="218" t="n">
        <f aca="false">SUM(B239*6.1%)</f>
        <v>1.35603</v>
      </c>
      <c r="W239" s="307" t="n">
        <f aca="false">SUM(C239:U239)</f>
        <v>22.23</v>
      </c>
    </row>
    <row r="240" customFormat="false" ht="15.75" hidden="false" customHeight="false" outlineLevel="0" collapsed="false">
      <c r="A240" s="306" t="s">
        <v>146</v>
      </c>
      <c r="B240" s="258" t="n">
        <v>150</v>
      </c>
      <c r="C240" s="203" t="n">
        <f aca="false">SUM(B240*4.55%)</f>
        <v>6.825</v>
      </c>
      <c r="D240" s="203" t="n">
        <f aca="false">SUM(B240*4.59%)</f>
        <v>6.885</v>
      </c>
      <c r="E240" s="204" t="n">
        <f aca="false">SUM(B240*6.9%)</f>
        <v>10.35</v>
      </c>
      <c r="F240" s="204" t="n">
        <f aca="false">SUM(B240*4.61%)</f>
        <v>6.915</v>
      </c>
      <c r="G240" s="204" t="n">
        <f aca="false">SUM(B240*4.62%)</f>
        <v>6.93</v>
      </c>
      <c r="H240" s="245" t="n">
        <f aca="false">SUM(B240*5.81%)</f>
        <v>8.715</v>
      </c>
      <c r="I240" s="204" t="n">
        <f aca="false">SUM(B240*4.55%)</f>
        <v>6.825</v>
      </c>
      <c r="J240" s="246" t="n">
        <f aca="false">SUM(B240*4.59%)</f>
        <v>6.885</v>
      </c>
      <c r="K240" s="246" t="n">
        <f aca="false">SUM(B240*4.65%)</f>
        <v>6.975</v>
      </c>
      <c r="L240" s="246" t="n">
        <f aca="false">SUM(B240*6.91%)</f>
        <v>10.365</v>
      </c>
      <c r="M240" s="245" t="n">
        <f aca="false">SUM(B240*5.76%)</f>
        <v>8.64</v>
      </c>
      <c r="N240" s="218" t="n">
        <f aca="false">SUM(B240*2.3%)</f>
        <v>3.45</v>
      </c>
      <c r="O240" s="214" t="n">
        <f aca="false">SUM(B240*7%)</f>
        <v>10.5</v>
      </c>
      <c r="P240" s="212" t="n">
        <f aca="false">SUM(B240*2.32%)</f>
        <v>3.48</v>
      </c>
      <c r="Q240" s="231" t="n">
        <f aca="false">SUM(B240*7.02%)</f>
        <v>10.53</v>
      </c>
      <c r="R240" s="218" t="n">
        <f aca="false">SUM(B240*6.95%)</f>
        <v>10.425</v>
      </c>
      <c r="S240" s="218" t="n">
        <f aca="false">SUM(B240*4.67%)</f>
        <v>7.005</v>
      </c>
      <c r="T240" s="218" t="n">
        <f aca="false">SUM(B240*6.1%)</f>
        <v>9.15</v>
      </c>
      <c r="U240" s="218" t="n">
        <f aca="false">SUM(B240*6.1%)</f>
        <v>9.15</v>
      </c>
      <c r="W240" s="307" t="n">
        <f aca="false">SUM(C240:U240)</f>
        <v>150</v>
      </c>
    </row>
    <row r="241" customFormat="false" ht="16.5" hidden="false" customHeight="false" outlineLevel="0" collapsed="false">
      <c r="A241" s="306" t="s">
        <v>409</v>
      </c>
      <c r="B241" s="258" t="n">
        <v>6.65</v>
      </c>
      <c r="C241" s="203" t="n">
        <f aca="false">SUM(B241*4.55%)</f>
        <v>0.302575</v>
      </c>
      <c r="D241" s="203" t="n">
        <f aca="false">SUM(B241*4.59%)</f>
        <v>0.305235</v>
      </c>
      <c r="E241" s="204" t="n">
        <f aca="false">SUM(B241*6.9%)</f>
        <v>0.45885</v>
      </c>
      <c r="F241" s="204" t="n">
        <f aca="false">SUM(B241*4.61%)</f>
        <v>0.306565</v>
      </c>
      <c r="G241" s="204" t="n">
        <f aca="false">SUM(B241*4.62%)</f>
        <v>0.30723</v>
      </c>
      <c r="H241" s="245" t="n">
        <f aca="false">SUM(B241*5.81%)</f>
        <v>0.386365</v>
      </c>
      <c r="I241" s="204" t="n">
        <f aca="false">SUM(B241*4.55%)</f>
        <v>0.302575</v>
      </c>
      <c r="J241" s="246" t="n">
        <f aca="false">SUM(B241*4.59%)</f>
        <v>0.305235</v>
      </c>
      <c r="K241" s="246" t="n">
        <f aca="false">SUM(B241*4.65%)</f>
        <v>0.309225</v>
      </c>
      <c r="L241" s="246" t="n">
        <f aca="false">SUM(B241*6.91%)</f>
        <v>0.459515</v>
      </c>
      <c r="M241" s="245" t="n">
        <f aca="false">SUM(B241*5.76%)</f>
        <v>0.38304</v>
      </c>
      <c r="N241" s="218" t="n">
        <f aca="false">SUM(B241*2.3%)</f>
        <v>0.15295</v>
      </c>
      <c r="O241" s="214" t="n">
        <f aca="false">SUM(B241*7%)</f>
        <v>0.4655</v>
      </c>
      <c r="P241" s="212" t="n">
        <f aca="false">SUM(B241*2.32%)</f>
        <v>0.15428</v>
      </c>
      <c r="Q241" s="231" t="n">
        <f aca="false">SUM(B241*7.02%)</f>
        <v>0.46683</v>
      </c>
      <c r="R241" s="218" t="n">
        <f aca="false">SUM(B241*6.95%)</f>
        <v>0.462175</v>
      </c>
      <c r="S241" s="218" t="n">
        <f aca="false">SUM(B241*4.67%)</f>
        <v>0.310555</v>
      </c>
      <c r="T241" s="218" t="n">
        <f aca="false">SUM(B241*6.1%)</f>
        <v>0.40565</v>
      </c>
      <c r="U241" s="218" t="n">
        <f aca="false">SUM(B241*6.1%)</f>
        <v>0.40565</v>
      </c>
      <c r="W241" s="307" t="n">
        <f aca="false">SUM(C241:U241)</f>
        <v>6.65</v>
      </c>
    </row>
    <row r="242" customFormat="false" ht="16.5" hidden="false" customHeight="false" outlineLevel="0" collapsed="false">
      <c r="A242" s="318" t="s">
        <v>127</v>
      </c>
      <c r="B242" s="227"/>
      <c r="C242" s="194" t="s">
        <v>8</v>
      </c>
      <c r="D242" s="194" t="s">
        <v>9</v>
      </c>
      <c r="E242" s="195" t="s">
        <v>10</v>
      </c>
      <c r="F242" s="195" t="s">
        <v>11</v>
      </c>
      <c r="G242" s="195" t="s">
        <v>12</v>
      </c>
      <c r="H242" s="196" t="s">
        <v>13</v>
      </c>
      <c r="I242" s="195" t="s">
        <v>14</v>
      </c>
      <c r="J242" s="197" t="s">
        <v>15</v>
      </c>
      <c r="K242" s="197" t="s">
        <v>16</v>
      </c>
      <c r="L242" s="197" t="s">
        <v>17</v>
      </c>
      <c r="M242" s="196" t="s">
        <v>18</v>
      </c>
      <c r="N242" s="198" t="s">
        <v>19</v>
      </c>
      <c r="O242" s="198" t="s">
        <v>20</v>
      </c>
      <c r="P242" s="199" t="s">
        <v>21</v>
      </c>
      <c r="Q242" s="200" t="s">
        <v>22</v>
      </c>
      <c r="R242" s="404" t="s">
        <v>23</v>
      </c>
      <c r="S242" s="405" t="s">
        <v>51</v>
      </c>
      <c r="T242" s="406" t="s">
        <v>53</v>
      </c>
      <c r="U242" s="407" t="s">
        <v>55</v>
      </c>
      <c r="W242" s="318" t="s">
        <v>127</v>
      </c>
    </row>
    <row r="243" customFormat="false" ht="15.75" hidden="false" customHeight="false" outlineLevel="0" collapsed="false">
      <c r="A243" s="321" t="s">
        <v>410</v>
      </c>
      <c r="B243" s="227"/>
      <c r="C243" s="235"/>
      <c r="D243" s="235"/>
      <c r="E243" s="236"/>
      <c r="F243" s="236"/>
      <c r="G243" s="236"/>
      <c r="H243" s="265"/>
      <c r="I243" s="236"/>
      <c r="J243" s="266"/>
      <c r="K243" s="266"/>
      <c r="L243" s="266"/>
      <c r="M243" s="265" t="n">
        <v>798</v>
      </c>
      <c r="N243" s="214"/>
      <c r="O243" s="214"/>
      <c r="P243" s="214"/>
      <c r="Q243" s="214"/>
      <c r="R243" s="214"/>
      <c r="S243" s="214"/>
      <c r="T243" s="215"/>
      <c r="U243" s="214"/>
      <c r="V243" s="323"/>
      <c r="W243" s="324" t="n">
        <f aca="false">SUM(C243:U243)</f>
        <v>798</v>
      </c>
    </row>
    <row r="244" customFormat="false" ht="15.75" hidden="false" customHeight="false" outlineLevel="0" collapsed="false">
      <c r="A244" s="321" t="s">
        <v>411</v>
      </c>
      <c r="B244" s="227"/>
      <c r="C244" s="203"/>
      <c r="D244" s="203"/>
      <c r="E244" s="204"/>
      <c r="F244" s="204"/>
      <c r="G244" s="204"/>
      <c r="H244" s="245"/>
      <c r="I244" s="204"/>
      <c r="J244" s="246"/>
      <c r="K244" s="246"/>
      <c r="L244" s="246"/>
      <c r="M244" s="245" t="n">
        <v>160</v>
      </c>
      <c r="N244" s="218"/>
      <c r="O244" s="218"/>
      <c r="P244" s="218"/>
      <c r="Q244" s="218"/>
      <c r="R244" s="218"/>
      <c r="S244" s="218"/>
      <c r="T244" s="233"/>
      <c r="U244" s="218"/>
      <c r="V244" s="323"/>
      <c r="W244" s="324" t="n">
        <f aca="false">SUM(C244:U244)</f>
        <v>160</v>
      </c>
    </row>
    <row r="245" customFormat="false" ht="15.75" hidden="false" customHeight="false" outlineLevel="0" collapsed="false">
      <c r="A245" s="321"/>
      <c r="B245" s="227"/>
      <c r="C245" s="203"/>
      <c r="D245" s="203"/>
      <c r="E245" s="204"/>
      <c r="F245" s="204"/>
      <c r="G245" s="204"/>
      <c r="H245" s="245"/>
      <c r="I245" s="204"/>
      <c r="J245" s="246"/>
      <c r="K245" s="246"/>
      <c r="L245" s="246"/>
      <c r="M245" s="245"/>
      <c r="N245" s="218"/>
      <c r="O245" s="218"/>
      <c r="P245" s="218"/>
      <c r="Q245" s="218"/>
      <c r="R245" s="218"/>
      <c r="S245" s="218"/>
      <c r="T245" s="233"/>
      <c r="U245" s="218"/>
      <c r="V245" s="323"/>
      <c r="W245" s="324" t="n">
        <f aca="false">SUM(C245:U245)</f>
        <v>0</v>
      </c>
    </row>
    <row r="246" customFormat="false" ht="15.75" hidden="false" customHeight="false" outlineLevel="0" collapsed="false">
      <c r="A246" s="321" t="s">
        <v>410</v>
      </c>
      <c r="B246" s="227"/>
      <c r="C246" s="203"/>
      <c r="D246" s="203"/>
      <c r="E246" s="204"/>
      <c r="F246" s="204"/>
      <c r="G246" s="204"/>
      <c r="H246" s="245" t="n">
        <v>399</v>
      </c>
      <c r="I246" s="204"/>
      <c r="J246" s="246"/>
      <c r="K246" s="246"/>
      <c r="L246" s="246"/>
      <c r="M246" s="245"/>
      <c r="N246" s="218"/>
      <c r="O246" s="218"/>
      <c r="P246" s="218"/>
      <c r="Q246" s="218"/>
      <c r="R246" s="218"/>
      <c r="S246" s="218"/>
      <c r="T246" s="233"/>
      <c r="U246" s="218"/>
      <c r="V246" s="323"/>
      <c r="W246" s="324" t="n">
        <f aca="false">SUM(C246:U246)</f>
        <v>399</v>
      </c>
    </row>
    <row r="247" customFormat="false" ht="16.5" hidden="false" customHeight="false" outlineLevel="0" collapsed="false">
      <c r="A247" s="382" t="s">
        <v>412</v>
      </c>
      <c r="B247" s="227"/>
      <c r="C247" s="235"/>
      <c r="D247" s="235"/>
      <c r="E247" s="236"/>
      <c r="F247" s="236"/>
      <c r="G247" s="236"/>
      <c r="H247" s="265" t="n">
        <v>80</v>
      </c>
      <c r="I247" s="236"/>
      <c r="J247" s="266"/>
      <c r="K247" s="266"/>
      <c r="L247" s="266"/>
      <c r="M247" s="265"/>
      <c r="N247" s="214"/>
      <c r="O247" s="214"/>
      <c r="P247" s="212"/>
      <c r="Q247" s="212"/>
      <c r="R247" s="214"/>
      <c r="S247" s="214"/>
      <c r="T247" s="214"/>
      <c r="U247" s="214"/>
      <c r="V247" s="323"/>
      <c r="W247" s="324" t="n">
        <f aca="false">SUM(C247:U247)</f>
        <v>80</v>
      </c>
    </row>
    <row r="248" customFormat="false" ht="16.5" hidden="false" customHeight="false" outlineLevel="0" collapsed="false">
      <c r="A248" s="325" t="s">
        <v>130</v>
      </c>
      <c r="B248" s="325"/>
      <c r="C248" s="327" t="n">
        <f aca="false">SUM(C66:C247)</f>
        <v>1736.503205</v>
      </c>
      <c r="D248" s="327" t="n">
        <f aca="false">SUM(D66:D247)</f>
        <v>984.579373</v>
      </c>
      <c r="E248" s="327" t="n">
        <f aca="false">SUM(E66:E247)</f>
        <v>1506.07241</v>
      </c>
      <c r="F248" s="327" t="n">
        <f aca="false">SUM(F66:F247)</f>
        <v>2425.632567</v>
      </c>
      <c r="G248" s="327" t="n">
        <f aca="false">SUM(G66:G247)</f>
        <v>981.499854</v>
      </c>
      <c r="H248" s="327" t="n">
        <f aca="false">SUM(H66:H247)</f>
        <v>1395.516617</v>
      </c>
      <c r="I248" s="327" t="n">
        <f aca="false">SUM(I66:I247)</f>
        <v>2118.730805</v>
      </c>
      <c r="J248" s="327" t="n">
        <f aca="false">SUM(J66:J247)</f>
        <v>914.753443</v>
      </c>
      <c r="K248" s="327" t="n">
        <f aca="false">SUM(K66:K247)</f>
        <v>885.176155</v>
      </c>
      <c r="L248" s="327" t="n">
        <f aca="false">SUM(L66:L247)</f>
        <v>1271.631357</v>
      </c>
      <c r="M248" s="331" t="n">
        <f aca="false">SUM(M66:M247)</f>
        <v>1606.788572</v>
      </c>
      <c r="N248" s="331" t="n">
        <f aca="false">SUM(N66:N247)</f>
        <v>413.30001</v>
      </c>
      <c r="O248" s="331" t="n">
        <f aca="false">SUM(O66:O247)</f>
        <v>875.338418</v>
      </c>
      <c r="P248" s="331" t="n">
        <f aca="false">SUM(P66:P247)</f>
        <v>350.509364</v>
      </c>
      <c r="Q248" s="331" t="n">
        <f aca="false">SUM(Q66:Q247)</f>
        <v>1071.430754</v>
      </c>
      <c r="R248" s="331" t="n">
        <f aca="false">SUM(R66:R247)</f>
        <v>1135.532715</v>
      </c>
      <c r="S248" s="327" t="n">
        <f aca="false">SUM(S66:S247)</f>
        <v>768.387609</v>
      </c>
      <c r="T248" s="327" t="n">
        <f aca="false">SUM(T66:T247)</f>
        <v>1261.244752</v>
      </c>
      <c r="U248" s="327" t="n">
        <f aca="false">SUM(U66:U247)</f>
        <v>1505.37912</v>
      </c>
      <c r="W248" s="330"/>
    </row>
    <row r="249" customFormat="false" ht="20.25" hidden="false" customHeight="false" outlineLevel="0" collapsed="false">
      <c r="A249" s="325" t="s">
        <v>130</v>
      </c>
      <c r="B249" s="325"/>
      <c r="C249" s="327"/>
      <c r="D249" s="327"/>
      <c r="E249" s="327"/>
      <c r="F249" s="327"/>
      <c r="G249" s="327"/>
      <c r="H249" s="327"/>
      <c r="I249" s="327"/>
      <c r="J249" s="327"/>
      <c r="K249" s="327"/>
      <c r="L249" s="327"/>
      <c r="M249" s="331"/>
      <c r="N249" s="331"/>
      <c r="O249" s="332"/>
      <c r="P249" s="331"/>
      <c r="Q249" s="333"/>
      <c r="R249" s="334"/>
      <c r="S249" s="335"/>
      <c r="T249" s="336"/>
      <c r="U249" s="338" t="n">
        <f aca="false">SUM(C248:U248)</f>
        <v>23208.0071</v>
      </c>
      <c r="W249" s="339" t="n">
        <f aca="false">SUM(W66:W248)</f>
        <v>23208.0071</v>
      </c>
    </row>
    <row r="250" customFormat="false" ht="12.75" hidden="false" customHeight="false" outlineLevel="0" collapsed="false">
      <c r="O250" s="6"/>
      <c r="P250" s="6"/>
      <c r="Q250" s="6"/>
      <c r="R250" s="140"/>
    </row>
    <row r="251" customFormat="false" ht="12.75" hidden="false" customHeight="false" outlineLevel="0" collapsed="false">
      <c r="R251" s="141"/>
    </row>
    <row r="252" customFormat="false" ht="12.75" hidden="false" customHeight="false" outlineLevel="0" collapsed="false">
      <c r="R252" s="141"/>
    </row>
    <row r="253" customFormat="false" ht="12.75" hidden="false" customHeight="false" outlineLevel="0" collapsed="false">
      <c r="R253" s="141"/>
    </row>
    <row r="254" customFormat="false" ht="15.75" hidden="false" customHeight="false" outlineLevel="0" collapsed="false">
      <c r="A254" s="142" t="s">
        <v>5</v>
      </c>
      <c r="B254" s="142" t="s">
        <v>6</v>
      </c>
      <c r="C254" s="142" t="s">
        <v>7</v>
      </c>
      <c r="R254" s="141"/>
    </row>
    <row r="255" customFormat="false" ht="15.75" hidden="false" customHeight="false" outlineLevel="0" collapsed="false">
      <c r="A255" s="143" t="s">
        <v>8</v>
      </c>
      <c r="B255" s="144" t="n">
        <v>4510.3</v>
      </c>
      <c r="C255" s="144" t="n">
        <f aca="false">SUM(B255/B275*100)</f>
        <v>4.55060929715419</v>
      </c>
      <c r="D255" s="145"/>
      <c r="R255" s="141"/>
    </row>
    <row r="256" customFormat="false" ht="15.75" hidden="false" customHeight="false" outlineLevel="0" collapsed="false">
      <c r="A256" s="143" t="s">
        <v>9</v>
      </c>
      <c r="B256" s="144" t="n">
        <v>4552.7</v>
      </c>
      <c r="C256" s="144" t="n">
        <f aca="false">SUM(B256/B275*100)</f>
        <v>4.59338823296763</v>
      </c>
      <c r="D256" s="145"/>
      <c r="R256" s="141"/>
    </row>
    <row r="257" customFormat="false" ht="15.75" hidden="false" customHeight="false" outlineLevel="0" collapsed="false">
      <c r="A257" s="143" t="s">
        <v>10</v>
      </c>
      <c r="B257" s="144" t="n">
        <v>6840.2</v>
      </c>
      <c r="C257" s="144" t="n">
        <f aca="false">SUM(B257/B275*100)</f>
        <v>6.90133199884578</v>
      </c>
      <c r="D257" s="145"/>
      <c r="R257" s="141"/>
    </row>
    <row r="258" customFormat="false" ht="15.75" hidden="false" customHeight="false" outlineLevel="0" collapsed="false">
      <c r="A258" s="143" t="s">
        <v>11</v>
      </c>
      <c r="B258" s="144" t="n">
        <v>4570</v>
      </c>
      <c r="C258" s="144" t="n">
        <f aca="false">SUM(B258/B275*100)</f>
        <v>4.61084284592924</v>
      </c>
      <c r="D258" s="145"/>
      <c r="R258" s="141"/>
    </row>
    <row r="259" customFormat="false" ht="15.75" hidden="false" customHeight="false" outlineLevel="0" collapsed="false">
      <c r="A259" s="143" t="s">
        <v>12</v>
      </c>
      <c r="B259" s="146" t="n">
        <v>4583.5</v>
      </c>
      <c r="C259" s="144" t="n">
        <f aca="false">SUM(B259/B275*100)</f>
        <v>4.62446349766229</v>
      </c>
      <c r="D259" s="147"/>
      <c r="R259" s="141"/>
    </row>
    <row r="260" customFormat="false" ht="15.75" hidden="false" customHeight="false" outlineLevel="0" collapsed="false">
      <c r="A260" s="143" t="s">
        <v>13</v>
      </c>
      <c r="B260" s="146" t="n">
        <v>5759.8</v>
      </c>
      <c r="C260" s="144" t="n">
        <f aca="false">SUM(B260/B275*100)</f>
        <v>5.8112762853355</v>
      </c>
      <c r="D260" s="147"/>
      <c r="R260" s="141"/>
    </row>
    <row r="261" customFormat="false" ht="15.75" hidden="false" customHeight="false" outlineLevel="0" collapsed="false">
      <c r="A261" s="143" t="s">
        <v>14</v>
      </c>
      <c r="B261" s="146" t="n">
        <v>4508.4</v>
      </c>
      <c r="C261" s="144" t="n">
        <f aca="false">SUM(B261/B275*100)</f>
        <v>4.54869231653991</v>
      </c>
      <c r="D261" s="147"/>
      <c r="R261" s="141"/>
    </row>
    <row r="262" customFormat="false" ht="15.75" hidden="false" customHeight="false" outlineLevel="0" collapsed="false">
      <c r="A262" s="143" t="s">
        <v>15</v>
      </c>
      <c r="B262" s="144" t="n">
        <v>4546.6</v>
      </c>
      <c r="C262" s="144" t="n">
        <f aca="false">SUM(B262/B275*100)</f>
        <v>4.58723371625862</v>
      </c>
      <c r="D262" s="145"/>
      <c r="R262" s="141"/>
    </row>
    <row r="263" customFormat="false" ht="15.75" hidden="false" customHeight="false" outlineLevel="0" collapsed="false">
      <c r="A263" s="143" t="s">
        <v>16</v>
      </c>
      <c r="B263" s="146" t="n">
        <v>4613</v>
      </c>
      <c r="C263" s="144" t="n">
        <f aca="false">SUM(B263/B275*100)</f>
        <v>4.65422714404192</v>
      </c>
      <c r="D263" s="147"/>
      <c r="R263" s="141"/>
    </row>
    <row r="264" customFormat="false" ht="15.75" hidden="false" customHeight="false" outlineLevel="0" collapsed="false">
      <c r="A264" s="143" t="s">
        <v>17</v>
      </c>
      <c r="B264" s="146" t="n">
        <v>6850.6</v>
      </c>
      <c r="C264" s="144" t="n">
        <f aca="false">SUM(B264/B275*100)</f>
        <v>6.91182494536605</v>
      </c>
      <c r="D264" s="147"/>
      <c r="R264" s="141"/>
    </row>
    <row r="265" customFormat="false" ht="15.75" hidden="false" customHeight="false" outlineLevel="0" collapsed="false">
      <c r="A265" s="143" t="s">
        <v>18</v>
      </c>
      <c r="B265" s="146" t="n">
        <v>5711.2</v>
      </c>
      <c r="C265" s="144" t="n">
        <f aca="false">SUM(B265/B275*100)</f>
        <v>5.76224193909652</v>
      </c>
      <c r="D265" s="147"/>
      <c r="R265" s="141"/>
    </row>
    <row r="266" customFormat="false" ht="15.75" hidden="false" customHeight="false" outlineLevel="0" collapsed="false">
      <c r="A266" s="143" t="s">
        <v>19</v>
      </c>
      <c r="B266" s="146" t="n">
        <v>2282.5</v>
      </c>
      <c r="C266" s="144" t="n">
        <f aca="false">SUM(B266/B275*100)</f>
        <v>2.30289908005109</v>
      </c>
      <c r="D266" s="147"/>
      <c r="R266" s="141"/>
    </row>
    <row r="267" customFormat="false" ht="15.75" hidden="false" customHeight="false" outlineLevel="0" collapsed="false">
      <c r="A267" s="148" t="s">
        <v>20</v>
      </c>
      <c r="B267" s="149" t="n">
        <v>6938.7</v>
      </c>
      <c r="C267" s="150" t="n">
        <f aca="false">SUM(B267/B275*100)</f>
        <v>7.00071230963878</v>
      </c>
      <c r="D267" s="147"/>
      <c r="R267" s="141"/>
    </row>
    <row r="268" customFormat="false" ht="15.75" hidden="false" customHeight="false" outlineLevel="0" collapsed="false">
      <c r="A268" s="143" t="s">
        <v>21</v>
      </c>
      <c r="B268" s="146" t="n">
        <v>2302.2</v>
      </c>
      <c r="C268" s="150" t="n">
        <f aca="false">SUM(B268/B275*100)</f>
        <v>2.32277514220969</v>
      </c>
      <c r="D268" s="147"/>
      <c r="R268" s="141"/>
    </row>
    <row r="269" customFormat="false" ht="15.75" hidden="false" customHeight="false" outlineLevel="0" collapsed="false">
      <c r="A269" s="143" t="s">
        <v>22</v>
      </c>
      <c r="B269" s="146" t="n">
        <v>6953</v>
      </c>
      <c r="C269" s="144" t="n">
        <f aca="false">SUM(B269/B275*100)</f>
        <v>7.01514011110416</v>
      </c>
      <c r="D269" s="147"/>
      <c r="R269" s="141"/>
    </row>
    <row r="270" customFormat="false" ht="15.75" hidden="false" customHeight="false" outlineLevel="0" collapsed="false">
      <c r="A270" s="143" t="s">
        <v>23</v>
      </c>
      <c r="B270" s="146" t="n">
        <v>6887.6</v>
      </c>
      <c r="C270" s="150" t="n">
        <f aca="false">SUM(B270/B275*100)</f>
        <v>6.94915562048627</v>
      </c>
      <c r="R270" s="141"/>
    </row>
    <row r="271" customFormat="false" ht="15.75" hidden="false" customHeight="false" outlineLevel="0" collapsed="false">
      <c r="A271" s="143" t="s">
        <v>24</v>
      </c>
      <c r="B271" s="146" t="n">
        <v>4630.9</v>
      </c>
      <c r="C271" s="150" t="n">
        <f aca="false">SUM(B271/B275*100)</f>
        <v>4.67228711930278</v>
      </c>
    </row>
    <row r="272" customFormat="false" ht="15.75" hidden="false" customHeight="false" outlineLevel="0" collapsed="false">
      <c r="A272" s="143" t="s">
        <v>25</v>
      </c>
      <c r="B272" s="146" t="n">
        <v>6046.9</v>
      </c>
      <c r="C272" s="150" t="n">
        <f aca="false">SUM(B272/B275*100)</f>
        <v>6.10094214552506</v>
      </c>
    </row>
    <row r="273" customFormat="false" ht="15.75" hidden="false" customHeight="false" outlineLevel="0" collapsed="false">
      <c r="A273" s="143" t="s">
        <v>26</v>
      </c>
      <c r="B273" s="146" t="n">
        <v>6026.1</v>
      </c>
      <c r="C273" s="150" t="n">
        <f aca="false">SUM(B273/B275*100)</f>
        <v>6.07995625248451</v>
      </c>
    </row>
    <row r="274" customFormat="false" ht="15.75" hidden="false" customHeight="false" outlineLevel="0" collapsed="false">
      <c r="A274" s="143"/>
      <c r="B274" s="146"/>
      <c r="C274" s="144" t="n">
        <f aca="false">SUM(B274/B275*100)</f>
        <v>0</v>
      </c>
    </row>
    <row r="275" customFormat="false" ht="19.5" hidden="false" customHeight="false" outlineLevel="0" collapsed="false">
      <c r="A275" s="151"/>
      <c r="B275" s="152" t="n">
        <f aca="false">SUM(B255:B273)</f>
        <v>99114.2</v>
      </c>
      <c r="C275" s="153" t="n">
        <f aca="false">SUM(C255:C274)</f>
        <v>100</v>
      </c>
    </row>
  </sheetData>
  <mergeCells count="2">
    <mergeCell ref="A2:R2"/>
    <mergeCell ref="E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W2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8.28"/>
    <col collapsed="false" customWidth="true" hidden="false" outlineLevel="0" max="3" min="3" style="0" width="18.14"/>
    <col collapsed="false" customWidth="true" hidden="false" outlineLevel="0" max="4" min="4" style="0" width="18.28"/>
    <col collapsed="false" customWidth="true" hidden="false" outlineLevel="0" max="5" min="5" style="0" width="21.42"/>
    <col collapsed="false" customWidth="true" hidden="false" outlineLevel="0" max="6" min="6" style="0" width="23.56"/>
    <col collapsed="false" customWidth="true" hidden="false" outlineLevel="0" max="7" min="7" style="0" width="20.99"/>
    <col collapsed="false" customWidth="true" hidden="false" outlineLevel="0" max="8" min="8" style="0" width="17.85"/>
    <col collapsed="false" customWidth="true" hidden="false" outlineLevel="0" max="9" min="9" style="0" width="21.56"/>
    <col collapsed="false" customWidth="true" hidden="false" outlineLevel="0" max="10" min="10" style="0" width="15.99"/>
    <col collapsed="false" customWidth="true" hidden="false" outlineLevel="0" max="11" min="11" style="0" width="18.28"/>
    <col collapsed="false" customWidth="true" hidden="false" outlineLevel="0" max="12" min="12" style="0" width="18.41"/>
    <col collapsed="false" customWidth="true" hidden="false" outlineLevel="0" max="17" min="13" style="0" width="18.28"/>
    <col collapsed="false" customWidth="true" hidden="false" outlineLevel="0" max="18" min="18" style="0" width="18.14"/>
    <col collapsed="false" customWidth="true" hidden="false" outlineLevel="0" max="19" min="19" style="0" width="22.42"/>
    <col collapsed="false" customWidth="true" hidden="false" outlineLevel="0" max="20" min="20" style="0" width="19.56"/>
    <col collapsed="false" customWidth="true" hidden="false" outlineLevel="0" max="21" min="21" style="1" width="18.14"/>
    <col collapsed="false" customWidth="true" hidden="false" outlineLevel="0" max="22" min="22" style="0" width="18.56"/>
    <col collapsed="false" customWidth="true" hidden="false" outlineLevel="0" max="23" min="23" style="0" width="20.7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3"/>
      <c r="N1" s="3"/>
      <c r="O1" s="3"/>
      <c r="P1" s="3"/>
      <c r="Q1" s="3"/>
      <c r="R1" s="3"/>
    </row>
    <row r="2" customFormat="false" ht="20.25" hidden="false" customHeight="false" outlineLevel="0" collapsed="false">
      <c r="A2" s="154" t="s">
        <v>413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</row>
    <row r="3" customFormat="false" ht="30" hidden="false" customHeight="true" outlineLevel="0" collapsed="false">
      <c r="A3" s="2"/>
      <c r="B3" s="3"/>
      <c r="C3" s="3"/>
      <c r="D3" s="3"/>
      <c r="E3" s="155" t="s">
        <v>1</v>
      </c>
      <c r="G3" s="155" t="s">
        <v>2</v>
      </c>
      <c r="H3" s="3"/>
      <c r="I3" s="155" t="s">
        <v>3</v>
      </c>
      <c r="J3" s="10" t="s">
        <v>4</v>
      </c>
      <c r="K3" s="4"/>
      <c r="L3" s="4"/>
      <c r="M3" s="3"/>
      <c r="N3" s="3"/>
      <c r="O3" s="3"/>
      <c r="P3" s="3"/>
      <c r="Q3" s="3"/>
      <c r="R3" s="3"/>
    </row>
    <row r="4" customFormat="false" ht="15.75" hidden="false" customHeight="false" outlineLevel="0" collapsed="false">
      <c r="A4" s="142" t="s">
        <v>5</v>
      </c>
      <c r="B4" s="142" t="s">
        <v>6</v>
      </c>
      <c r="C4" s="142" t="s">
        <v>7</v>
      </c>
      <c r="D4" s="156"/>
      <c r="E4" s="157" t="n">
        <v>0</v>
      </c>
      <c r="F4" s="158"/>
      <c r="G4" s="157" t="n">
        <v>0</v>
      </c>
      <c r="H4" s="157"/>
      <c r="I4" s="157" t="n">
        <v>0</v>
      </c>
      <c r="J4" s="157" t="n">
        <v>31049.34</v>
      </c>
      <c r="K4" s="4"/>
      <c r="L4" s="4"/>
      <c r="M4" s="3"/>
      <c r="N4" s="3"/>
      <c r="O4" s="3"/>
      <c r="P4" s="3"/>
      <c r="Q4" s="3"/>
      <c r="R4" s="3"/>
    </row>
    <row r="5" customFormat="false" ht="15.75" hidden="false" customHeight="false" outlineLevel="0" collapsed="false">
      <c r="A5" s="143" t="s">
        <v>8</v>
      </c>
      <c r="B5" s="144" t="n">
        <v>4510.3</v>
      </c>
      <c r="C5" s="144" t="n">
        <f aca="false">SUM(B5/B25*100)</f>
        <v>4.55060929715419</v>
      </c>
      <c r="D5" s="159" t="n">
        <v>12.34</v>
      </c>
      <c r="E5" s="160" t="n">
        <f aca="false">SUM(E4*D5%)</f>
        <v>0</v>
      </c>
      <c r="G5" s="3"/>
      <c r="H5" s="3"/>
      <c r="I5" s="3"/>
      <c r="J5" s="3"/>
      <c r="K5" s="151" t="s">
        <v>8</v>
      </c>
      <c r="L5" s="4"/>
      <c r="M5" s="3"/>
      <c r="N5" s="3"/>
      <c r="O5" s="3"/>
      <c r="P5" s="3"/>
      <c r="Q5" s="3"/>
      <c r="R5" s="3"/>
    </row>
    <row r="6" customFormat="false" ht="15.75" hidden="false" customHeight="false" outlineLevel="0" collapsed="false">
      <c r="A6" s="143" t="s">
        <v>9</v>
      </c>
      <c r="B6" s="144" t="n">
        <v>4552.7</v>
      </c>
      <c r="C6" s="144" t="n">
        <f aca="false">SUM(B6/B25*100)</f>
        <v>4.59338823296763</v>
      </c>
      <c r="D6" s="161" t="n">
        <v>12.46</v>
      </c>
      <c r="E6" s="160" t="n">
        <f aca="false">SUM(E4*D6%)</f>
        <v>0</v>
      </c>
      <c r="F6" s="162"/>
      <c r="G6" s="3"/>
      <c r="H6" s="3"/>
      <c r="I6" s="3"/>
      <c r="J6" s="3"/>
      <c r="K6" s="151" t="s">
        <v>9</v>
      </c>
      <c r="L6" s="4"/>
      <c r="M6" s="3"/>
      <c r="N6" s="3"/>
      <c r="O6" s="3"/>
      <c r="P6" s="3"/>
      <c r="Q6" s="3"/>
      <c r="R6" s="3"/>
    </row>
    <row r="7" customFormat="false" ht="15.75" hidden="false" customHeight="false" outlineLevel="0" collapsed="false">
      <c r="A7" s="143" t="s">
        <v>10</v>
      </c>
      <c r="B7" s="144" t="n">
        <v>6840.2</v>
      </c>
      <c r="C7" s="144" t="n">
        <f aca="false">SUM(B7/B25*100)</f>
        <v>6.90133199884578</v>
      </c>
      <c r="D7" s="161"/>
      <c r="E7" s="160"/>
      <c r="F7" s="163" t="n">
        <v>33.36</v>
      </c>
      <c r="G7" s="160" t="n">
        <f aca="false">SUM(G4*F7%)</f>
        <v>0</v>
      </c>
      <c r="H7" s="3"/>
      <c r="I7" s="3"/>
      <c r="J7" s="3"/>
      <c r="K7" s="151" t="s">
        <v>10</v>
      </c>
      <c r="L7" s="4"/>
      <c r="M7" s="3"/>
      <c r="N7" s="3"/>
      <c r="O7" s="3"/>
      <c r="P7" s="3"/>
      <c r="Q7" s="3"/>
      <c r="R7" s="3"/>
    </row>
    <row r="8" customFormat="false" ht="15.75" hidden="false" customHeight="false" outlineLevel="0" collapsed="false">
      <c r="A8" s="143" t="s">
        <v>11</v>
      </c>
      <c r="B8" s="144" t="n">
        <v>4570</v>
      </c>
      <c r="C8" s="144" t="n">
        <f aca="false">SUM(B8/B25*100)</f>
        <v>4.61084284592924</v>
      </c>
      <c r="D8" s="161"/>
      <c r="E8" s="160"/>
      <c r="F8" s="163" t="n">
        <v>22.29</v>
      </c>
      <c r="G8" s="160" t="n">
        <f aca="false">SUM(G4*F8%)</f>
        <v>0</v>
      </c>
      <c r="H8" s="3"/>
      <c r="I8" s="3"/>
      <c r="J8" s="3"/>
      <c r="K8" s="151" t="s">
        <v>11</v>
      </c>
      <c r="L8" s="4"/>
      <c r="M8" s="3"/>
      <c r="N8" s="3"/>
      <c r="O8" s="3"/>
      <c r="P8" s="3"/>
      <c r="Q8" s="3"/>
      <c r="R8" s="3"/>
    </row>
    <row r="9" customFormat="false" ht="15.75" hidden="false" customHeight="false" outlineLevel="0" collapsed="false">
      <c r="A9" s="143" t="s">
        <v>12</v>
      </c>
      <c r="B9" s="146" t="n">
        <v>4583.5</v>
      </c>
      <c r="C9" s="144" t="n">
        <f aca="false">SUM(B9/B25*100)</f>
        <v>4.62446349766229</v>
      </c>
      <c r="D9" s="161"/>
      <c r="E9" s="160"/>
      <c r="F9" s="163" t="n">
        <v>22.36</v>
      </c>
      <c r="G9" s="160" t="n">
        <f aca="false">SUM(G4*F9%)</f>
        <v>0</v>
      </c>
      <c r="H9" s="3"/>
      <c r="I9" s="3"/>
      <c r="J9" s="3"/>
      <c r="K9" s="151" t="s">
        <v>12</v>
      </c>
      <c r="L9" s="4"/>
      <c r="M9" s="3"/>
      <c r="N9" s="3"/>
      <c r="O9" s="3"/>
      <c r="P9" s="3"/>
      <c r="Q9" s="3"/>
      <c r="R9" s="3"/>
    </row>
    <row r="10" customFormat="false" ht="15.75" hidden="false" customHeight="false" outlineLevel="0" collapsed="false">
      <c r="A10" s="143" t="s">
        <v>13</v>
      </c>
      <c r="B10" s="146" t="n">
        <v>5759.8</v>
      </c>
      <c r="C10" s="144" t="n">
        <f aca="false">SUM(B10/B25*100)</f>
        <v>5.8112762853355</v>
      </c>
      <c r="D10" s="161" t="n">
        <v>15.76</v>
      </c>
      <c r="E10" s="160" t="n">
        <f aca="false">SUM(E4*D10%)</f>
        <v>0</v>
      </c>
      <c r="F10" s="163"/>
      <c r="G10" s="160"/>
      <c r="H10" s="3"/>
      <c r="I10" s="3"/>
      <c r="J10" s="3"/>
      <c r="K10" s="151" t="s">
        <v>13</v>
      </c>
      <c r="L10" s="4"/>
      <c r="M10" s="3"/>
      <c r="N10" s="3"/>
      <c r="O10" s="3"/>
      <c r="P10" s="3"/>
      <c r="Q10" s="3"/>
      <c r="R10" s="3"/>
    </row>
    <row r="11" customFormat="false" ht="15.75" hidden="false" customHeight="false" outlineLevel="0" collapsed="false">
      <c r="A11" s="143" t="s">
        <v>14</v>
      </c>
      <c r="B11" s="146" t="n">
        <v>4508.4</v>
      </c>
      <c r="C11" s="144" t="n">
        <f aca="false">SUM(B11/B25*100)</f>
        <v>4.54869231653991</v>
      </c>
      <c r="D11" s="161"/>
      <c r="E11" s="160"/>
      <c r="F11" s="163" t="n">
        <v>21.99</v>
      </c>
      <c r="G11" s="160" t="n">
        <f aca="false">SUM(G4*F11%)</f>
        <v>0</v>
      </c>
      <c r="H11" s="3"/>
      <c r="I11" s="3"/>
      <c r="J11" s="3"/>
      <c r="K11" s="151" t="s">
        <v>14</v>
      </c>
      <c r="L11" s="4"/>
      <c r="M11" s="3"/>
      <c r="N11" s="3"/>
      <c r="O11" s="3"/>
      <c r="P11" s="3"/>
      <c r="Q11" s="3"/>
      <c r="R11" s="3"/>
    </row>
    <row r="12" customFormat="false" ht="15.75" hidden="false" customHeight="false" outlineLevel="0" collapsed="false">
      <c r="A12" s="143" t="s">
        <v>15</v>
      </c>
      <c r="B12" s="144" t="n">
        <v>4546.6</v>
      </c>
      <c r="C12" s="144" t="n">
        <f aca="false">SUM(B12/B25*100)</f>
        <v>4.58723371625862</v>
      </c>
      <c r="D12" s="161" t="n">
        <v>12.44</v>
      </c>
      <c r="E12" s="160" t="n">
        <f aca="false">SUM(E4*D12%)</f>
        <v>0</v>
      </c>
      <c r="F12" s="162"/>
      <c r="G12" s="3"/>
      <c r="H12" s="3"/>
      <c r="I12" s="3"/>
      <c r="J12" s="3"/>
      <c r="K12" s="151" t="s">
        <v>15</v>
      </c>
      <c r="M12" s="3"/>
      <c r="N12" s="3"/>
      <c r="O12" s="3"/>
      <c r="P12" s="3"/>
      <c r="Q12" s="3"/>
      <c r="R12" s="3"/>
    </row>
    <row r="13" customFormat="false" ht="15.75" hidden="false" customHeight="false" outlineLevel="0" collapsed="false">
      <c r="A13" s="143" t="s">
        <v>16</v>
      </c>
      <c r="B13" s="146" t="n">
        <v>4613</v>
      </c>
      <c r="C13" s="144" t="n">
        <f aca="false">SUM(B13/B25*100)</f>
        <v>4.65422714404192</v>
      </c>
      <c r="D13" s="161" t="n">
        <v>12.62</v>
      </c>
      <c r="E13" s="160" t="n">
        <f aca="false">SUM(E4*D13%)</f>
        <v>0</v>
      </c>
      <c r="F13" s="162"/>
      <c r="G13" s="3"/>
      <c r="H13" s="164"/>
      <c r="I13" s="3"/>
      <c r="J13" s="3"/>
      <c r="K13" s="151" t="s">
        <v>16</v>
      </c>
      <c r="M13" s="3"/>
      <c r="N13" s="3"/>
      <c r="O13" s="3"/>
      <c r="P13" s="3"/>
      <c r="Q13" s="3"/>
      <c r="R13" s="3"/>
    </row>
    <row r="14" customFormat="false" ht="15.75" hidden="false" customHeight="false" outlineLevel="0" collapsed="false">
      <c r="A14" s="143" t="s">
        <v>17</v>
      </c>
      <c r="B14" s="146" t="n">
        <v>6850.6</v>
      </c>
      <c r="C14" s="144" t="n">
        <f aca="false">SUM(B14/B25*100)</f>
        <v>6.91182494536605</v>
      </c>
      <c r="D14" s="161" t="n">
        <v>18.75</v>
      </c>
      <c r="E14" s="160" t="n">
        <f aca="false">SUM(E4*D14%)</f>
        <v>0</v>
      </c>
      <c r="F14" s="162"/>
      <c r="G14" s="3"/>
      <c r="H14" s="164"/>
      <c r="I14" s="3"/>
      <c r="J14" s="3"/>
      <c r="K14" s="151" t="s">
        <v>17</v>
      </c>
      <c r="M14" s="3"/>
      <c r="N14" s="3"/>
      <c r="O14" s="3"/>
      <c r="P14" s="3"/>
      <c r="Q14" s="3"/>
      <c r="R14" s="3"/>
    </row>
    <row r="15" customFormat="false" ht="15.75" hidden="false" customHeight="false" outlineLevel="0" collapsed="false">
      <c r="A15" s="143" t="s">
        <v>18</v>
      </c>
      <c r="B15" s="146" t="n">
        <v>5711.2</v>
      </c>
      <c r="C15" s="144" t="n">
        <f aca="false">SUM(B15/B25*100)</f>
        <v>5.76224193909652</v>
      </c>
      <c r="D15" s="161" t="n">
        <v>15.63</v>
      </c>
      <c r="E15" s="160" t="n">
        <f aca="false">SUM(E4*D15%)</f>
        <v>0</v>
      </c>
      <c r="G15" s="3"/>
      <c r="H15" s="164"/>
      <c r="I15" s="3"/>
      <c r="J15" s="3"/>
      <c r="K15" s="151" t="s">
        <v>18</v>
      </c>
      <c r="M15" s="3"/>
      <c r="N15" s="3"/>
      <c r="O15" s="3"/>
      <c r="P15" s="3"/>
      <c r="Q15" s="3"/>
      <c r="R15" s="3"/>
    </row>
    <row r="16" customFormat="false" ht="15.75" hidden="false" customHeight="false" outlineLevel="0" collapsed="false">
      <c r="A16" s="143" t="s">
        <v>19</v>
      </c>
      <c r="B16" s="146" t="n">
        <v>2282.5</v>
      </c>
      <c r="C16" s="144" t="n">
        <f aca="false">SUM(B16/B25*100)</f>
        <v>2.30289908005109</v>
      </c>
      <c r="D16" s="165"/>
      <c r="E16" s="160"/>
      <c r="G16" s="3"/>
      <c r="H16" s="164" t="n">
        <v>12.35</v>
      </c>
      <c r="I16" s="160" t="n">
        <f aca="false">SUM(I4*H16%)</f>
        <v>0</v>
      </c>
      <c r="J16" s="160" t="n">
        <f aca="false">SUM(J4*H16%)</f>
        <v>3834.59349</v>
      </c>
      <c r="K16" s="151" t="s">
        <v>19</v>
      </c>
      <c r="M16" s="3"/>
      <c r="N16" s="3"/>
      <c r="O16" s="3"/>
      <c r="P16" s="3"/>
      <c r="Q16" s="3"/>
      <c r="R16" s="3"/>
    </row>
    <row r="17" customFormat="false" ht="15.75" hidden="false" customHeight="false" outlineLevel="0" collapsed="false">
      <c r="A17" s="148" t="s">
        <v>20</v>
      </c>
      <c r="B17" s="149" t="n">
        <v>6938.7</v>
      </c>
      <c r="C17" s="150" t="n">
        <f aca="false">SUM(B17/B25*100)</f>
        <v>7.00071230963878</v>
      </c>
      <c r="D17" s="166"/>
      <c r="H17" s="164" t="n">
        <v>37.55</v>
      </c>
      <c r="I17" s="160" t="n">
        <f aca="false">SUM(I4*H17%)</f>
        <v>0</v>
      </c>
      <c r="J17" s="160" t="n">
        <f aca="false">SUM(J4*H17%)</f>
        <v>11659.02717</v>
      </c>
      <c r="K17" s="151" t="s">
        <v>20</v>
      </c>
      <c r="M17" s="3"/>
      <c r="N17" s="3"/>
      <c r="O17" s="3"/>
      <c r="P17" s="3"/>
      <c r="Q17" s="3"/>
      <c r="R17" s="3"/>
    </row>
    <row r="18" customFormat="false" ht="15.75" hidden="false" customHeight="false" outlineLevel="0" collapsed="false">
      <c r="A18" s="143" t="s">
        <v>21</v>
      </c>
      <c r="B18" s="146" t="n">
        <v>2302.2</v>
      </c>
      <c r="C18" s="150" t="n">
        <f aca="false">SUM(B18/B25*100)</f>
        <v>2.32277514220969</v>
      </c>
      <c r="D18" s="165"/>
      <c r="E18" s="167"/>
      <c r="F18" s="167"/>
      <c r="G18" s="3"/>
      <c r="H18" s="164" t="n">
        <v>12.46</v>
      </c>
      <c r="I18" s="160" t="n">
        <f aca="false">SUM(I4*H18%)</f>
        <v>0</v>
      </c>
      <c r="J18" s="160" t="n">
        <f aca="false">SUM(J4*H18%)</f>
        <v>3868.747764</v>
      </c>
      <c r="K18" s="151" t="s">
        <v>21</v>
      </c>
      <c r="L18" s="4"/>
      <c r="M18" s="3"/>
      <c r="N18" s="3"/>
      <c r="O18" s="3"/>
      <c r="P18" s="3"/>
      <c r="Q18" s="3"/>
      <c r="R18" s="3"/>
    </row>
    <row r="19" customFormat="false" ht="15.75" hidden="false" customHeight="false" outlineLevel="0" collapsed="false">
      <c r="A19" s="143" t="s">
        <v>22</v>
      </c>
      <c r="B19" s="146" t="n">
        <v>6953</v>
      </c>
      <c r="C19" s="144" t="n">
        <f aca="false">SUM(B19/B25*100)</f>
        <v>7.01514011110416</v>
      </c>
      <c r="D19" s="168"/>
      <c r="H19" s="164" t="n">
        <v>37.64</v>
      </c>
      <c r="I19" s="160" t="n">
        <f aca="false">SUM(I5*H19%)</f>
        <v>0</v>
      </c>
      <c r="J19" s="160" t="n">
        <f aca="false">SUM(J4*H19%)</f>
        <v>11686.971576</v>
      </c>
      <c r="K19" s="4"/>
      <c r="L19" s="4"/>
      <c r="M19" s="3"/>
      <c r="N19" s="3"/>
      <c r="O19" s="3"/>
      <c r="P19" s="3"/>
      <c r="Q19" s="3"/>
      <c r="R19" s="3"/>
    </row>
    <row r="20" customFormat="false" ht="15.75" hidden="false" customHeight="false" outlineLevel="0" collapsed="false">
      <c r="A20" s="143" t="s">
        <v>23</v>
      </c>
      <c r="B20" s="146" t="n">
        <v>6887.6</v>
      </c>
      <c r="C20" s="150" t="n">
        <f aca="false">SUM(B20/B25*100)</f>
        <v>6.94915562048627</v>
      </c>
      <c r="D20" s="169" t="n">
        <f aca="false">SUM(D5:D16)</f>
        <v>100</v>
      </c>
      <c r="E20" s="170" t="n">
        <f aca="false">SUM(E5:E16)</f>
        <v>0</v>
      </c>
      <c r="F20" s="169" t="n">
        <f aca="false">SUM(F5:F16)</f>
        <v>100</v>
      </c>
      <c r="G20" s="169" t="n">
        <f aca="false">SUM(G5:G16)</f>
        <v>0</v>
      </c>
      <c r="H20" s="169" t="n">
        <f aca="false">SUM(H16:H19)</f>
        <v>100</v>
      </c>
      <c r="I20" s="170" t="n">
        <f aca="false">SUM(I16:I18)</f>
        <v>0</v>
      </c>
      <c r="J20" s="170" t="n">
        <f aca="false">SUM(J16:J19)</f>
        <v>31049.34</v>
      </c>
      <c r="K20" s="4"/>
      <c r="L20" s="4"/>
      <c r="M20" s="3"/>
      <c r="N20" s="3"/>
      <c r="O20" s="3"/>
      <c r="P20" s="3"/>
      <c r="Q20" s="3"/>
      <c r="R20" s="3"/>
    </row>
    <row r="21" customFormat="false" ht="15.75" hidden="false" customHeight="false" outlineLevel="0" collapsed="false">
      <c r="A21" s="143" t="s">
        <v>24</v>
      </c>
      <c r="B21" s="146" t="n">
        <v>4630.9</v>
      </c>
      <c r="C21" s="150" t="n">
        <f aca="false">SUM(B21/B25*100)</f>
        <v>4.67228711930278</v>
      </c>
      <c r="D21" s="171"/>
      <c r="E21" s="172"/>
      <c r="F21" s="171"/>
      <c r="G21" s="171"/>
      <c r="H21" s="171"/>
      <c r="I21" s="172"/>
      <c r="J21" s="172"/>
      <c r="K21" s="4"/>
      <c r="L21" s="4"/>
      <c r="M21" s="3"/>
      <c r="N21" s="3"/>
      <c r="O21" s="3"/>
      <c r="P21" s="3"/>
      <c r="Q21" s="3"/>
      <c r="R21" s="3"/>
    </row>
    <row r="22" customFormat="false" ht="15.75" hidden="false" customHeight="false" outlineLevel="0" collapsed="false">
      <c r="A22" s="143" t="s">
        <v>25</v>
      </c>
      <c r="B22" s="146" t="n">
        <v>6046.9</v>
      </c>
      <c r="C22" s="150" t="n">
        <f aca="false">SUM(B22/B25*100)</f>
        <v>6.10094214552506</v>
      </c>
      <c r="D22" s="171"/>
      <c r="E22" s="172"/>
      <c r="F22" s="171"/>
      <c r="G22" s="171"/>
      <c r="H22" s="171"/>
      <c r="I22" s="172"/>
      <c r="J22" s="172"/>
      <c r="K22" s="4"/>
      <c r="L22" s="4"/>
      <c r="M22" s="3"/>
      <c r="N22" s="3"/>
      <c r="O22" s="3"/>
      <c r="P22" s="3"/>
      <c r="Q22" s="3"/>
      <c r="R22" s="3"/>
    </row>
    <row r="23" customFormat="false" ht="15.75" hidden="false" customHeight="false" outlineLevel="0" collapsed="false">
      <c r="A23" s="143" t="s">
        <v>26</v>
      </c>
      <c r="B23" s="146" t="n">
        <v>6026.1</v>
      </c>
      <c r="C23" s="150" t="n">
        <f aca="false">SUM(B23/B25*100)</f>
        <v>6.07995625248451</v>
      </c>
      <c r="D23" s="171"/>
      <c r="E23" s="172"/>
      <c r="F23" s="171"/>
      <c r="G23" s="171"/>
      <c r="H23" s="171"/>
      <c r="I23" s="172"/>
      <c r="J23" s="172"/>
      <c r="K23" s="4"/>
      <c r="L23" s="4"/>
      <c r="M23" s="3"/>
      <c r="N23" s="3"/>
      <c r="O23" s="3"/>
      <c r="P23" s="3"/>
      <c r="Q23" s="3"/>
      <c r="R23" s="3"/>
    </row>
    <row r="24" customFormat="false" ht="15.75" hidden="false" customHeight="false" outlineLevel="0" collapsed="false">
      <c r="A24" s="143"/>
      <c r="B24" s="146"/>
      <c r="C24" s="144" t="n">
        <f aca="false">SUM(B24/B25*100)</f>
        <v>0</v>
      </c>
      <c r="D24" s="3"/>
      <c r="E24" s="167"/>
      <c r="F24" s="167"/>
      <c r="G24" s="3"/>
      <c r="H24" s="3"/>
      <c r="I24" s="3"/>
      <c r="J24" s="4"/>
      <c r="K24" s="4" t="s">
        <v>28</v>
      </c>
      <c r="L24" s="4" t="n">
        <v>0</v>
      </c>
      <c r="M24" s="3"/>
      <c r="N24" s="3"/>
      <c r="O24" s="3"/>
      <c r="P24" s="3"/>
      <c r="Q24" s="3"/>
      <c r="R24" s="3"/>
    </row>
    <row r="25" customFormat="false" ht="19.5" hidden="false" customHeight="false" outlineLevel="0" collapsed="false">
      <c r="A25" s="151"/>
      <c r="B25" s="152" t="n">
        <f aca="false">SUM(B5:B23)</f>
        <v>99114.2</v>
      </c>
      <c r="C25" s="153" t="n">
        <f aca="false">SUM(C5:C24)</f>
        <v>100</v>
      </c>
      <c r="D25" s="3"/>
      <c r="E25" s="167"/>
      <c r="F25" s="167"/>
      <c r="G25" s="3"/>
      <c r="H25" s="3"/>
      <c r="I25" s="3"/>
      <c r="J25" s="4"/>
      <c r="K25" s="4" t="s">
        <v>29</v>
      </c>
      <c r="L25" s="4" t="n">
        <v>0</v>
      </c>
      <c r="M25" s="3"/>
      <c r="N25" s="3"/>
      <c r="O25" s="3"/>
      <c r="P25" s="3"/>
      <c r="Q25" s="3"/>
      <c r="R25" s="3"/>
    </row>
    <row r="26" customFormat="false" ht="15.75" hidden="false" customHeight="false" outlineLevel="0" collapsed="false">
      <c r="A26" s="151"/>
      <c r="B26" s="173"/>
      <c r="C26" s="174"/>
      <c r="D26" s="3"/>
      <c r="E26" s="167"/>
      <c r="F26" s="167"/>
      <c r="G26" s="3"/>
      <c r="H26" s="3"/>
      <c r="I26" s="3"/>
      <c r="J26" s="4"/>
      <c r="K26" s="4" t="s">
        <v>30</v>
      </c>
      <c r="L26" s="4" t="n">
        <v>7803</v>
      </c>
      <c r="M26" s="3"/>
      <c r="N26" s="3"/>
      <c r="O26" s="3"/>
      <c r="P26" s="3"/>
      <c r="Q26" s="3"/>
      <c r="R26" s="3"/>
    </row>
    <row r="27" customFormat="false" ht="15.75" hidden="false" customHeight="false" outlineLevel="0" collapsed="false">
      <c r="A27" s="151"/>
      <c r="B27" s="173"/>
      <c r="C27" s="174"/>
      <c r="D27" s="3"/>
      <c r="E27" s="167"/>
      <c r="F27" s="167"/>
      <c r="G27" s="3"/>
      <c r="H27" s="3"/>
      <c r="I27" s="3"/>
      <c r="J27" s="4"/>
      <c r="K27" s="4" t="s">
        <v>31</v>
      </c>
      <c r="L27" s="4" t="n">
        <v>1551.88</v>
      </c>
      <c r="M27" s="3"/>
      <c r="N27" s="3"/>
      <c r="O27" s="3"/>
      <c r="P27" s="3"/>
      <c r="Q27" s="3"/>
      <c r="R27" s="3"/>
    </row>
    <row r="28" customFormat="false" ht="15.75" hidden="false" customHeight="false" outlineLevel="0" collapsed="false">
      <c r="A28" s="151"/>
      <c r="B28" s="173"/>
      <c r="C28" s="174"/>
      <c r="D28" s="3"/>
      <c r="E28" s="167"/>
      <c r="F28" s="167"/>
      <c r="G28" s="3"/>
      <c r="H28" s="3"/>
      <c r="I28" s="3"/>
      <c r="J28" s="4"/>
      <c r="K28" s="4" t="s">
        <v>32</v>
      </c>
      <c r="L28" s="4" t="n">
        <v>18950.8</v>
      </c>
      <c r="M28" s="3"/>
      <c r="N28" s="3"/>
      <c r="O28" s="3"/>
      <c r="P28" s="3"/>
      <c r="Q28" s="3"/>
      <c r="R28" s="3"/>
    </row>
    <row r="29" customFormat="false" ht="15.75" hidden="false" customHeight="false" outlineLevel="0" collapsed="false">
      <c r="A29" s="151"/>
      <c r="B29" s="173"/>
      <c r="C29" s="174"/>
      <c r="D29" s="3"/>
      <c r="E29" s="167"/>
      <c r="F29" s="167"/>
      <c r="G29" s="3"/>
      <c r="H29" s="3"/>
      <c r="I29" s="3"/>
      <c r="J29" s="4"/>
      <c r="K29" s="4" t="s">
        <v>33</v>
      </c>
      <c r="L29" s="4" t="n">
        <v>870</v>
      </c>
      <c r="M29" s="3"/>
      <c r="N29" s="3"/>
      <c r="O29" s="3"/>
      <c r="P29" s="3"/>
      <c r="Q29" s="3"/>
      <c r="R29" s="3"/>
    </row>
    <row r="30" customFormat="false" ht="12.75" hidden="false" customHeight="false" outlineLevel="0" collapsed="false">
      <c r="A30" s="2"/>
      <c r="B30" s="3"/>
      <c r="C30" s="3"/>
      <c r="D30" s="3"/>
      <c r="E30" s="3"/>
      <c r="F30" s="3"/>
      <c r="G30" s="3"/>
      <c r="H30" s="3"/>
      <c r="I30" s="3"/>
      <c r="J30" s="4"/>
      <c r="K30" s="4"/>
      <c r="L30" s="40" t="n">
        <f aca="false">SUM(L24+L25+L26+L27+L28+L29+I34)</f>
        <v>29590.41</v>
      </c>
      <c r="M30" s="3"/>
      <c r="N30" s="3"/>
      <c r="O30" s="3"/>
      <c r="P30" s="3"/>
      <c r="Q30" s="3"/>
      <c r="R30" s="3"/>
    </row>
    <row r="31" customFormat="false" ht="12.75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4"/>
      <c r="K31" s="4"/>
      <c r="L31" s="4"/>
      <c r="M31" s="3"/>
      <c r="N31" s="3"/>
      <c r="O31" s="3"/>
      <c r="P31" s="3"/>
      <c r="Q31" s="3"/>
      <c r="R31" s="3"/>
    </row>
    <row r="32" customFormat="false" ht="30" hidden="false" customHeight="true" outlineLevel="0" collapsed="false">
      <c r="A32" s="175"/>
      <c r="B32" s="146" t="s">
        <v>34</v>
      </c>
      <c r="C32" s="146" t="s">
        <v>29</v>
      </c>
      <c r="D32" s="146" t="s">
        <v>35</v>
      </c>
      <c r="E32" s="146" t="s">
        <v>36</v>
      </c>
      <c r="F32" s="146"/>
      <c r="G32" s="146" t="s">
        <v>37</v>
      </c>
      <c r="H32" s="146" t="s">
        <v>38</v>
      </c>
      <c r="I32" s="176" t="s">
        <v>39</v>
      </c>
      <c r="J32" s="23" t="s">
        <v>40</v>
      </c>
      <c r="K32" s="23" t="s">
        <v>41</v>
      </c>
      <c r="L32" s="23" t="s">
        <v>42</v>
      </c>
      <c r="M32" s="146" t="s">
        <v>43</v>
      </c>
      <c r="N32" s="177" t="s">
        <v>44</v>
      </c>
      <c r="O32" s="176" t="s">
        <v>45</v>
      </c>
      <c r="P32" s="176" t="s">
        <v>46</v>
      </c>
      <c r="Q32" s="176" t="s">
        <v>47</v>
      </c>
      <c r="R32" s="146"/>
      <c r="S32" s="178"/>
    </row>
    <row r="33" customFormat="false" ht="12.75" hidden="false" customHeight="false" outlineLevel="0" collapsed="false">
      <c r="A33" s="179"/>
      <c r="B33" s="180"/>
      <c r="C33" s="180"/>
      <c r="D33" s="180"/>
      <c r="E33" s="180" t="s">
        <v>48</v>
      </c>
      <c r="F33" s="180"/>
      <c r="G33" s="180"/>
      <c r="H33" s="180"/>
      <c r="I33" s="180"/>
      <c r="J33" s="46"/>
      <c r="K33" s="46"/>
      <c r="L33" s="46"/>
      <c r="M33" s="180"/>
      <c r="N33" s="180"/>
      <c r="O33" s="180"/>
      <c r="P33" s="180"/>
      <c r="Q33" s="180"/>
      <c r="R33" s="180"/>
      <c r="S33" s="178"/>
    </row>
    <row r="34" customFormat="false" ht="15.75" hidden="false" customHeight="false" outlineLevel="0" collapsed="false">
      <c r="A34" s="181"/>
      <c r="B34" s="182" t="n">
        <v>340263.55</v>
      </c>
      <c r="C34" s="182" t="n">
        <v>88520.3</v>
      </c>
      <c r="D34" s="182" t="n">
        <v>12305.69</v>
      </c>
      <c r="E34" s="182"/>
      <c r="F34" s="182"/>
      <c r="G34" s="182" t="n">
        <v>550</v>
      </c>
      <c r="H34" s="182" t="n">
        <v>53925.54</v>
      </c>
      <c r="I34" s="182" t="n">
        <v>414.73</v>
      </c>
      <c r="J34" s="48" t="n">
        <v>612.45</v>
      </c>
      <c r="K34" s="48" t="n">
        <v>10919.65</v>
      </c>
      <c r="L34" s="48" t="n">
        <f aca="false">SUM(L30)</f>
        <v>29590.41</v>
      </c>
      <c r="M34" s="182"/>
      <c r="N34" s="182"/>
      <c r="O34" s="48" t="n">
        <v>0</v>
      </c>
      <c r="P34" s="48"/>
      <c r="Q34" s="48"/>
      <c r="R34" s="182"/>
      <c r="S34" s="178"/>
    </row>
    <row r="35" customFormat="false" ht="15.75" hidden="false" customHeight="false" outlineLevel="0" collapsed="false">
      <c r="A35" s="143" t="s">
        <v>8</v>
      </c>
      <c r="B35" s="183" t="n">
        <f aca="false">SUM(B34*5.97%)</f>
        <v>20313.733935</v>
      </c>
      <c r="C35" s="183" t="n">
        <f aca="false">SUM(C34*5.97%)</f>
        <v>5284.66191</v>
      </c>
      <c r="D35" s="183" t="n">
        <f aca="false">SUM(D34*5.97%)</f>
        <v>734.649693</v>
      </c>
      <c r="E35" s="183" t="n">
        <v>1894.37</v>
      </c>
      <c r="F35" s="183"/>
      <c r="G35" s="183" t="n">
        <f aca="false">SUM(G34*5.97%)</f>
        <v>32.835</v>
      </c>
      <c r="H35" s="183" t="n">
        <f aca="false">SUM(H34*5.97%)</f>
        <v>3219.354738</v>
      </c>
      <c r="I35" s="183" t="n">
        <f aca="false">SUM(I34*5.97%)</f>
        <v>24.759381</v>
      </c>
      <c r="J35" s="183" t="n">
        <f aca="false">SUM(J34*5.97%)</f>
        <v>36.563265</v>
      </c>
      <c r="K35" s="183" t="n">
        <f aca="false">SUM(K34*5.97%)</f>
        <v>651.903105</v>
      </c>
      <c r="L35" s="183" t="n">
        <f aca="false">SUM(L34*5.97%)</f>
        <v>1766.547477</v>
      </c>
      <c r="M35" s="183"/>
      <c r="N35" s="183"/>
      <c r="O35" s="183" t="n">
        <v>213.46</v>
      </c>
      <c r="P35" s="183"/>
      <c r="Q35" s="183" t="n">
        <v>1087.66</v>
      </c>
      <c r="R35" s="183" t="n">
        <f aca="false">SUM(L35:Q35)</f>
        <v>3067.667477</v>
      </c>
      <c r="S35" s="143" t="s">
        <v>8</v>
      </c>
    </row>
    <row r="36" customFormat="false" ht="15.75" hidden="false" customHeight="false" outlineLevel="0" collapsed="false">
      <c r="A36" s="143" t="s">
        <v>9</v>
      </c>
      <c r="B36" s="183" t="n">
        <f aca="false">SUM(B34*6.03%)</f>
        <v>20517.892065</v>
      </c>
      <c r="C36" s="183" t="n">
        <f aca="false">SUM(C34*6.03%)</f>
        <v>5337.77409</v>
      </c>
      <c r="D36" s="183" t="n">
        <f aca="false">SUM(D34*6.03%)</f>
        <v>742.033107</v>
      </c>
      <c r="E36" s="183" t="n">
        <v>1912.17</v>
      </c>
      <c r="F36" s="183"/>
      <c r="G36" s="183" t="n">
        <f aca="false">SUM(G34*6.03%)</f>
        <v>33.165</v>
      </c>
      <c r="H36" s="183" t="n">
        <f aca="false">SUM(H34*6.03%)</f>
        <v>3251.710062</v>
      </c>
      <c r="I36" s="183" t="n">
        <f aca="false">SUM(I34*6.03%)</f>
        <v>25.008219</v>
      </c>
      <c r="J36" s="183" t="n">
        <f aca="false">SUM(J34*6.03%)</f>
        <v>36.930735</v>
      </c>
      <c r="K36" s="183" t="n">
        <f aca="false">SUM(K34*6.03%)</f>
        <v>658.454895</v>
      </c>
      <c r="L36" s="183" t="n">
        <f aca="false">SUM(L34*6.03%)</f>
        <v>1784.301723</v>
      </c>
      <c r="M36" s="183"/>
      <c r="N36" s="183"/>
      <c r="O36" s="183" t="n">
        <v>1122.47</v>
      </c>
      <c r="P36" s="183"/>
      <c r="Q36" s="183" t="n">
        <v>722.06</v>
      </c>
      <c r="R36" s="183" t="n">
        <f aca="false">SUM(L36:Q36)</f>
        <v>3628.831723</v>
      </c>
      <c r="S36" s="143" t="s">
        <v>9</v>
      </c>
    </row>
    <row r="37" customFormat="false" ht="15.75" hidden="false" customHeight="false" outlineLevel="0" collapsed="false">
      <c r="A37" s="143" t="s">
        <v>10</v>
      </c>
      <c r="B37" s="183" t="n">
        <f aca="false">SUM(B34*9.06%)</f>
        <v>30827.87763</v>
      </c>
      <c r="C37" s="183" t="n">
        <f aca="false">SUM(C34*9.06%)</f>
        <v>8019.93918</v>
      </c>
      <c r="D37" s="183" t="n">
        <f aca="false">SUM(D34*9.06%)</f>
        <v>1114.895514</v>
      </c>
      <c r="E37" s="183" t="n">
        <v>2872.86</v>
      </c>
      <c r="F37" s="183"/>
      <c r="G37" s="183" t="n">
        <f aca="false">SUM(G34*9.06%)</f>
        <v>49.83</v>
      </c>
      <c r="H37" s="183" t="n">
        <f aca="false">SUM(H34*9.06%)</f>
        <v>4885.653924</v>
      </c>
      <c r="I37" s="183" t="n">
        <f aca="false">SUM(I34*9.06%)</f>
        <v>37.574538</v>
      </c>
      <c r="J37" s="183" t="n">
        <f aca="false">SUM(J34*9.06%)</f>
        <v>55.48797</v>
      </c>
      <c r="K37" s="183" t="n">
        <f aca="false">SUM(K34*9.06%)</f>
        <v>989.32029</v>
      </c>
      <c r="L37" s="183" t="n">
        <f aca="false">SUM(L34*9.06%)</f>
        <v>2680.891146</v>
      </c>
      <c r="M37" s="183"/>
      <c r="N37" s="183"/>
      <c r="O37" s="183" t="n">
        <v>333.12</v>
      </c>
      <c r="P37" s="183"/>
      <c r="Q37" s="183" t="n">
        <v>1087.66</v>
      </c>
      <c r="R37" s="183" t="n">
        <f aca="false">SUM(L37:Q37)</f>
        <v>4101.671146</v>
      </c>
      <c r="S37" s="143" t="s">
        <v>10</v>
      </c>
    </row>
    <row r="38" customFormat="false" ht="15.75" hidden="false" customHeight="false" outlineLevel="0" collapsed="false">
      <c r="A38" s="143" t="s">
        <v>11</v>
      </c>
      <c r="B38" s="183" t="n">
        <f aca="false">SUM(B34*6.05%)</f>
        <v>20585.944775</v>
      </c>
      <c r="C38" s="183" t="n">
        <f aca="false">SUM(C34*6.05%)</f>
        <v>5355.47815</v>
      </c>
      <c r="D38" s="183" t="n">
        <f aca="false">SUM(D34*6.05%)</f>
        <v>744.494245</v>
      </c>
      <c r="E38" s="183" t="n">
        <v>1919.26</v>
      </c>
      <c r="F38" s="183"/>
      <c r="G38" s="183" t="n">
        <f aca="false">SUM(G34*6.05%)</f>
        <v>33.275</v>
      </c>
      <c r="H38" s="183" t="n">
        <f aca="false">SUM(H34*6.05%)</f>
        <v>3262.49517</v>
      </c>
      <c r="I38" s="183" t="n">
        <f aca="false">SUM(I34*6.05%)</f>
        <v>25.091165</v>
      </c>
      <c r="J38" s="183" t="n">
        <f aca="false">SUM(J34*6.05%)</f>
        <v>37.053225</v>
      </c>
      <c r="K38" s="183" t="n">
        <f aca="false">SUM(K34*6.05%)</f>
        <v>660.638825</v>
      </c>
      <c r="L38" s="183" t="n">
        <f aca="false">SUM(L34*6.05%)</f>
        <v>1790.219805</v>
      </c>
      <c r="M38" s="183"/>
      <c r="N38" s="183"/>
      <c r="O38" s="183" t="n">
        <v>225.7</v>
      </c>
      <c r="P38" s="183"/>
      <c r="Q38" s="183" t="n">
        <v>1096.8</v>
      </c>
      <c r="R38" s="183" t="n">
        <f aca="false">SUM(L38:Q38)</f>
        <v>3112.719805</v>
      </c>
      <c r="S38" s="143" t="s">
        <v>11</v>
      </c>
    </row>
    <row r="39" customFormat="false" ht="15.75" hidden="false" customHeight="false" outlineLevel="0" collapsed="false">
      <c r="A39" s="143" t="s">
        <v>12</v>
      </c>
      <c r="B39" s="183" t="n">
        <f aca="false">SUM(B34*6.07%)</f>
        <v>20653.997485</v>
      </c>
      <c r="C39" s="183" t="n">
        <f aca="false">SUM(C34*6.07%)</f>
        <v>5373.18221</v>
      </c>
      <c r="D39" s="183" t="n">
        <f aca="false">SUM(D34*6.07%)</f>
        <v>746.955383</v>
      </c>
      <c r="E39" s="183" t="n">
        <v>1925.11</v>
      </c>
      <c r="F39" s="183"/>
      <c r="G39" s="183" t="n">
        <f aca="false">SUM(G34*6.07%)</f>
        <v>33.385</v>
      </c>
      <c r="H39" s="183" t="n">
        <f aca="false">SUM(H34*6.07%)</f>
        <v>3273.280278</v>
      </c>
      <c r="I39" s="183" t="n">
        <f aca="false">SUM(I34*6.07%)</f>
        <v>25.174111</v>
      </c>
      <c r="J39" s="183" t="n">
        <f aca="false">SUM(J34*6.07%)</f>
        <v>37.175715</v>
      </c>
      <c r="K39" s="183" t="n">
        <f aca="false">SUM(K34*6.07%)</f>
        <v>662.822755</v>
      </c>
      <c r="L39" s="183" t="n">
        <f aca="false">SUM(L34*6.07%)</f>
        <v>1796.137887</v>
      </c>
      <c r="M39" s="183"/>
      <c r="N39" s="183"/>
      <c r="O39" s="183" t="n">
        <v>216.45</v>
      </c>
      <c r="P39" s="183"/>
      <c r="Q39" s="183" t="n">
        <v>1096.8</v>
      </c>
      <c r="R39" s="183" t="n">
        <f aca="false">SUM(L39:Q39)</f>
        <v>3109.387887</v>
      </c>
      <c r="S39" s="143" t="s">
        <v>12</v>
      </c>
    </row>
    <row r="40" customFormat="false" ht="15.75" hidden="false" customHeight="false" outlineLevel="0" collapsed="false">
      <c r="A40" s="143" t="s">
        <v>13</v>
      </c>
      <c r="B40" s="183" t="n">
        <f aca="false">SUM(B34*7.63%)</f>
        <v>25962.108865</v>
      </c>
      <c r="C40" s="183" t="n">
        <f aca="false">SUM(C34*7.63%)</f>
        <v>6754.09889</v>
      </c>
      <c r="D40" s="183" t="n">
        <f aca="false">SUM(D34*7.63%)</f>
        <v>938.924147</v>
      </c>
      <c r="E40" s="183" t="n">
        <v>2419.12</v>
      </c>
      <c r="F40" s="183"/>
      <c r="G40" s="183" t="n">
        <f aca="false">SUM(G34*7.63%)</f>
        <v>41.965</v>
      </c>
      <c r="H40" s="183" t="n">
        <f aca="false">SUM(H34*7.63%)</f>
        <v>4114.518702</v>
      </c>
      <c r="I40" s="183" t="n">
        <f aca="false">SUM(I34*7.63%)</f>
        <v>31.643899</v>
      </c>
      <c r="J40" s="183" t="n">
        <f aca="false">SUM(J34*7.63%)</f>
        <v>46.729935</v>
      </c>
      <c r="K40" s="183" t="n">
        <f aca="false">SUM(K34*7.63%)</f>
        <v>833.169295</v>
      </c>
      <c r="L40" s="183" t="n">
        <f aca="false">SUM(L34*7.63%)</f>
        <v>2257.748283</v>
      </c>
      <c r="M40" s="183"/>
      <c r="N40" s="183"/>
      <c r="O40" s="183" t="n">
        <v>149.23</v>
      </c>
      <c r="P40" s="183"/>
      <c r="Q40" s="183" t="n">
        <v>877.44</v>
      </c>
      <c r="R40" s="183" t="n">
        <f aca="false">SUM(L40:Q40)</f>
        <v>3284.418283</v>
      </c>
      <c r="S40" s="143" t="s">
        <v>13</v>
      </c>
    </row>
    <row r="41" customFormat="false" ht="15.75" hidden="false" customHeight="false" outlineLevel="0" collapsed="false">
      <c r="A41" s="143" t="s">
        <v>14</v>
      </c>
      <c r="B41" s="183" t="n">
        <f aca="false">SUM(B34*5.97%)</f>
        <v>20313.733935</v>
      </c>
      <c r="C41" s="183" t="n">
        <f aca="false">SUM(C34*5.97%)</f>
        <v>5284.66191</v>
      </c>
      <c r="D41" s="183" t="n">
        <f aca="false">SUM(D34*5.97%)</f>
        <v>734.649693</v>
      </c>
      <c r="E41" s="183" t="n">
        <v>1893.57</v>
      </c>
      <c r="F41" s="183"/>
      <c r="G41" s="183" t="n">
        <f aca="false">SUM(G34*5.97%)</f>
        <v>32.835</v>
      </c>
      <c r="H41" s="183" t="n">
        <f aca="false">SUM(H34*5.97%)</f>
        <v>3219.354738</v>
      </c>
      <c r="I41" s="183" t="n">
        <f aca="false">SUM(I34*5.97%)</f>
        <v>24.759381</v>
      </c>
      <c r="J41" s="183" t="n">
        <f aca="false">SUM(J34*5.97%)</f>
        <v>36.563265</v>
      </c>
      <c r="K41" s="183" t="n">
        <f aca="false">SUM(K34*5.97%)</f>
        <v>651.903105</v>
      </c>
      <c r="L41" s="183" t="n">
        <f aca="false">SUM(L34*5.97%)</f>
        <v>1766.547477</v>
      </c>
      <c r="M41" s="183"/>
      <c r="N41" s="183"/>
      <c r="O41" s="183" t="n">
        <v>215.97</v>
      </c>
      <c r="P41" s="183"/>
      <c r="Q41" s="183" t="n">
        <v>1087.66</v>
      </c>
      <c r="R41" s="183" t="n">
        <f aca="false">SUM(L41:Q41)</f>
        <v>3070.177477</v>
      </c>
      <c r="S41" s="143" t="s">
        <v>14</v>
      </c>
    </row>
    <row r="42" customFormat="false" ht="15.75" hidden="false" customHeight="false" outlineLevel="0" collapsed="false">
      <c r="A42" s="143" t="s">
        <v>15</v>
      </c>
      <c r="B42" s="183" t="n">
        <f aca="false">SUM(B34*6.02%)</f>
        <v>20483.86571</v>
      </c>
      <c r="C42" s="183" t="n">
        <f aca="false">SUM(C34*6.02%)</f>
        <v>5328.92206</v>
      </c>
      <c r="D42" s="183" t="n">
        <f aca="false">SUM(D34*6.02%)</f>
        <v>740.802538</v>
      </c>
      <c r="E42" s="183" t="n">
        <v>1909.57</v>
      </c>
      <c r="F42" s="183"/>
      <c r="G42" s="183" t="n">
        <f aca="false">SUM(G34*6.02%)</f>
        <v>33.11</v>
      </c>
      <c r="H42" s="183" t="n">
        <f aca="false">SUM(H34*6.02%)</f>
        <v>3246.317508</v>
      </c>
      <c r="I42" s="183" t="n">
        <f aca="false">SUM(I34*6.02%)</f>
        <v>24.966746</v>
      </c>
      <c r="J42" s="183" t="n">
        <f aca="false">SUM(J34*6.02%)</f>
        <v>36.86949</v>
      </c>
      <c r="K42" s="183" t="n">
        <f aca="false">SUM(K34*6.02%)</f>
        <v>657.36293</v>
      </c>
      <c r="L42" s="183" t="n">
        <f aca="false">SUM(L34*6.02%)</f>
        <v>1781.342682</v>
      </c>
      <c r="M42" s="183"/>
      <c r="N42" s="183"/>
      <c r="O42" s="183" t="n">
        <v>226.32</v>
      </c>
      <c r="P42" s="183"/>
      <c r="Q42" s="183" t="n">
        <v>722.06</v>
      </c>
      <c r="R42" s="183" t="n">
        <f aca="false">SUM(L42:Q42)</f>
        <v>2729.722682</v>
      </c>
      <c r="S42" s="143" t="s">
        <v>15</v>
      </c>
    </row>
    <row r="43" customFormat="false" ht="15.75" hidden="false" customHeight="false" outlineLevel="0" collapsed="false">
      <c r="A43" s="143" t="s">
        <v>16</v>
      </c>
      <c r="B43" s="183" t="n">
        <f aca="false">SUM(B34*6.11%)</f>
        <v>20790.102905</v>
      </c>
      <c r="C43" s="183" t="n">
        <f aca="false">SUM(C34*6.11%)</f>
        <v>5408.59033</v>
      </c>
      <c r="D43" s="183" t="n">
        <f aca="false">SUM(D34*6.11%)</f>
        <v>751.877659</v>
      </c>
      <c r="E43" s="183" t="n">
        <v>1937.46</v>
      </c>
      <c r="F43" s="183"/>
      <c r="G43" s="183" t="n">
        <f aca="false">SUM(G34*6.11%)</f>
        <v>33.605</v>
      </c>
      <c r="H43" s="183" t="n">
        <f aca="false">SUM(H34*6.11%)</f>
        <v>3294.850494</v>
      </c>
      <c r="I43" s="183" t="n">
        <f aca="false">SUM(I34*6.11%)</f>
        <v>25.340003</v>
      </c>
      <c r="J43" s="183" t="n">
        <f aca="false">SUM(J34*6.11%)</f>
        <v>37.420695</v>
      </c>
      <c r="K43" s="183" t="n">
        <f aca="false">SUM(K34*6.11%)</f>
        <v>667.190615</v>
      </c>
      <c r="L43" s="183" t="n">
        <f aca="false">SUM(L34*6.11%)</f>
        <v>1807.974051</v>
      </c>
      <c r="M43" s="183"/>
      <c r="N43" s="183"/>
      <c r="O43" s="183" t="n">
        <v>227.42</v>
      </c>
      <c r="P43" s="183"/>
      <c r="Q43" s="183" t="n">
        <v>731.2</v>
      </c>
      <c r="R43" s="183" t="n">
        <f aca="false">SUM(L43:Q43)</f>
        <v>2766.594051</v>
      </c>
      <c r="S43" s="143" t="s">
        <v>16</v>
      </c>
    </row>
    <row r="44" customFormat="false" ht="15.75" hidden="false" customHeight="false" outlineLevel="0" collapsed="false">
      <c r="A44" s="143" t="s">
        <v>17</v>
      </c>
      <c r="B44" s="183" t="n">
        <f aca="false">SUM(B34*9.07%)</f>
        <v>30861.903985</v>
      </c>
      <c r="C44" s="183" t="n">
        <f aca="false">SUM(C34*9.07%)</f>
        <v>8028.79121</v>
      </c>
      <c r="D44" s="183" t="n">
        <f aca="false">SUM(D34*9.07%)</f>
        <v>1116.126083</v>
      </c>
      <c r="E44" s="183" t="n">
        <v>2877.25</v>
      </c>
      <c r="F44" s="183"/>
      <c r="G44" s="183" t="n">
        <f aca="false">SUM(G34*9.07%)</f>
        <v>49.885</v>
      </c>
      <c r="H44" s="183" t="n">
        <f aca="false">SUM(H34*9.07%)</f>
        <v>4891.046478</v>
      </c>
      <c r="I44" s="183" t="n">
        <f aca="false">SUM(I34*9.07%)</f>
        <v>37.616011</v>
      </c>
      <c r="J44" s="183" t="n">
        <f aca="false">SUM(J34*9.07%)</f>
        <v>55.549215</v>
      </c>
      <c r="K44" s="183" t="n">
        <f aca="false">SUM(K34*9.07%)</f>
        <v>990.412255</v>
      </c>
      <c r="L44" s="183" t="n">
        <f aca="false">SUM(L34*9.07%)</f>
        <v>2683.850187</v>
      </c>
      <c r="M44" s="183"/>
      <c r="N44" s="183"/>
      <c r="O44" s="183" t="n">
        <v>319.97</v>
      </c>
      <c r="P44" s="183"/>
      <c r="Q44" s="183" t="n">
        <v>1078.52</v>
      </c>
      <c r="R44" s="183" t="n">
        <f aca="false">SUM(L44:Q44)</f>
        <v>4082.340187</v>
      </c>
      <c r="S44" s="143" t="s">
        <v>17</v>
      </c>
    </row>
    <row r="45" customFormat="false" ht="15.75" hidden="false" customHeight="false" outlineLevel="0" collapsed="false">
      <c r="A45" s="143" t="s">
        <v>18</v>
      </c>
      <c r="B45" s="183" t="n">
        <f aca="false">SUM(B34*7.56%)</f>
        <v>25723.92438</v>
      </c>
      <c r="C45" s="183" t="n">
        <f aca="false">SUM(C34*7.56%)</f>
        <v>6692.13468</v>
      </c>
      <c r="D45" s="183" t="n">
        <f aca="false">SUM(D34*7.56%)</f>
        <v>930.310164</v>
      </c>
      <c r="E45" s="183" t="n">
        <v>2398.71</v>
      </c>
      <c r="F45" s="183"/>
      <c r="G45" s="183" t="n">
        <f aca="false">SUM(G34*7.56%)</f>
        <v>41.58</v>
      </c>
      <c r="H45" s="183" t="n">
        <f aca="false">SUM(H34*7.56%)</f>
        <v>4076.770824</v>
      </c>
      <c r="I45" s="183" t="n">
        <f aca="false">SUM(I34*7.56%)</f>
        <v>31.353588</v>
      </c>
      <c r="J45" s="183" t="n">
        <f aca="false">SUM(J34*7.56%)</f>
        <v>46.30122</v>
      </c>
      <c r="K45" s="183" t="n">
        <f aca="false">SUM(K34*7.56%)</f>
        <v>825.52554</v>
      </c>
      <c r="L45" s="183" t="n">
        <f aca="false">SUM(L34*7.56%)</f>
        <v>2237.034996</v>
      </c>
      <c r="M45" s="183"/>
      <c r="N45" s="183"/>
      <c r="O45" s="183" t="n">
        <v>148.1</v>
      </c>
      <c r="P45" s="183"/>
      <c r="Q45" s="183" t="n">
        <v>877.44</v>
      </c>
      <c r="R45" s="183" t="n">
        <f aca="false">SUM(L45:Q45)</f>
        <v>3262.574996</v>
      </c>
      <c r="S45" s="143" t="s">
        <v>18</v>
      </c>
    </row>
    <row r="46" customFormat="false" ht="15.75" hidden="false" customHeight="false" outlineLevel="0" collapsed="false">
      <c r="A46" s="184" t="s">
        <v>19</v>
      </c>
      <c r="B46" s="183" t="n">
        <f aca="false">SUM(B34*3.02%)</f>
        <v>10275.95921</v>
      </c>
      <c r="C46" s="183" t="n">
        <f aca="false">SUM(C34*3.02%)</f>
        <v>2673.31306</v>
      </c>
      <c r="D46" s="183" t="n">
        <f aca="false">SUM(D34*3.02%)</f>
        <v>371.631838</v>
      </c>
      <c r="E46" s="183" t="n">
        <v>1666.23</v>
      </c>
      <c r="F46" s="183"/>
      <c r="G46" s="183" t="n">
        <f aca="false">SUM(G34*3.02%)</f>
        <v>16.61</v>
      </c>
      <c r="H46" s="183" t="n">
        <f aca="false">SUM(H34*3.02%)</f>
        <v>1628.551308</v>
      </c>
      <c r="I46" s="183" t="n">
        <f aca="false">SUM(I34*3.02%)</f>
        <v>12.524846</v>
      </c>
      <c r="J46" s="183" t="n">
        <f aca="false">SUM(J34*3.02%)</f>
        <v>18.49599</v>
      </c>
      <c r="K46" s="183" t="n">
        <f aca="false">SUM(K34*3.02%)</f>
        <v>329.77343</v>
      </c>
      <c r="L46" s="183" t="n">
        <f aca="false">SUM(L34*3.02%)</f>
        <v>893.630382</v>
      </c>
      <c r="M46" s="183"/>
      <c r="N46" s="183"/>
      <c r="O46" s="183"/>
      <c r="P46" s="183"/>
      <c r="Q46" s="183" t="n">
        <v>365.6</v>
      </c>
      <c r="R46" s="183" t="n">
        <f aca="false">SUM(L46:Q46)</f>
        <v>1259.230382</v>
      </c>
      <c r="S46" s="184" t="s">
        <v>19</v>
      </c>
    </row>
    <row r="47" customFormat="false" ht="15.75" hidden="false" customHeight="false" outlineLevel="0" collapsed="false">
      <c r="A47" s="151" t="s">
        <v>20</v>
      </c>
      <c r="B47" s="183" t="n">
        <f aca="false">SUM(B34*9.19%)</f>
        <v>31270.220245</v>
      </c>
      <c r="C47" s="183" t="n">
        <f aca="false">SUM(C34*9.19%)</f>
        <v>8135.01557</v>
      </c>
      <c r="D47" s="183" t="n">
        <f aca="false">SUM(D34*9.19%)</f>
        <v>1130.892911</v>
      </c>
      <c r="E47" s="183" t="n">
        <v>5065.25</v>
      </c>
      <c r="F47" s="183"/>
      <c r="G47" s="183" t="n">
        <f aca="false">SUM(G34*9.19%)</f>
        <v>50.545</v>
      </c>
      <c r="H47" s="183" t="n">
        <f aca="false">SUM(H34*9.19%)</f>
        <v>4955.757126</v>
      </c>
      <c r="I47" s="183" t="n">
        <f aca="false">SUM(I34*9.19%)</f>
        <v>38.113687</v>
      </c>
      <c r="J47" s="183" t="n">
        <f aca="false">SUM(J34*9.19%)</f>
        <v>56.284155</v>
      </c>
      <c r="K47" s="183" t="n">
        <f aca="false">SUM(K34*9.19%)</f>
        <v>1003.515835</v>
      </c>
      <c r="L47" s="183" t="n">
        <f aca="false">SUM(L34*9.19%)</f>
        <v>2719.358679</v>
      </c>
      <c r="M47" s="183"/>
      <c r="N47" s="183"/>
      <c r="O47" s="183"/>
      <c r="P47" s="183"/>
      <c r="Q47" s="183" t="n">
        <v>1096.8</v>
      </c>
      <c r="R47" s="183" t="n">
        <f aca="false">SUM(L47:Q47)</f>
        <v>3816.158679</v>
      </c>
      <c r="S47" s="151" t="s">
        <v>20</v>
      </c>
    </row>
    <row r="48" customFormat="false" ht="15.75" hidden="false" customHeight="false" outlineLevel="0" collapsed="false">
      <c r="A48" s="143" t="s">
        <v>21</v>
      </c>
      <c r="B48" s="183" t="n">
        <f aca="false">SUM(B34*3.05%)</f>
        <v>10378.038275</v>
      </c>
      <c r="C48" s="183" t="n">
        <f aca="false">SUM(C34*3.05%)</f>
        <v>2699.86915</v>
      </c>
      <c r="D48" s="183" t="n">
        <f aca="false">SUM(D34*3.05%)</f>
        <v>375.323545</v>
      </c>
      <c r="E48" s="183" t="n">
        <v>1680.61</v>
      </c>
      <c r="F48" s="183"/>
      <c r="G48" s="183" t="n">
        <f aca="false">SUM(G34*3.05%)</f>
        <v>16.775</v>
      </c>
      <c r="H48" s="183" t="n">
        <f aca="false">SUM(H34*3.05%)</f>
        <v>1644.72897</v>
      </c>
      <c r="I48" s="183" t="n">
        <f aca="false">SUM(I34*3.05%)</f>
        <v>12.649265</v>
      </c>
      <c r="J48" s="183" t="n">
        <f aca="false">SUM(J34*3.05%)</f>
        <v>18.679725</v>
      </c>
      <c r="K48" s="183" t="n">
        <f aca="false">SUM(K34*3.05%)</f>
        <v>333.049325</v>
      </c>
      <c r="L48" s="183" t="n">
        <f aca="false">SUM(L34*3.05%)</f>
        <v>902.507505</v>
      </c>
      <c r="M48" s="183"/>
      <c r="N48" s="183"/>
      <c r="O48" s="183"/>
      <c r="P48" s="183"/>
      <c r="Q48" s="183" t="n">
        <v>365.6</v>
      </c>
      <c r="R48" s="183" t="n">
        <f aca="false">SUM(L48:Q48)</f>
        <v>1268.107505</v>
      </c>
      <c r="S48" s="143" t="s">
        <v>21</v>
      </c>
    </row>
    <row r="49" customFormat="false" ht="15.75" hidden="false" customHeight="false" outlineLevel="0" collapsed="false">
      <c r="A49" s="143" t="s">
        <v>22</v>
      </c>
      <c r="B49" s="183" t="n">
        <f aca="false">SUM(B34*9.2%)</f>
        <v>31304.2466</v>
      </c>
      <c r="C49" s="183" t="n">
        <f aca="false">SUM(C34*9.2%)</f>
        <v>8143.8676</v>
      </c>
      <c r="D49" s="183" t="n">
        <f aca="false">SUM(D34*9.2%)</f>
        <v>1132.12348</v>
      </c>
      <c r="E49" s="183"/>
      <c r="F49" s="183"/>
      <c r="G49" s="183" t="n">
        <f aca="false">SUM(G34*9.2%)</f>
        <v>50.6</v>
      </c>
      <c r="H49" s="183" t="n">
        <f aca="false">SUM(H34*9.2%)</f>
        <v>4961.14968</v>
      </c>
      <c r="I49" s="183" t="n">
        <f aca="false">SUM(I34*9.2%)</f>
        <v>38.15516</v>
      </c>
      <c r="J49" s="183" t="n">
        <f aca="false">SUM(J34*9.2%)</f>
        <v>56.3454</v>
      </c>
      <c r="K49" s="183" t="n">
        <f aca="false">SUM(K34*9.2%)</f>
        <v>1004.6078</v>
      </c>
      <c r="L49" s="183" t="n">
        <f aca="false">SUM(L34*9.2%)</f>
        <v>2722.31772</v>
      </c>
      <c r="M49" s="183"/>
      <c r="N49" s="183" t="n">
        <v>225.6</v>
      </c>
      <c r="O49" s="183"/>
      <c r="P49" s="183"/>
      <c r="Q49" s="183" t="n">
        <v>1096.8</v>
      </c>
      <c r="R49" s="183" t="n">
        <f aca="false">SUM(L49:Q49)</f>
        <v>4044.71772</v>
      </c>
      <c r="S49" s="143" t="s">
        <v>22</v>
      </c>
    </row>
    <row r="50" customFormat="false" ht="15.75" hidden="false" customHeight="false" outlineLevel="0" collapsed="false">
      <c r="A50" s="185"/>
      <c r="B50" s="186" t="n">
        <f aca="false">SUM(B35:B49)</f>
        <v>340263.55</v>
      </c>
      <c r="C50" s="186" t="n">
        <f aca="false">SUM(C35:C49)</f>
        <v>88520.3</v>
      </c>
      <c r="D50" s="186" t="n">
        <f aca="false">SUM(D35:D49)</f>
        <v>12305.69</v>
      </c>
      <c r="E50" s="186" t="n">
        <f aca="false">SUM(E35:E49)</f>
        <v>32371.54</v>
      </c>
      <c r="F50" s="186" t="n">
        <f aca="false">SUM(F35:F49)</f>
        <v>0</v>
      </c>
      <c r="G50" s="186" t="n">
        <f aca="false">SUM(G35:G49)</f>
        <v>550</v>
      </c>
      <c r="H50" s="186" t="n">
        <f aca="false">SUM(H35:H49)</f>
        <v>53925.54</v>
      </c>
      <c r="I50" s="186" t="n">
        <f aca="false">SUM(I35:I49)</f>
        <v>414.73</v>
      </c>
      <c r="J50" s="186" t="n">
        <f aca="false">SUM(J35:J49)</f>
        <v>612.45</v>
      </c>
      <c r="K50" s="186" t="n">
        <f aca="false">SUM(K35:K49)</f>
        <v>10919.65</v>
      </c>
      <c r="L50" s="186" t="n">
        <f aca="false">SUM(L35:L49)</f>
        <v>29590.41</v>
      </c>
      <c r="M50" s="186" t="n">
        <f aca="false">SUM(M35:M49)</f>
        <v>0</v>
      </c>
      <c r="N50" s="186" t="n">
        <f aca="false">SUM(N35:N49)</f>
        <v>225.6</v>
      </c>
      <c r="O50" s="186" t="n">
        <f aca="false">SUM(O35:O49)</f>
        <v>3398.21</v>
      </c>
      <c r="P50" s="186" t="n">
        <f aca="false">SUM(P35:P49)</f>
        <v>0</v>
      </c>
      <c r="Q50" s="186" t="n">
        <f aca="false">SUM(Q35:Q49)</f>
        <v>13390.1</v>
      </c>
      <c r="R50" s="186" t="n">
        <f aca="false">SUM(R35:R49)</f>
        <v>46604.32</v>
      </c>
      <c r="S50" s="178"/>
    </row>
    <row r="51" customFormat="false" ht="12.75" hidden="false" customHeight="false" outlineLevel="0" collapsed="false">
      <c r="A51" s="179"/>
      <c r="B51" s="183"/>
      <c r="C51" s="183"/>
      <c r="D51" s="183"/>
      <c r="E51" s="183"/>
      <c r="F51" s="183"/>
      <c r="G51" s="183"/>
      <c r="H51" s="183"/>
      <c r="I51" s="183"/>
      <c r="J51" s="49"/>
      <c r="K51" s="49"/>
      <c r="L51" s="49"/>
      <c r="M51" s="183"/>
      <c r="N51" s="183"/>
      <c r="O51" s="183"/>
      <c r="P51" s="183"/>
      <c r="Q51" s="183"/>
      <c r="R51" s="183"/>
    </row>
    <row r="52" customFormat="false" ht="12.75" hidden="false" customHeight="false" outlineLevel="0" collapsed="false">
      <c r="A52" s="179"/>
      <c r="B52" s="183"/>
      <c r="C52" s="183"/>
      <c r="D52" s="183"/>
      <c r="E52" s="183"/>
      <c r="F52" s="183"/>
      <c r="G52" s="183"/>
      <c r="H52" s="183"/>
      <c r="I52" s="183"/>
      <c r="J52" s="49"/>
      <c r="K52" s="49"/>
      <c r="L52" s="49"/>
      <c r="M52" s="183"/>
      <c r="N52" s="183"/>
      <c r="O52" s="183"/>
      <c r="P52" s="183"/>
      <c r="Q52" s="183"/>
      <c r="R52" s="183"/>
    </row>
    <row r="53" customFormat="false" ht="12.75" hidden="false" customHeight="false" outlineLevel="0" collapsed="false">
      <c r="A53" s="179"/>
      <c r="B53" s="183"/>
      <c r="C53" s="183"/>
      <c r="D53" s="183"/>
      <c r="E53" s="183"/>
      <c r="F53" s="183"/>
      <c r="G53" s="183"/>
      <c r="H53" s="183"/>
      <c r="I53" s="183"/>
      <c r="J53" s="49"/>
      <c r="K53" s="49"/>
      <c r="L53" s="49"/>
      <c r="M53" s="183"/>
      <c r="N53" s="183"/>
      <c r="O53" s="183"/>
      <c r="P53" s="183"/>
      <c r="Q53" s="183"/>
      <c r="R53" s="183"/>
    </row>
    <row r="54" customFormat="false" ht="12.75" hidden="false" customHeight="false" outlineLevel="0" collapsed="false">
      <c r="A54" s="179"/>
      <c r="B54" s="183"/>
      <c r="C54" s="183"/>
      <c r="D54" s="183"/>
      <c r="E54" s="183"/>
      <c r="F54" s="183"/>
      <c r="G54" s="183"/>
      <c r="H54" s="183"/>
      <c r="I54" s="183"/>
      <c r="J54" s="49"/>
      <c r="K54" s="49"/>
      <c r="L54" s="49"/>
      <c r="M54" s="183"/>
      <c r="N54" s="183"/>
      <c r="O54" s="183"/>
      <c r="P54" s="183"/>
      <c r="Q54" s="183"/>
      <c r="R54" s="183"/>
    </row>
    <row r="55" customFormat="false" ht="12.75" hidden="false" customHeight="false" outlineLevel="0" collapsed="false">
      <c r="A55" s="179"/>
      <c r="B55" s="183"/>
      <c r="C55" s="183"/>
      <c r="D55" s="183"/>
      <c r="E55" s="183"/>
      <c r="F55" s="183"/>
      <c r="G55" s="183"/>
      <c r="H55" s="183"/>
      <c r="I55" s="183"/>
      <c r="J55" s="49"/>
      <c r="K55" s="49"/>
      <c r="L55" s="49"/>
      <c r="M55" s="183"/>
      <c r="N55" s="183"/>
      <c r="O55" s="183"/>
      <c r="P55" s="183"/>
      <c r="Q55" s="183"/>
      <c r="R55" s="183"/>
    </row>
    <row r="56" customFormat="false" ht="12.75" hidden="false" customHeight="false" outlineLevel="0" collapsed="false">
      <c r="A56" s="179"/>
      <c r="B56" s="183"/>
      <c r="C56" s="183"/>
      <c r="D56" s="183"/>
      <c r="E56" s="183"/>
      <c r="F56" s="183"/>
      <c r="G56" s="183"/>
      <c r="H56" s="183"/>
      <c r="I56" s="183"/>
      <c r="J56" s="49"/>
      <c r="K56" s="49"/>
      <c r="L56" s="49"/>
      <c r="M56" s="183"/>
      <c r="N56" s="183"/>
      <c r="O56" s="183"/>
      <c r="P56" s="183"/>
      <c r="Q56" s="183"/>
      <c r="R56" s="183"/>
    </row>
    <row r="57" customFormat="false" ht="12.75" hidden="false" customHeight="false" outlineLevel="0" collapsed="false">
      <c r="A57" s="179"/>
      <c r="B57" s="183"/>
      <c r="C57" s="183"/>
      <c r="D57" s="183"/>
      <c r="E57" s="183"/>
      <c r="F57" s="183"/>
      <c r="G57" s="183"/>
      <c r="H57" s="183"/>
      <c r="I57" s="183"/>
      <c r="J57" s="49"/>
      <c r="K57" s="49"/>
      <c r="L57" s="49"/>
      <c r="M57" s="183"/>
      <c r="N57" s="183"/>
      <c r="O57" s="183"/>
      <c r="P57" s="183"/>
      <c r="Q57" s="183"/>
      <c r="R57" s="183"/>
    </row>
    <row r="58" customFormat="false" ht="12.75" hidden="false" customHeight="false" outlineLevel="0" collapsed="false">
      <c r="A58" s="179"/>
      <c r="B58" s="183"/>
      <c r="C58" s="183"/>
      <c r="D58" s="183"/>
      <c r="E58" s="183"/>
      <c r="F58" s="183"/>
      <c r="G58" s="183"/>
      <c r="H58" s="183"/>
      <c r="I58" s="183"/>
      <c r="J58" s="49"/>
      <c r="K58" s="49"/>
      <c r="L58" s="49"/>
      <c r="M58" s="183"/>
      <c r="N58" s="183"/>
      <c r="O58" s="183"/>
      <c r="P58" s="183"/>
      <c r="Q58" s="183"/>
      <c r="R58" s="183"/>
    </row>
    <row r="59" customFormat="false" ht="12.75" hidden="false" customHeight="false" outlineLevel="0" collapsed="false">
      <c r="A59" s="179"/>
      <c r="B59" s="180"/>
      <c r="C59" s="180"/>
      <c r="D59" s="180"/>
      <c r="E59" s="180"/>
      <c r="F59" s="180"/>
      <c r="G59" s="180"/>
      <c r="H59" s="180"/>
      <c r="I59" s="180"/>
      <c r="J59" s="46"/>
      <c r="K59" s="46"/>
      <c r="L59" s="46"/>
      <c r="M59" s="180"/>
      <c r="N59" s="180"/>
      <c r="O59" s="180"/>
      <c r="P59" s="180"/>
      <c r="Q59" s="180"/>
      <c r="R59" s="180"/>
    </row>
    <row r="60" customFormat="false" ht="12.75" hidden="false" customHeight="false" outlineLevel="0" collapsed="false">
      <c r="A60" s="179"/>
      <c r="B60" s="180"/>
      <c r="C60" s="180"/>
      <c r="D60" s="180"/>
      <c r="E60" s="180"/>
      <c r="F60" s="180"/>
      <c r="G60" s="180"/>
      <c r="H60" s="180"/>
      <c r="I60" s="180"/>
      <c r="J60" s="46"/>
      <c r="K60" s="46"/>
      <c r="L60" s="46"/>
      <c r="M60" s="180"/>
      <c r="N60" s="180"/>
      <c r="O60" s="180"/>
      <c r="P60" s="180"/>
      <c r="Q60" s="180"/>
      <c r="R60" s="180"/>
    </row>
    <row r="61" customFormat="false" ht="12.75" hidden="false" customHeight="false" outlineLevel="0" collapsed="false">
      <c r="A61" s="179"/>
      <c r="B61" s="180"/>
      <c r="C61" s="180"/>
      <c r="D61" s="180"/>
      <c r="E61" s="180"/>
      <c r="F61" s="180"/>
      <c r="G61" s="180"/>
      <c r="H61" s="180"/>
      <c r="I61" s="180"/>
      <c r="J61" s="46"/>
      <c r="K61" s="46"/>
      <c r="L61" s="46"/>
      <c r="M61" s="180"/>
      <c r="N61" s="180"/>
      <c r="O61" s="180"/>
      <c r="P61" s="180"/>
      <c r="Q61" s="180"/>
      <c r="R61" s="180"/>
    </row>
    <row r="62" customFormat="false" ht="12.7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4"/>
      <c r="K62" s="4"/>
      <c r="L62" s="4"/>
      <c r="M62" s="3"/>
      <c r="N62" s="3"/>
      <c r="O62" s="3"/>
      <c r="P62" s="3"/>
      <c r="Q62" s="3"/>
      <c r="R62" s="3"/>
    </row>
    <row r="63" customFormat="false" ht="12.7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4"/>
      <c r="K63" s="4"/>
      <c r="L63" s="4"/>
      <c r="M63" s="3"/>
      <c r="N63" s="3"/>
      <c r="O63" s="3"/>
      <c r="P63" s="3"/>
      <c r="Q63" s="3"/>
      <c r="R63" s="3"/>
    </row>
    <row r="64" customFormat="false" ht="16.5" hidden="false" customHeight="false" outlineLevel="0" collapsed="false">
      <c r="A64" s="187" t="s">
        <v>58</v>
      </c>
      <c r="B64" s="188"/>
      <c r="C64" s="188"/>
      <c r="D64" s="188"/>
      <c r="E64" s="189"/>
      <c r="F64" s="189"/>
      <c r="G64" s="189"/>
      <c r="H64" s="190"/>
      <c r="I64" s="188"/>
      <c r="J64" s="54"/>
      <c r="K64" s="54"/>
      <c r="L64" s="54"/>
      <c r="M64" s="188"/>
      <c r="N64" s="188"/>
      <c r="O64" s="188"/>
      <c r="P64" s="188"/>
      <c r="Q64" s="188"/>
      <c r="R64" s="191"/>
    </row>
    <row r="65" customFormat="false" ht="16.5" hidden="false" customHeight="false" outlineLevel="0" collapsed="false">
      <c r="A65" s="192" t="s">
        <v>59</v>
      </c>
      <c r="B65" s="193"/>
      <c r="C65" s="194" t="s">
        <v>8</v>
      </c>
      <c r="D65" s="194" t="s">
        <v>9</v>
      </c>
      <c r="E65" s="195" t="s">
        <v>10</v>
      </c>
      <c r="F65" s="195" t="s">
        <v>11</v>
      </c>
      <c r="G65" s="195" t="s">
        <v>12</v>
      </c>
      <c r="H65" s="196" t="s">
        <v>13</v>
      </c>
      <c r="I65" s="195" t="s">
        <v>14</v>
      </c>
      <c r="J65" s="197" t="s">
        <v>15</v>
      </c>
      <c r="K65" s="197" t="s">
        <v>16</v>
      </c>
      <c r="L65" s="197" t="s">
        <v>17</v>
      </c>
      <c r="M65" s="196" t="s">
        <v>18</v>
      </c>
      <c r="N65" s="198" t="s">
        <v>19</v>
      </c>
      <c r="O65" s="198" t="s">
        <v>20</v>
      </c>
      <c r="P65" s="199" t="s">
        <v>21</v>
      </c>
      <c r="Q65" s="200" t="s">
        <v>22</v>
      </c>
      <c r="R65" s="404" t="s">
        <v>23</v>
      </c>
      <c r="S65" s="405" t="s">
        <v>51</v>
      </c>
      <c r="T65" s="406" t="s">
        <v>53</v>
      </c>
      <c r="U65" s="407" t="s">
        <v>55</v>
      </c>
      <c r="W65" s="192" t="s">
        <v>59</v>
      </c>
    </row>
    <row r="66" customFormat="false" ht="15.75" hidden="false" customHeight="false" outlineLevel="0" collapsed="false">
      <c r="A66" s="202" t="s">
        <v>62</v>
      </c>
      <c r="B66" s="63" t="n">
        <v>15</v>
      </c>
      <c r="C66" s="203"/>
      <c r="D66" s="203" t="n">
        <f aca="false">SUM(B66)</f>
        <v>15</v>
      </c>
      <c r="E66" s="204"/>
      <c r="F66" s="204"/>
      <c r="G66" s="204"/>
      <c r="H66" s="205"/>
      <c r="I66" s="206"/>
      <c r="J66" s="207"/>
      <c r="K66" s="207"/>
      <c r="L66" s="207"/>
      <c r="M66" s="208"/>
      <c r="N66" s="209"/>
      <c r="O66" s="210"/>
      <c r="P66" s="211"/>
      <c r="Q66" s="212"/>
      <c r="R66" s="213"/>
      <c r="S66" s="214"/>
      <c r="T66" s="215"/>
      <c r="U66" s="214"/>
      <c r="W66" s="217" t="n">
        <f aca="false">SUM(C66:U66)</f>
        <v>15</v>
      </c>
    </row>
    <row r="67" customFormat="false" ht="15.75" hidden="false" customHeight="false" outlineLevel="0" collapsed="false">
      <c r="A67" s="202" t="s">
        <v>63</v>
      </c>
      <c r="B67" s="63" t="n">
        <v>29</v>
      </c>
      <c r="C67" s="203"/>
      <c r="D67" s="203" t="n">
        <f aca="false">SUM(B67)</f>
        <v>29</v>
      </c>
      <c r="E67" s="204"/>
      <c r="F67" s="204"/>
      <c r="G67" s="204"/>
      <c r="H67" s="205"/>
      <c r="I67" s="206"/>
      <c r="J67" s="207"/>
      <c r="K67" s="207"/>
      <c r="L67" s="207"/>
      <c r="M67" s="208"/>
      <c r="N67" s="209"/>
      <c r="O67" s="210"/>
      <c r="P67" s="211"/>
      <c r="Q67" s="231"/>
      <c r="R67" s="232"/>
      <c r="S67" s="218"/>
      <c r="T67" s="233"/>
      <c r="U67" s="218"/>
      <c r="W67" s="217" t="n">
        <f aca="false">SUM(C67:U67)</f>
        <v>29</v>
      </c>
    </row>
    <row r="68" customFormat="false" ht="15.75" hidden="false" customHeight="false" outlineLevel="0" collapsed="false">
      <c r="A68" s="202" t="s">
        <v>61</v>
      </c>
      <c r="B68" s="63" t="n">
        <v>9.5</v>
      </c>
      <c r="C68" s="203"/>
      <c r="D68" s="203" t="n">
        <f aca="false">SUM(B68)</f>
        <v>9.5</v>
      </c>
      <c r="E68" s="204"/>
      <c r="F68" s="204"/>
      <c r="G68" s="204"/>
      <c r="H68" s="205"/>
      <c r="I68" s="206"/>
      <c r="J68" s="207"/>
      <c r="K68" s="207"/>
      <c r="L68" s="207"/>
      <c r="M68" s="208"/>
      <c r="N68" s="209"/>
      <c r="O68" s="210"/>
      <c r="P68" s="211"/>
      <c r="Q68" s="231"/>
      <c r="R68" s="232"/>
      <c r="S68" s="218"/>
      <c r="T68" s="233"/>
      <c r="U68" s="218"/>
      <c r="W68" s="217" t="n">
        <f aca="false">SUM(C68:U68)</f>
        <v>9.5</v>
      </c>
    </row>
    <row r="69" customFormat="false" ht="15.75" hidden="false" customHeight="false" outlineLevel="0" collapsed="false">
      <c r="A69" s="202" t="s">
        <v>60</v>
      </c>
      <c r="B69" s="63" t="n">
        <v>18</v>
      </c>
      <c r="C69" s="203"/>
      <c r="D69" s="203" t="n">
        <f aca="false">SUM(B69)</f>
        <v>18</v>
      </c>
      <c r="E69" s="204"/>
      <c r="F69" s="204"/>
      <c r="G69" s="204"/>
      <c r="H69" s="205"/>
      <c r="I69" s="206"/>
      <c r="J69" s="207"/>
      <c r="K69" s="207"/>
      <c r="L69" s="207"/>
      <c r="M69" s="208"/>
      <c r="N69" s="209"/>
      <c r="O69" s="210"/>
      <c r="P69" s="211"/>
      <c r="Q69" s="231"/>
      <c r="R69" s="232"/>
      <c r="S69" s="218"/>
      <c r="T69" s="233"/>
      <c r="U69" s="218"/>
      <c r="W69" s="217" t="n">
        <f aca="false">SUM(C69:U69)</f>
        <v>18</v>
      </c>
    </row>
    <row r="70" customFormat="false" ht="15.75" hidden="false" customHeight="false" outlineLevel="0" collapsed="false">
      <c r="A70" s="202" t="s">
        <v>64</v>
      </c>
      <c r="B70" s="63" t="n">
        <v>150</v>
      </c>
      <c r="C70" s="203"/>
      <c r="D70" s="203" t="n">
        <f aca="false">SUM(B70)</f>
        <v>150</v>
      </c>
      <c r="E70" s="204"/>
      <c r="F70" s="204"/>
      <c r="G70" s="204"/>
      <c r="H70" s="205"/>
      <c r="I70" s="206"/>
      <c r="J70" s="207"/>
      <c r="K70" s="207"/>
      <c r="L70" s="207"/>
      <c r="M70" s="208"/>
      <c r="N70" s="209"/>
      <c r="O70" s="210"/>
      <c r="P70" s="211"/>
      <c r="Q70" s="231"/>
      <c r="R70" s="232"/>
      <c r="S70" s="218"/>
      <c r="T70" s="233"/>
      <c r="U70" s="218"/>
      <c r="W70" s="217" t="n">
        <f aca="false">SUM(C70:U70)</f>
        <v>150</v>
      </c>
    </row>
    <row r="71" customFormat="false" ht="16.5" hidden="false" customHeight="false" outlineLevel="0" collapsed="false">
      <c r="A71" s="202" t="s">
        <v>71</v>
      </c>
      <c r="B71" s="63" t="n">
        <v>88</v>
      </c>
      <c r="C71" s="203"/>
      <c r="D71" s="203" t="n">
        <f aca="false">SUM(B71)</f>
        <v>88</v>
      </c>
      <c r="E71" s="204"/>
      <c r="F71" s="204"/>
      <c r="G71" s="204"/>
      <c r="H71" s="205"/>
      <c r="I71" s="206"/>
      <c r="J71" s="207"/>
      <c r="K71" s="207"/>
      <c r="L71" s="207"/>
      <c r="M71" s="208"/>
      <c r="N71" s="209"/>
      <c r="O71" s="210"/>
      <c r="P71" s="211"/>
      <c r="Q71" s="231"/>
      <c r="R71" s="232"/>
      <c r="S71" s="218"/>
      <c r="T71" s="233"/>
      <c r="U71" s="218"/>
      <c r="W71" s="217" t="n">
        <f aca="false">SUM(C71:U71)</f>
        <v>88</v>
      </c>
    </row>
    <row r="72" customFormat="false" ht="16.5" hidden="false" customHeight="false" outlineLevel="0" collapsed="false">
      <c r="A72" s="192" t="s">
        <v>65</v>
      </c>
      <c r="B72" s="63"/>
      <c r="C72" s="194" t="s">
        <v>8</v>
      </c>
      <c r="D72" s="194" t="s">
        <v>9</v>
      </c>
      <c r="E72" s="195" t="s">
        <v>10</v>
      </c>
      <c r="F72" s="195" t="s">
        <v>11</v>
      </c>
      <c r="G72" s="195" t="s">
        <v>12</v>
      </c>
      <c r="H72" s="196" t="s">
        <v>13</v>
      </c>
      <c r="I72" s="195" t="s">
        <v>14</v>
      </c>
      <c r="J72" s="197" t="s">
        <v>15</v>
      </c>
      <c r="K72" s="197" t="s">
        <v>16</v>
      </c>
      <c r="L72" s="197" t="s">
        <v>17</v>
      </c>
      <c r="M72" s="196" t="s">
        <v>18</v>
      </c>
      <c r="N72" s="198" t="s">
        <v>19</v>
      </c>
      <c r="O72" s="198" t="s">
        <v>20</v>
      </c>
      <c r="P72" s="199" t="s">
        <v>21</v>
      </c>
      <c r="Q72" s="200" t="s">
        <v>22</v>
      </c>
      <c r="R72" s="404" t="s">
        <v>23</v>
      </c>
      <c r="S72" s="405" t="s">
        <v>51</v>
      </c>
      <c r="T72" s="406" t="s">
        <v>53</v>
      </c>
      <c r="U72" s="407" t="s">
        <v>55</v>
      </c>
      <c r="W72" s="192" t="s">
        <v>65</v>
      </c>
    </row>
    <row r="73" customFormat="false" ht="15.75" hidden="false" customHeight="false" outlineLevel="0" collapsed="false">
      <c r="A73" s="202" t="s">
        <v>62</v>
      </c>
      <c r="B73" s="63" t="n">
        <v>15</v>
      </c>
      <c r="C73" s="203" t="n">
        <f aca="false">SUM(B73)</f>
        <v>15</v>
      </c>
      <c r="D73" s="203"/>
      <c r="E73" s="204"/>
      <c r="F73" s="204"/>
      <c r="G73" s="204"/>
      <c r="H73" s="220"/>
      <c r="I73" s="221"/>
      <c r="J73" s="222"/>
      <c r="K73" s="222"/>
      <c r="L73" s="222"/>
      <c r="M73" s="208"/>
      <c r="N73" s="209"/>
      <c r="O73" s="223"/>
      <c r="P73" s="224"/>
      <c r="Q73" s="212"/>
      <c r="R73" s="213"/>
      <c r="S73" s="214"/>
      <c r="T73" s="215"/>
      <c r="U73" s="214"/>
      <c r="W73" s="217" t="n">
        <f aca="false">SUM(C73:U73)</f>
        <v>15</v>
      </c>
    </row>
    <row r="74" customFormat="false" ht="15.75" hidden="false" customHeight="false" outlineLevel="0" collapsed="false">
      <c r="A74" s="202" t="s">
        <v>63</v>
      </c>
      <c r="B74" s="63" t="n">
        <v>29</v>
      </c>
      <c r="C74" s="203" t="n">
        <f aca="false">SUM(B74)</f>
        <v>29</v>
      </c>
      <c r="D74" s="203"/>
      <c r="E74" s="204"/>
      <c r="F74" s="204"/>
      <c r="G74" s="204"/>
      <c r="H74" s="220"/>
      <c r="I74" s="221"/>
      <c r="J74" s="222"/>
      <c r="K74" s="222"/>
      <c r="L74" s="222"/>
      <c r="M74" s="208"/>
      <c r="N74" s="209"/>
      <c r="O74" s="223"/>
      <c r="P74" s="224"/>
      <c r="Q74" s="212"/>
      <c r="R74" s="213"/>
      <c r="S74" s="214"/>
      <c r="T74" s="215"/>
      <c r="U74" s="214"/>
      <c r="W74" s="217" t="n">
        <f aca="false">SUM(C74:U74)</f>
        <v>29</v>
      </c>
    </row>
    <row r="75" customFormat="false" ht="15.75" hidden="false" customHeight="false" outlineLevel="0" collapsed="false">
      <c r="A75" s="202" t="s">
        <v>61</v>
      </c>
      <c r="B75" s="63" t="n">
        <v>9.5</v>
      </c>
      <c r="C75" s="203" t="n">
        <f aca="false">SUM(B75)</f>
        <v>9.5</v>
      </c>
      <c r="D75" s="203"/>
      <c r="E75" s="204"/>
      <c r="F75" s="204"/>
      <c r="G75" s="204"/>
      <c r="H75" s="220"/>
      <c r="I75" s="221"/>
      <c r="J75" s="222"/>
      <c r="K75" s="222"/>
      <c r="L75" s="222"/>
      <c r="M75" s="208"/>
      <c r="N75" s="209"/>
      <c r="O75" s="223"/>
      <c r="P75" s="224"/>
      <c r="Q75" s="212"/>
      <c r="R75" s="213"/>
      <c r="S75" s="214"/>
      <c r="T75" s="215"/>
      <c r="U75" s="214"/>
      <c r="W75" s="217" t="n">
        <f aca="false">SUM(C75:U75)</f>
        <v>9.5</v>
      </c>
    </row>
    <row r="76" customFormat="false" ht="15.75" hidden="false" customHeight="false" outlineLevel="0" collapsed="false">
      <c r="A76" s="202" t="s">
        <v>60</v>
      </c>
      <c r="B76" s="63" t="n">
        <v>18</v>
      </c>
      <c r="C76" s="203" t="n">
        <f aca="false">SUM(B76)</f>
        <v>18</v>
      </c>
      <c r="D76" s="203"/>
      <c r="E76" s="204"/>
      <c r="F76" s="204"/>
      <c r="G76" s="204"/>
      <c r="H76" s="220"/>
      <c r="I76" s="221"/>
      <c r="J76" s="222"/>
      <c r="K76" s="222"/>
      <c r="L76" s="222"/>
      <c r="M76" s="208"/>
      <c r="N76" s="209"/>
      <c r="O76" s="223"/>
      <c r="P76" s="224"/>
      <c r="Q76" s="212"/>
      <c r="R76" s="213"/>
      <c r="S76" s="214"/>
      <c r="T76" s="215"/>
      <c r="U76" s="214"/>
      <c r="W76" s="217" t="n">
        <f aca="false">SUM(C76:U76)</f>
        <v>18</v>
      </c>
    </row>
    <row r="77" customFormat="false" ht="15.75" hidden="false" customHeight="false" outlineLevel="0" collapsed="false">
      <c r="A77" s="202" t="s">
        <v>64</v>
      </c>
      <c r="B77" s="63" t="n">
        <v>150</v>
      </c>
      <c r="C77" s="203" t="n">
        <f aca="false">SUM(B77)</f>
        <v>150</v>
      </c>
      <c r="D77" s="203"/>
      <c r="E77" s="204"/>
      <c r="F77" s="204"/>
      <c r="G77" s="204"/>
      <c r="H77" s="220"/>
      <c r="I77" s="221"/>
      <c r="J77" s="222"/>
      <c r="K77" s="222"/>
      <c r="L77" s="222"/>
      <c r="M77" s="208"/>
      <c r="N77" s="209"/>
      <c r="O77" s="223"/>
      <c r="P77" s="224"/>
      <c r="Q77" s="212"/>
      <c r="R77" s="213"/>
      <c r="S77" s="214"/>
      <c r="T77" s="215"/>
      <c r="U77" s="214"/>
      <c r="W77" s="217" t="n">
        <f aca="false">SUM(C77:U77)</f>
        <v>150</v>
      </c>
    </row>
    <row r="78" customFormat="false" ht="16.5" hidden="false" customHeight="false" outlineLevel="0" collapsed="false">
      <c r="A78" s="202" t="s">
        <v>71</v>
      </c>
      <c r="B78" s="63" t="n">
        <v>88</v>
      </c>
      <c r="C78" s="203" t="n">
        <f aca="false">SUM(B78)</f>
        <v>88</v>
      </c>
      <c r="D78" s="203"/>
      <c r="E78" s="204"/>
      <c r="F78" s="204"/>
      <c r="G78" s="204"/>
      <c r="H78" s="220"/>
      <c r="I78" s="221"/>
      <c r="J78" s="222"/>
      <c r="K78" s="222"/>
      <c r="L78" s="222"/>
      <c r="M78" s="208"/>
      <c r="N78" s="209"/>
      <c r="O78" s="223"/>
      <c r="P78" s="224"/>
      <c r="Q78" s="212"/>
      <c r="R78" s="213"/>
      <c r="S78" s="214"/>
      <c r="T78" s="215"/>
      <c r="U78" s="214"/>
      <c r="W78" s="217" t="n">
        <f aca="false">SUM(C78:U78)</f>
        <v>88</v>
      </c>
    </row>
    <row r="79" customFormat="false" ht="16.5" hidden="false" customHeight="false" outlineLevel="0" collapsed="false">
      <c r="A79" s="226" t="s">
        <v>414</v>
      </c>
      <c r="B79" s="227"/>
      <c r="C79" s="194" t="s">
        <v>8</v>
      </c>
      <c r="D79" s="194" t="s">
        <v>9</v>
      </c>
      <c r="E79" s="195" t="s">
        <v>10</v>
      </c>
      <c r="F79" s="195" t="s">
        <v>11</v>
      </c>
      <c r="G79" s="195" t="s">
        <v>12</v>
      </c>
      <c r="H79" s="196" t="s">
        <v>13</v>
      </c>
      <c r="I79" s="195" t="s">
        <v>14</v>
      </c>
      <c r="J79" s="197" t="s">
        <v>15</v>
      </c>
      <c r="K79" s="197" t="s">
        <v>16</v>
      </c>
      <c r="L79" s="197" t="s">
        <v>17</v>
      </c>
      <c r="M79" s="196" t="s">
        <v>18</v>
      </c>
      <c r="N79" s="198" t="s">
        <v>19</v>
      </c>
      <c r="O79" s="198" t="s">
        <v>20</v>
      </c>
      <c r="P79" s="199" t="s">
        <v>21</v>
      </c>
      <c r="Q79" s="200" t="s">
        <v>22</v>
      </c>
      <c r="R79" s="404" t="s">
        <v>23</v>
      </c>
      <c r="S79" s="405" t="s">
        <v>51</v>
      </c>
      <c r="T79" s="406" t="s">
        <v>53</v>
      </c>
      <c r="U79" s="407" t="s">
        <v>55</v>
      </c>
      <c r="W79" s="226" t="s">
        <v>414</v>
      </c>
    </row>
    <row r="80" customFormat="false" ht="15.75" hidden="false" customHeight="false" outlineLevel="0" collapsed="false">
      <c r="A80" s="228" t="s">
        <v>62</v>
      </c>
      <c r="B80" s="227" t="n">
        <v>15</v>
      </c>
      <c r="C80" s="203"/>
      <c r="D80" s="203"/>
      <c r="E80" s="204"/>
      <c r="F80" s="204" t="n">
        <f aca="false">SUM(B80*50.34%)</f>
        <v>7.551</v>
      </c>
      <c r="G80" s="204"/>
      <c r="H80" s="229"/>
      <c r="I80" s="204" t="n">
        <f aca="false">SUM(B80*49.66%)</f>
        <v>7.449</v>
      </c>
      <c r="J80" s="230"/>
      <c r="K80" s="230"/>
      <c r="L80" s="230"/>
      <c r="M80" s="208"/>
      <c r="N80" s="218"/>
      <c r="O80" s="210"/>
      <c r="P80" s="211"/>
      <c r="Q80" s="231"/>
      <c r="R80" s="232"/>
      <c r="S80" s="218"/>
      <c r="T80" s="233"/>
      <c r="U80" s="218"/>
      <c r="W80" s="234" t="n">
        <f aca="false">SUM(C80:U80)</f>
        <v>15</v>
      </c>
    </row>
    <row r="81" customFormat="false" ht="15.75" hidden="false" customHeight="false" outlineLevel="0" collapsed="false">
      <c r="A81" s="228" t="s">
        <v>63</v>
      </c>
      <c r="B81" s="227" t="n">
        <v>29</v>
      </c>
      <c r="C81" s="203"/>
      <c r="D81" s="203"/>
      <c r="E81" s="204"/>
      <c r="F81" s="204" t="n">
        <f aca="false">SUM(B81*50.34%)</f>
        <v>14.5986</v>
      </c>
      <c r="G81" s="204"/>
      <c r="H81" s="229"/>
      <c r="I81" s="204" t="n">
        <f aca="false">SUM(B81*49.66%)</f>
        <v>14.4014</v>
      </c>
      <c r="J81" s="230"/>
      <c r="K81" s="230"/>
      <c r="L81" s="230"/>
      <c r="M81" s="208"/>
      <c r="N81" s="218"/>
      <c r="O81" s="210"/>
      <c r="P81" s="211"/>
      <c r="Q81" s="231"/>
      <c r="R81" s="232"/>
      <c r="S81" s="218"/>
      <c r="T81" s="233"/>
      <c r="U81" s="218"/>
      <c r="W81" s="234" t="n">
        <f aca="false">SUM(C81:U81)</f>
        <v>29</v>
      </c>
    </row>
    <row r="82" customFormat="false" ht="15.75" hidden="false" customHeight="false" outlineLevel="0" collapsed="false">
      <c r="A82" s="228" t="s">
        <v>61</v>
      </c>
      <c r="B82" s="227" t="n">
        <v>9.5</v>
      </c>
      <c r="C82" s="203"/>
      <c r="D82" s="203"/>
      <c r="E82" s="204"/>
      <c r="F82" s="204" t="n">
        <f aca="false">SUM(B82*50.34%)</f>
        <v>4.7823</v>
      </c>
      <c r="G82" s="204"/>
      <c r="H82" s="229"/>
      <c r="I82" s="204" t="n">
        <f aca="false">SUM(B82*49.66%)</f>
        <v>4.7177</v>
      </c>
      <c r="J82" s="230"/>
      <c r="K82" s="230"/>
      <c r="L82" s="230"/>
      <c r="M82" s="208"/>
      <c r="N82" s="218"/>
      <c r="O82" s="210"/>
      <c r="P82" s="211"/>
      <c r="Q82" s="231"/>
      <c r="R82" s="232"/>
      <c r="S82" s="218"/>
      <c r="T82" s="233"/>
      <c r="U82" s="218"/>
      <c r="W82" s="234" t="n">
        <f aca="false">SUM(C82:U82)</f>
        <v>9.5</v>
      </c>
    </row>
    <row r="83" customFormat="false" ht="15.75" hidden="false" customHeight="false" outlineLevel="0" collapsed="false">
      <c r="A83" s="228" t="s">
        <v>60</v>
      </c>
      <c r="B83" s="227" t="n">
        <v>18</v>
      </c>
      <c r="C83" s="203"/>
      <c r="D83" s="203"/>
      <c r="E83" s="204"/>
      <c r="F83" s="204" t="n">
        <f aca="false">SUM(B83*50.34%)</f>
        <v>9.0612</v>
      </c>
      <c r="G83" s="204"/>
      <c r="H83" s="229"/>
      <c r="I83" s="204" t="n">
        <f aca="false">SUM(B83*49.66%)</f>
        <v>8.9388</v>
      </c>
      <c r="J83" s="230"/>
      <c r="K83" s="230"/>
      <c r="L83" s="230"/>
      <c r="M83" s="208"/>
      <c r="N83" s="218"/>
      <c r="O83" s="210"/>
      <c r="P83" s="211"/>
      <c r="Q83" s="231"/>
      <c r="R83" s="232"/>
      <c r="S83" s="218"/>
      <c r="T83" s="233"/>
      <c r="U83" s="218"/>
      <c r="W83" s="234" t="n">
        <f aca="false">SUM(C83:U83)</f>
        <v>18</v>
      </c>
    </row>
    <row r="84" customFormat="false" ht="15.75" hidden="false" customHeight="false" outlineLevel="0" collapsed="false">
      <c r="A84" s="228" t="s">
        <v>64</v>
      </c>
      <c r="B84" s="227" t="n">
        <v>150</v>
      </c>
      <c r="C84" s="203"/>
      <c r="D84" s="203"/>
      <c r="E84" s="204"/>
      <c r="F84" s="204" t="n">
        <f aca="false">SUM(B84*50.34%)</f>
        <v>75.51</v>
      </c>
      <c r="G84" s="204"/>
      <c r="H84" s="229"/>
      <c r="I84" s="204" t="n">
        <f aca="false">SUM(B84*49.66%)</f>
        <v>74.49</v>
      </c>
      <c r="J84" s="230"/>
      <c r="K84" s="230"/>
      <c r="L84" s="230"/>
      <c r="M84" s="208"/>
      <c r="N84" s="218"/>
      <c r="O84" s="210"/>
      <c r="P84" s="211"/>
      <c r="Q84" s="231"/>
      <c r="R84" s="232"/>
      <c r="S84" s="218"/>
      <c r="T84" s="233"/>
      <c r="U84" s="218"/>
      <c r="W84" s="234" t="n">
        <f aca="false">SUM(C84:U84)</f>
        <v>150</v>
      </c>
    </row>
    <row r="85" customFormat="false" ht="16.5" hidden="false" customHeight="false" outlineLevel="0" collapsed="false">
      <c r="A85" s="228" t="s">
        <v>71</v>
      </c>
      <c r="B85" s="227" t="n">
        <v>88</v>
      </c>
      <c r="C85" s="203"/>
      <c r="D85" s="203"/>
      <c r="E85" s="204"/>
      <c r="F85" s="204" t="n">
        <f aca="false">SUM(B85*50.34%)</f>
        <v>44.2992</v>
      </c>
      <c r="G85" s="204"/>
      <c r="H85" s="229"/>
      <c r="I85" s="204" t="n">
        <f aca="false">SUM(B85*49.66%)</f>
        <v>43.7008</v>
      </c>
      <c r="J85" s="230"/>
      <c r="K85" s="230"/>
      <c r="L85" s="230"/>
      <c r="M85" s="208"/>
      <c r="N85" s="218"/>
      <c r="O85" s="210"/>
      <c r="P85" s="211"/>
      <c r="Q85" s="231"/>
      <c r="R85" s="232"/>
      <c r="S85" s="218"/>
      <c r="T85" s="233"/>
      <c r="U85" s="218"/>
      <c r="W85" s="234" t="n">
        <f aca="false">SUM(C85:U85)</f>
        <v>88</v>
      </c>
    </row>
    <row r="86" customFormat="false" ht="16.5" hidden="false" customHeight="false" outlineLevel="0" collapsed="false">
      <c r="A86" s="226" t="s">
        <v>69</v>
      </c>
      <c r="B86" s="227"/>
      <c r="C86" s="194" t="s">
        <v>8</v>
      </c>
      <c r="D86" s="194" t="s">
        <v>9</v>
      </c>
      <c r="E86" s="195" t="s">
        <v>10</v>
      </c>
      <c r="F86" s="195" t="s">
        <v>11</v>
      </c>
      <c r="G86" s="195" t="s">
        <v>12</v>
      </c>
      <c r="H86" s="196" t="s">
        <v>13</v>
      </c>
      <c r="I86" s="195" t="s">
        <v>14</v>
      </c>
      <c r="J86" s="197" t="s">
        <v>15</v>
      </c>
      <c r="K86" s="197" t="s">
        <v>16</v>
      </c>
      <c r="L86" s="197" t="s">
        <v>17</v>
      </c>
      <c r="M86" s="196" t="s">
        <v>18</v>
      </c>
      <c r="N86" s="198" t="s">
        <v>19</v>
      </c>
      <c r="O86" s="198" t="s">
        <v>20</v>
      </c>
      <c r="P86" s="199" t="s">
        <v>21</v>
      </c>
      <c r="Q86" s="200" t="s">
        <v>22</v>
      </c>
      <c r="R86" s="404" t="s">
        <v>23</v>
      </c>
      <c r="S86" s="405" t="s">
        <v>51</v>
      </c>
      <c r="T86" s="406" t="s">
        <v>53</v>
      </c>
      <c r="U86" s="407" t="s">
        <v>55</v>
      </c>
      <c r="W86" s="226" t="s">
        <v>69</v>
      </c>
    </row>
    <row r="87" customFormat="false" ht="15.75" hidden="false" customHeight="false" outlineLevel="0" collapsed="false">
      <c r="A87" s="228" t="s">
        <v>62</v>
      </c>
      <c r="B87" s="227" t="n">
        <v>15</v>
      </c>
      <c r="C87" s="235"/>
      <c r="D87" s="235"/>
      <c r="E87" s="236" t="n">
        <f aca="false">SUM(B87*59.88%)</f>
        <v>8.982</v>
      </c>
      <c r="F87" s="237"/>
      <c r="G87" s="236" t="n">
        <f aca="false">SUM(B87*40.12%)</f>
        <v>6.018</v>
      </c>
      <c r="H87" s="238"/>
      <c r="I87" s="239"/>
      <c r="J87" s="240"/>
      <c r="K87" s="240"/>
      <c r="L87" s="240"/>
      <c r="M87" s="241"/>
      <c r="N87" s="214"/>
      <c r="O87" s="210"/>
      <c r="P87" s="211"/>
      <c r="Q87" s="212"/>
      <c r="R87" s="213"/>
      <c r="S87" s="214"/>
      <c r="T87" s="215"/>
      <c r="U87" s="214"/>
      <c r="W87" s="234" t="n">
        <f aca="false">SUM(C87:U87)</f>
        <v>15</v>
      </c>
    </row>
    <row r="88" customFormat="false" ht="15.75" hidden="false" customHeight="false" outlineLevel="0" collapsed="false">
      <c r="A88" s="228" t="s">
        <v>63</v>
      </c>
      <c r="B88" s="227" t="n">
        <v>29</v>
      </c>
      <c r="C88" s="235"/>
      <c r="D88" s="235"/>
      <c r="E88" s="236" t="n">
        <f aca="false">SUM(B88*59.88%)</f>
        <v>17.3652</v>
      </c>
      <c r="F88" s="237"/>
      <c r="G88" s="236" t="n">
        <f aca="false">SUM(B88*40.12%)</f>
        <v>11.6348</v>
      </c>
      <c r="H88" s="238"/>
      <c r="I88" s="239"/>
      <c r="J88" s="240"/>
      <c r="K88" s="240"/>
      <c r="L88" s="240"/>
      <c r="M88" s="241"/>
      <c r="N88" s="214"/>
      <c r="O88" s="210"/>
      <c r="P88" s="211"/>
      <c r="Q88" s="212"/>
      <c r="R88" s="213"/>
      <c r="S88" s="214"/>
      <c r="T88" s="215"/>
      <c r="U88" s="214"/>
      <c r="W88" s="234" t="n">
        <f aca="false">SUM(C88:U88)</f>
        <v>29</v>
      </c>
    </row>
    <row r="89" customFormat="false" ht="15.75" hidden="false" customHeight="false" outlineLevel="0" collapsed="false">
      <c r="A89" s="228" t="s">
        <v>61</v>
      </c>
      <c r="B89" s="227" t="n">
        <v>10.6</v>
      </c>
      <c r="C89" s="235"/>
      <c r="D89" s="235"/>
      <c r="E89" s="236" t="n">
        <f aca="false">SUM(B89*59.88%)</f>
        <v>6.34728</v>
      </c>
      <c r="F89" s="237"/>
      <c r="G89" s="236" t="n">
        <f aca="false">SUM(B89*40.12%)</f>
        <v>4.25272</v>
      </c>
      <c r="H89" s="238"/>
      <c r="I89" s="239"/>
      <c r="J89" s="240"/>
      <c r="K89" s="240"/>
      <c r="L89" s="240"/>
      <c r="M89" s="241"/>
      <c r="N89" s="214"/>
      <c r="O89" s="210"/>
      <c r="P89" s="211"/>
      <c r="Q89" s="212"/>
      <c r="R89" s="213"/>
      <c r="S89" s="214"/>
      <c r="T89" s="215"/>
      <c r="U89" s="214"/>
      <c r="W89" s="234" t="n">
        <f aca="false">SUM(C89:U89)</f>
        <v>10.6</v>
      </c>
    </row>
    <row r="90" customFormat="false" ht="15.75" hidden="false" customHeight="false" outlineLevel="0" collapsed="false">
      <c r="A90" s="228" t="s">
        <v>60</v>
      </c>
      <c r="B90" s="227" t="n">
        <v>18</v>
      </c>
      <c r="C90" s="235"/>
      <c r="D90" s="235"/>
      <c r="E90" s="236" t="n">
        <f aca="false">SUM(B90*59.88%)</f>
        <v>10.7784</v>
      </c>
      <c r="F90" s="237"/>
      <c r="G90" s="236" t="n">
        <f aca="false">SUM(B90*40.12%)</f>
        <v>7.2216</v>
      </c>
      <c r="H90" s="238"/>
      <c r="I90" s="239"/>
      <c r="J90" s="240"/>
      <c r="K90" s="240"/>
      <c r="L90" s="240"/>
      <c r="M90" s="241"/>
      <c r="N90" s="214"/>
      <c r="O90" s="210"/>
      <c r="P90" s="211"/>
      <c r="Q90" s="212"/>
      <c r="R90" s="213"/>
      <c r="S90" s="214"/>
      <c r="T90" s="215"/>
      <c r="U90" s="214"/>
      <c r="W90" s="234" t="n">
        <f aca="false">SUM(C90:U90)</f>
        <v>18</v>
      </c>
    </row>
    <row r="91" customFormat="false" ht="15.75" hidden="false" customHeight="false" outlineLevel="0" collapsed="false">
      <c r="A91" s="228" t="s">
        <v>64</v>
      </c>
      <c r="B91" s="227" t="n">
        <v>150</v>
      </c>
      <c r="C91" s="235"/>
      <c r="D91" s="235"/>
      <c r="E91" s="236" t="n">
        <f aca="false">SUM(B91*59.88%)</f>
        <v>89.82</v>
      </c>
      <c r="F91" s="237"/>
      <c r="G91" s="236" t="n">
        <f aca="false">SUM(B91*40.12%)</f>
        <v>60.18</v>
      </c>
      <c r="H91" s="238"/>
      <c r="I91" s="239"/>
      <c r="J91" s="240"/>
      <c r="K91" s="240"/>
      <c r="L91" s="240"/>
      <c r="M91" s="241"/>
      <c r="N91" s="214"/>
      <c r="O91" s="210"/>
      <c r="P91" s="211"/>
      <c r="Q91" s="212"/>
      <c r="R91" s="213"/>
      <c r="S91" s="214"/>
      <c r="T91" s="215"/>
      <c r="U91" s="214"/>
      <c r="W91" s="234" t="n">
        <f aca="false">SUM(C91:U91)</f>
        <v>150</v>
      </c>
    </row>
    <row r="92" customFormat="false" ht="16.5" hidden="false" customHeight="false" outlineLevel="0" collapsed="false">
      <c r="A92" s="228" t="s">
        <v>71</v>
      </c>
      <c r="B92" s="227" t="n">
        <v>132</v>
      </c>
      <c r="C92" s="235"/>
      <c r="D92" s="235"/>
      <c r="E92" s="236" t="n">
        <f aca="false">SUM(B92*59.88%)</f>
        <v>79.0416</v>
      </c>
      <c r="F92" s="237"/>
      <c r="G92" s="236" t="n">
        <f aca="false">SUM(B92*40.12%)</f>
        <v>52.9584</v>
      </c>
      <c r="H92" s="238"/>
      <c r="I92" s="239"/>
      <c r="J92" s="240"/>
      <c r="K92" s="240"/>
      <c r="L92" s="240"/>
      <c r="M92" s="241"/>
      <c r="N92" s="214"/>
      <c r="O92" s="210"/>
      <c r="P92" s="211"/>
      <c r="Q92" s="212"/>
      <c r="R92" s="213"/>
      <c r="S92" s="214"/>
      <c r="T92" s="215"/>
      <c r="U92" s="214"/>
      <c r="W92" s="234" t="n">
        <f aca="false">SUM(C92:U92)</f>
        <v>132</v>
      </c>
    </row>
    <row r="93" customFormat="false" ht="16.5" hidden="false" customHeight="false" outlineLevel="0" collapsed="false">
      <c r="A93" s="242" t="s">
        <v>70</v>
      </c>
      <c r="B93" s="227"/>
      <c r="C93" s="194" t="s">
        <v>8</v>
      </c>
      <c r="D93" s="194" t="s">
        <v>9</v>
      </c>
      <c r="E93" s="195" t="s">
        <v>10</v>
      </c>
      <c r="F93" s="195" t="s">
        <v>11</v>
      </c>
      <c r="G93" s="195" t="s">
        <v>12</v>
      </c>
      <c r="H93" s="196" t="s">
        <v>13</v>
      </c>
      <c r="I93" s="195" t="s">
        <v>14</v>
      </c>
      <c r="J93" s="197" t="s">
        <v>15</v>
      </c>
      <c r="K93" s="197" t="s">
        <v>16</v>
      </c>
      <c r="L93" s="197" t="s">
        <v>17</v>
      </c>
      <c r="M93" s="196" t="s">
        <v>18</v>
      </c>
      <c r="N93" s="198" t="s">
        <v>19</v>
      </c>
      <c r="O93" s="198" t="s">
        <v>20</v>
      </c>
      <c r="P93" s="199" t="s">
        <v>21</v>
      </c>
      <c r="Q93" s="200" t="s">
        <v>22</v>
      </c>
      <c r="R93" s="404" t="s">
        <v>23</v>
      </c>
      <c r="S93" s="405" t="s">
        <v>51</v>
      </c>
      <c r="T93" s="406" t="s">
        <v>53</v>
      </c>
      <c r="U93" s="407" t="s">
        <v>55</v>
      </c>
      <c r="W93" s="242" t="s">
        <v>70</v>
      </c>
    </row>
    <row r="94" customFormat="false" ht="16.5" hidden="false" customHeight="false" outlineLevel="0" collapsed="false">
      <c r="A94" s="243"/>
      <c r="B94" s="227" t="n">
        <v>0</v>
      </c>
      <c r="C94" s="203"/>
      <c r="D94" s="203"/>
      <c r="E94" s="204"/>
      <c r="F94" s="244"/>
      <c r="G94" s="204"/>
      <c r="H94" s="245"/>
      <c r="I94" s="204"/>
      <c r="J94" s="246"/>
      <c r="K94" s="246"/>
      <c r="L94" s="246"/>
      <c r="M94" s="245" t="n">
        <f aca="false">SUM(B94)</f>
        <v>0</v>
      </c>
      <c r="N94" s="218"/>
      <c r="O94" s="223"/>
      <c r="P94" s="224"/>
      <c r="Q94" s="231"/>
      <c r="R94" s="232"/>
      <c r="S94" s="218"/>
      <c r="T94" s="233"/>
      <c r="U94" s="218"/>
      <c r="W94" s="247" t="n">
        <f aca="false">SUM(C94:U94)</f>
        <v>0</v>
      </c>
    </row>
    <row r="95" customFormat="false" ht="16.5" hidden="false" customHeight="false" outlineLevel="0" collapsed="false">
      <c r="A95" s="242" t="s">
        <v>72</v>
      </c>
      <c r="B95" s="227"/>
      <c r="C95" s="194" t="s">
        <v>8</v>
      </c>
      <c r="D95" s="194" t="s">
        <v>9</v>
      </c>
      <c r="E95" s="195" t="s">
        <v>10</v>
      </c>
      <c r="F95" s="195" t="s">
        <v>11</v>
      </c>
      <c r="G95" s="195" t="s">
        <v>12</v>
      </c>
      <c r="H95" s="196" t="s">
        <v>13</v>
      </c>
      <c r="I95" s="195" t="s">
        <v>14</v>
      </c>
      <c r="J95" s="197" t="s">
        <v>15</v>
      </c>
      <c r="K95" s="197" t="s">
        <v>16</v>
      </c>
      <c r="L95" s="197" t="s">
        <v>17</v>
      </c>
      <c r="M95" s="196" t="s">
        <v>18</v>
      </c>
      <c r="N95" s="198" t="s">
        <v>19</v>
      </c>
      <c r="O95" s="198" t="s">
        <v>20</v>
      </c>
      <c r="P95" s="199" t="s">
        <v>21</v>
      </c>
      <c r="Q95" s="200" t="s">
        <v>22</v>
      </c>
      <c r="R95" s="404" t="s">
        <v>23</v>
      </c>
      <c r="S95" s="405" t="s">
        <v>51</v>
      </c>
      <c r="T95" s="406" t="s">
        <v>53</v>
      </c>
      <c r="U95" s="407" t="s">
        <v>55</v>
      </c>
      <c r="W95" s="242" t="s">
        <v>72</v>
      </c>
    </row>
    <row r="96" customFormat="false" ht="15.75" hidden="false" customHeight="false" outlineLevel="0" collapsed="false">
      <c r="A96" s="243" t="s">
        <v>62</v>
      </c>
      <c r="B96" s="227" t="n">
        <v>15</v>
      </c>
      <c r="C96" s="203"/>
      <c r="D96" s="203"/>
      <c r="E96" s="204"/>
      <c r="F96" s="244"/>
      <c r="G96" s="204"/>
      <c r="H96" s="229" t="n">
        <f aca="false">SUM(B96)</f>
        <v>15</v>
      </c>
      <c r="I96" s="248"/>
      <c r="J96" s="230"/>
      <c r="K96" s="230"/>
      <c r="L96" s="230"/>
      <c r="M96" s="208"/>
      <c r="N96" s="218"/>
      <c r="O96" s="210"/>
      <c r="P96" s="211"/>
      <c r="Q96" s="231"/>
      <c r="R96" s="232"/>
      <c r="S96" s="218"/>
      <c r="T96" s="233"/>
      <c r="U96" s="218"/>
      <c r="W96" s="247" t="n">
        <f aca="false">SUM(C96:U96)</f>
        <v>15</v>
      </c>
    </row>
    <row r="97" customFormat="false" ht="15.75" hidden="false" customHeight="false" outlineLevel="0" collapsed="false">
      <c r="A97" s="243" t="s">
        <v>63</v>
      </c>
      <c r="B97" s="227" t="n">
        <v>29</v>
      </c>
      <c r="C97" s="203"/>
      <c r="D97" s="203"/>
      <c r="E97" s="204"/>
      <c r="F97" s="244"/>
      <c r="G97" s="204"/>
      <c r="H97" s="229" t="n">
        <f aca="false">SUM(B97)</f>
        <v>29</v>
      </c>
      <c r="I97" s="248"/>
      <c r="J97" s="230"/>
      <c r="K97" s="230"/>
      <c r="L97" s="230"/>
      <c r="M97" s="208"/>
      <c r="N97" s="218"/>
      <c r="O97" s="210"/>
      <c r="P97" s="211"/>
      <c r="Q97" s="231"/>
      <c r="R97" s="232"/>
      <c r="S97" s="218"/>
      <c r="T97" s="233"/>
      <c r="U97" s="218"/>
      <c r="W97" s="247" t="n">
        <f aca="false">SUM(C97:U97)</f>
        <v>29</v>
      </c>
    </row>
    <row r="98" customFormat="false" ht="15.75" hidden="false" customHeight="false" outlineLevel="0" collapsed="false">
      <c r="A98" s="243" t="s">
        <v>61</v>
      </c>
      <c r="B98" s="227" t="n">
        <v>9.5</v>
      </c>
      <c r="C98" s="203"/>
      <c r="D98" s="203"/>
      <c r="E98" s="204"/>
      <c r="F98" s="244"/>
      <c r="G98" s="204"/>
      <c r="H98" s="229" t="n">
        <f aca="false">SUM(B98)</f>
        <v>9.5</v>
      </c>
      <c r="I98" s="248"/>
      <c r="J98" s="230"/>
      <c r="K98" s="230"/>
      <c r="L98" s="230"/>
      <c r="M98" s="208"/>
      <c r="N98" s="218"/>
      <c r="O98" s="210"/>
      <c r="P98" s="211"/>
      <c r="Q98" s="231"/>
      <c r="R98" s="232"/>
      <c r="S98" s="218"/>
      <c r="T98" s="233"/>
      <c r="U98" s="218"/>
      <c r="W98" s="247" t="n">
        <f aca="false">SUM(C98:U98)</f>
        <v>9.5</v>
      </c>
    </row>
    <row r="99" customFormat="false" ht="15.75" hidden="false" customHeight="false" outlineLevel="0" collapsed="false">
      <c r="A99" s="243" t="s">
        <v>60</v>
      </c>
      <c r="B99" s="227" t="n">
        <v>18</v>
      </c>
      <c r="C99" s="203"/>
      <c r="D99" s="203"/>
      <c r="E99" s="204"/>
      <c r="F99" s="244"/>
      <c r="G99" s="204"/>
      <c r="H99" s="229" t="n">
        <f aca="false">SUM(B99)</f>
        <v>18</v>
      </c>
      <c r="I99" s="248"/>
      <c r="J99" s="230"/>
      <c r="K99" s="230"/>
      <c r="L99" s="230"/>
      <c r="M99" s="208"/>
      <c r="N99" s="218"/>
      <c r="O99" s="210"/>
      <c r="P99" s="211"/>
      <c r="Q99" s="231"/>
      <c r="R99" s="232"/>
      <c r="S99" s="218"/>
      <c r="T99" s="233"/>
      <c r="U99" s="218"/>
      <c r="W99" s="247" t="n">
        <f aca="false">SUM(C99:U99)</f>
        <v>18</v>
      </c>
    </row>
    <row r="100" customFormat="false" ht="16.5" hidden="false" customHeight="false" outlineLevel="0" collapsed="false">
      <c r="A100" s="243" t="s">
        <v>64</v>
      </c>
      <c r="B100" s="227" t="n">
        <v>150</v>
      </c>
      <c r="C100" s="203"/>
      <c r="D100" s="203"/>
      <c r="E100" s="204"/>
      <c r="F100" s="244"/>
      <c r="G100" s="204"/>
      <c r="H100" s="229" t="n">
        <f aca="false">SUM(B100)</f>
        <v>150</v>
      </c>
      <c r="I100" s="248"/>
      <c r="J100" s="230"/>
      <c r="K100" s="230"/>
      <c r="L100" s="230"/>
      <c r="M100" s="208"/>
      <c r="N100" s="218"/>
      <c r="O100" s="210"/>
      <c r="P100" s="211"/>
      <c r="Q100" s="231"/>
      <c r="R100" s="232"/>
      <c r="S100" s="218"/>
      <c r="T100" s="233"/>
      <c r="U100" s="218"/>
      <c r="W100" s="247" t="n">
        <f aca="false">SUM(C100:U100)</f>
        <v>150</v>
      </c>
    </row>
    <row r="101" customFormat="false" ht="16.5" hidden="false" customHeight="false" outlineLevel="0" collapsed="false">
      <c r="A101" s="249" t="s">
        <v>73</v>
      </c>
      <c r="B101" s="227"/>
      <c r="C101" s="194" t="s">
        <v>8</v>
      </c>
      <c r="D101" s="194" t="s">
        <v>9</v>
      </c>
      <c r="E101" s="195" t="s">
        <v>10</v>
      </c>
      <c r="F101" s="195" t="s">
        <v>11</v>
      </c>
      <c r="G101" s="195" t="s">
        <v>12</v>
      </c>
      <c r="H101" s="196" t="s">
        <v>13</v>
      </c>
      <c r="I101" s="195" t="s">
        <v>14</v>
      </c>
      <c r="J101" s="197" t="s">
        <v>15</v>
      </c>
      <c r="K101" s="197" t="s">
        <v>16</v>
      </c>
      <c r="L101" s="197" t="s">
        <v>17</v>
      </c>
      <c r="M101" s="196" t="s">
        <v>18</v>
      </c>
      <c r="N101" s="198" t="s">
        <v>19</v>
      </c>
      <c r="O101" s="198" t="s">
        <v>20</v>
      </c>
      <c r="P101" s="199" t="s">
        <v>21</v>
      </c>
      <c r="Q101" s="200" t="s">
        <v>22</v>
      </c>
      <c r="R101" s="404" t="s">
        <v>23</v>
      </c>
      <c r="S101" s="405" t="s">
        <v>51</v>
      </c>
      <c r="T101" s="406" t="s">
        <v>53</v>
      </c>
      <c r="U101" s="407" t="s">
        <v>55</v>
      </c>
      <c r="W101" s="250" t="s">
        <v>73</v>
      </c>
    </row>
    <row r="102" customFormat="false" ht="15.75" hidden="false" customHeight="false" outlineLevel="0" collapsed="false">
      <c r="A102" s="251" t="s">
        <v>62</v>
      </c>
      <c r="B102" s="227" t="n">
        <v>15</v>
      </c>
      <c r="C102" s="203"/>
      <c r="D102" s="203"/>
      <c r="E102" s="204"/>
      <c r="F102" s="244"/>
      <c r="G102" s="204"/>
      <c r="H102" s="229"/>
      <c r="I102" s="248"/>
      <c r="J102" s="230" t="n">
        <f aca="false">SUM(B102*49.64%)</f>
        <v>7.446</v>
      </c>
      <c r="K102" s="230" t="n">
        <f aca="false">SUM(B102*50.36%)</f>
        <v>7.554</v>
      </c>
      <c r="L102" s="230"/>
      <c r="M102" s="241"/>
      <c r="N102" s="218"/>
      <c r="O102" s="210"/>
      <c r="P102" s="211"/>
      <c r="Q102" s="231"/>
      <c r="R102" s="232"/>
      <c r="S102" s="218"/>
      <c r="T102" s="233"/>
      <c r="U102" s="218"/>
      <c r="W102" s="252" t="n">
        <f aca="false">SUM(C102:U102)</f>
        <v>15</v>
      </c>
    </row>
    <row r="103" customFormat="false" ht="15.75" hidden="false" customHeight="false" outlineLevel="0" collapsed="false">
      <c r="A103" s="251" t="s">
        <v>63</v>
      </c>
      <c r="B103" s="227" t="n">
        <v>29</v>
      </c>
      <c r="C103" s="203"/>
      <c r="D103" s="203"/>
      <c r="E103" s="204"/>
      <c r="F103" s="244"/>
      <c r="G103" s="204"/>
      <c r="H103" s="229"/>
      <c r="I103" s="248"/>
      <c r="J103" s="230" t="n">
        <f aca="false">SUM(B103*49.64%)</f>
        <v>14.3956</v>
      </c>
      <c r="K103" s="230" t="n">
        <f aca="false">SUM(B103*50.35%)</f>
        <v>14.6015</v>
      </c>
      <c r="L103" s="230"/>
      <c r="M103" s="241"/>
      <c r="N103" s="218"/>
      <c r="O103" s="210"/>
      <c r="P103" s="211"/>
      <c r="Q103" s="231"/>
      <c r="R103" s="232"/>
      <c r="S103" s="218"/>
      <c r="T103" s="233"/>
      <c r="U103" s="218"/>
      <c r="W103" s="252" t="n">
        <f aca="false">SUM(C103:U103)</f>
        <v>28.9971</v>
      </c>
    </row>
    <row r="104" customFormat="false" ht="15.75" hidden="false" customHeight="false" outlineLevel="0" collapsed="false">
      <c r="A104" s="251" t="s">
        <v>61</v>
      </c>
      <c r="B104" s="227" t="n">
        <v>9.5</v>
      </c>
      <c r="C104" s="203"/>
      <c r="D104" s="203"/>
      <c r="E104" s="204"/>
      <c r="F104" s="244"/>
      <c r="G104" s="204"/>
      <c r="H104" s="229"/>
      <c r="I104" s="248"/>
      <c r="J104" s="230" t="n">
        <f aca="false">SUM(B104*49.64%)</f>
        <v>4.7158</v>
      </c>
      <c r="K104" s="230" t="n">
        <f aca="false">SUM(B104*50.36%)</f>
        <v>4.7842</v>
      </c>
      <c r="L104" s="230"/>
      <c r="M104" s="241"/>
      <c r="N104" s="218"/>
      <c r="O104" s="210"/>
      <c r="P104" s="211"/>
      <c r="Q104" s="231"/>
      <c r="R104" s="232"/>
      <c r="S104" s="218"/>
      <c r="T104" s="233"/>
      <c r="U104" s="218"/>
      <c r="W104" s="252" t="n">
        <f aca="false">SUM(C104:U104)</f>
        <v>9.5</v>
      </c>
    </row>
    <row r="105" customFormat="false" ht="15.75" hidden="false" customHeight="false" outlineLevel="0" collapsed="false">
      <c r="A105" s="251" t="s">
        <v>60</v>
      </c>
      <c r="B105" s="227" t="n">
        <v>18</v>
      </c>
      <c r="C105" s="203"/>
      <c r="D105" s="203"/>
      <c r="E105" s="204"/>
      <c r="F105" s="244"/>
      <c r="G105" s="204"/>
      <c r="H105" s="229"/>
      <c r="I105" s="248"/>
      <c r="J105" s="230" t="n">
        <f aca="false">SUM(B105*49.64%)</f>
        <v>8.9352</v>
      </c>
      <c r="K105" s="230" t="n">
        <f aca="false">SUM(B105*50.36%)</f>
        <v>9.0648</v>
      </c>
      <c r="L105" s="230"/>
      <c r="M105" s="241"/>
      <c r="N105" s="218"/>
      <c r="O105" s="210"/>
      <c r="P105" s="211"/>
      <c r="Q105" s="231"/>
      <c r="R105" s="232"/>
      <c r="S105" s="218"/>
      <c r="T105" s="233"/>
      <c r="U105" s="218"/>
      <c r="W105" s="252" t="n">
        <f aca="false">SUM(C105:U105)</f>
        <v>18</v>
      </c>
    </row>
    <row r="106" customFormat="false" ht="16.5" hidden="false" customHeight="false" outlineLevel="0" collapsed="false">
      <c r="A106" s="251" t="s">
        <v>64</v>
      </c>
      <c r="B106" s="227" t="n">
        <v>150</v>
      </c>
      <c r="C106" s="203"/>
      <c r="D106" s="203"/>
      <c r="E106" s="204"/>
      <c r="F106" s="244"/>
      <c r="G106" s="204"/>
      <c r="H106" s="229"/>
      <c r="I106" s="248"/>
      <c r="J106" s="230" t="n">
        <f aca="false">SUM(B106*49.64%)</f>
        <v>74.46</v>
      </c>
      <c r="K106" s="230" t="n">
        <f aca="false">SUM(B106*50.36%)</f>
        <v>75.54</v>
      </c>
      <c r="L106" s="230"/>
      <c r="M106" s="241"/>
      <c r="N106" s="218"/>
      <c r="O106" s="210"/>
      <c r="P106" s="211"/>
      <c r="Q106" s="231"/>
      <c r="R106" s="232"/>
      <c r="S106" s="218"/>
      <c r="T106" s="233"/>
      <c r="U106" s="218"/>
      <c r="W106" s="252" t="n">
        <f aca="false">SUM(C106:U106)</f>
        <v>150</v>
      </c>
    </row>
    <row r="107" customFormat="false" ht="16.5" hidden="false" customHeight="false" outlineLevel="0" collapsed="false">
      <c r="A107" s="249" t="s">
        <v>74</v>
      </c>
      <c r="B107" s="227"/>
      <c r="C107" s="194" t="s">
        <v>8</v>
      </c>
      <c r="D107" s="194" t="s">
        <v>9</v>
      </c>
      <c r="E107" s="195" t="s">
        <v>10</v>
      </c>
      <c r="F107" s="195" t="s">
        <v>11</v>
      </c>
      <c r="G107" s="195" t="s">
        <v>12</v>
      </c>
      <c r="H107" s="196" t="s">
        <v>13</v>
      </c>
      <c r="I107" s="195" t="s">
        <v>14</v>
      </c>
      <c r="J107" s="197" t="s">
        <v>15</v>
      </c>
      <c r="K107" s="197" t="s">
        <v>16</v>
      </c>
      <c r="L107" s="197" t="s">
        <v>17</v>
      </c>
      <c r="M107" s="196" t="s">
        <v>18</v>
      </c>
      <c r="N107" s="198" t="s">
        <v>19</v>
      </c>
      <c r="O107" s="198" t="s">
        <v>20</v>
      </c>
      <c r="P107" s="199" t="s">
        <v>21</v>
      </c>
      <c r="Q107" s="200" t="s">
        <v>22</v>
      </c>
      <c r="R107" s="404" t="s">
        <v>23</v>
      </c>
      <c r="S107" s="405" t="s">
        <v>51</v>
      </c>
      <c r="T107" s="406" t="s">
        <v>53</v>
      </c>
      <c r="U107" s="407" t="s">
        <v>55</v>
      </c>
      <c r="W107" s="249" t="s">
        <v>74</v>
      </c>
    </row>
    <row r="108" customFormat="false" ht="15.75" hidden="false" customHeight="false" outlineLevel="0" collapsed="false">
      <c r="A108" s="251" t="s">
        <v>62</v>
      </c>
      <c r="B108" s="253" t="n">
        <v>15</v>
      </c>
      <c r="C108" s="235"/>
      <c r="D108" s="203"/>
      <c r="E108" s="204"/>
      <c r="F108" s="244"/>
      <c r="G108" s="204"/>
      <c r="H108" s="229"/>
      <c r="I108" s="248"/>
      <c r="J108" s="230"/>
      <c r="K108" s="230"/>
      <c r="L108" s="246" t="n">
        <f aca="false">SUM(B108)</f>
        <v>15</v>
      </c>
      <c r="M108" s="245"/>
      <c r="N108" s="231"/>
      <c r="O108" s="210"/>
      <c r="P108" s="211"/>
      <c r="Q108" s="231"/>
      <c r="R108" s="232"/>
      <c r="S108" s="218"/>
      <c r="T108" s="233"/>
      <c r="U108" s="218"/>
      <c r="W108" s="252" t="n">
        <f aca="false">SUM(C108:U108)</f>
        <v>15</v>
      </c>
    </row>
    <row r="109" customFormat="false" ht="15.75" hidden="false" customHeight="false" outlineLevel="0" collapsed="false">
      <c r="A109" s="251" t="s">
        <v>63</v>
      </c>
      <c r="B109" s="253" t="n">
        <v>29</v>
      </c>
      <c r="C109" s="235"/>
      <c r="D109" s="203"/>
      <c r="E109" s="204"/>
      <c r="F109" s="244"/>
      <c r="G109" s="204"/>
      <c r="H109" s="229"/>
      <c r="I109" s="248"/>
      <c r="J109" s="230"/>
      <c r="K109" s="230"/>
      <c r="L109" s="246" t="n">
        <f aca="false">SUM(B109)</f>
        <v>29</v>
      </c>
      <c r="M109" s="245"/>
      <c r="N109" s="231"/>
      <c r="O109" s="210"/>
      <c r="P109" s="211"/>
      <c r="Q109" s="231"/>
      <c r="R109" s="232"/>
      <c r="S109" s="218"/>
      <c r="T109" s="233"/>
      <c r="U109" s="218"/>
      <c r="W109" s="252" t="n">
        <f aca="false">SUM(C109:U109)</f>
        <v>29</v>
      </c>
    </row>
    <row r="110" customFormat="false" ht="15.75" hidden="false" customHeight="false" outlineLevel="0" collapsed="false">
      <c r="A110" s="251" t="s">
        <v>61</v>
      </c>
      <c r="B110" s="253" t="n">
        <v>9.5</v>
      </c>
      <c r="C110" s="235"/>
      <c r="D110" s="203"/>
      <c r="E110" s="204"/>
      <c r="F110" s="244"/>
      <c r="G110" s="204"/>
      <c r="H110" s="229"/>
      <c r="I110" s="248"/>
      <c r="J110" s="230"/>
      <c r="K110" s="230"/>
      <c r="L110" s="246" t="n">
        <f aca="false">SUM(B110)</f>
        <v>9.5</v>
      </c>
      <c r="M110" s="245"/>
      <c r="N110" s="231"/>
      <c r="O110" s="210"/>
      <c r="P110" s="211"/>
      <c r="Q110" s="231"/>
      <c r="R110" s="232"/>
      <c r="S110" s="218"/>
      <c r="T110" s="233"/>
      <c r="U110" s="218"/>
      <c r="W110" s="252" t="n">
        <f aca="false">SUM(C110:U110)</f>
        <v>9.5</v>
      </c>
    </row>
    <row r="111" customFormat="false" ht="15.75" hidden="false" customHeight="false" outlineLevel="0" collapsed="false">
      <c r="A111" s="251" t="s">
        <v>60</v>
      </c>
      <c r="B111" s="253" t="n">
        <v>18</v>
      </c>
      <c r="C111" s="235"/>
      <c r="D111" s="203"/>
      <c r="E111" s="204"/>
      <c r="F111" s="244"/>
      <c r="G111" s="204"/>
      <c r="H111" s="229"/>
      <c r="I111" s="248"/>
      <c r="J111" s="230"/>
      <c r="K111" s="230"/>
      <c r="L111" s="246" t="n">
        <f aca="false">SUM(B111)</f>
        <v>18</v>
      </c>
      <c r="M111" s="245"/>
      <c r="N111" s="231"/>
      <c r="O111" s="210"/>
      <c r="P111" s="211"/>
      <c r="Q111" s="231"/>
      <c r="R111" s="232"/>
      <c r="S111" s="218"/>
      <c r="T111" s="233"/>
      <c r="U111" s="218"/>
      <c r="W111" s="252" t="n">
        <f aca="false">SUM(C111:U111)</f>
        <v>18</v>
      </c>
    </row>
    <row r="112" customFormat="false" ht="16.5" hidden="false" customHeight="false" outlineLevel="0" collapsed="false">
      <c r="A112" s="251" t="s">
        <v>64</v>
      </c>
      <c r="B112" s="253" t="n">
        <v>150</v>
      </c>
      <c r="C112" s="235"/>
      <c r="D112" s="203"/>
      <c r="E112" s="204"/>
      <c r="F112" s="244"/>
      <c r="G112" s="204"/>
      <c r="H112" s="229"/>
      <c r="I112" s="248"/>
      <c r="J112" s="230"/>
      <c r="K112" s="230"/>
      <c r="L112" s="246" t="n">
        <f aca="false">SUM(B112)</f>
        <v>150</v>
      </c>
      <c r="M112" s="245"/>
      <c r="N112" s="231"/>
      <c r="O112" s="210"/>
      <c r="P112" s="211"/>
      <c r="Q112" s="231"/>
      <c r="R112" s="232"/>
      <c r="S112" s="218"/>
      <c r="T112" s="233"/>
      <c r="U112" s="218"/>
      <c r="W112" s="252" t="n">
        <f aca="false">SUM(C112:U112)</f>
        <v>150</v>
      </c>
    </row>
    <row r="113" customFormat="false" ht="16.5" hidden="false" customHeight="false" outlineLevel="0" collapsed="false">
      <c r="A113" s="255" t="s">
        <v>272</v>
      </c>
      <c r="B113" s="227"/>
      <c r="C113" s="194" t="s">
        <v>8</v>
      </c>
      <c r="D113" s="194" t="s">
        <v>9</v>
      </c>
      <c r="E113" s="195" t="s">
        <v>10</v>
      </c>
      <c r="F113" s="195" t="s">
        <v>11</v>
      </c>
      <c r="G113" s="195" t="s">
        <v>12</v>
      </c>
      <c r="H113" s="196" t="s">
        <v>13</v>
      </c>
      <c r="I113" s="195" t="s">
        <v>14</v>
      </c>
      <c r="J113" s="197" t="s">
        <v>15</v>
      </c>
      <c r="K113" s="197" t="s">
        <v>16</v>
      </c>
      <c r="L113" s="197" t="s">
        <v>17</v>
      </c>
      <c r="M113" s="196" t="s">
        <v>18</v>
      </c>
      <c r="N113" s="198" t="s">
        <v>19</v>
      </c>
      <c r="O113" s="198" t="s">
        <v>20</v>
      </c>
      <c r="P113" s="199" t="s">
        <v>21</v>
      </c>
      <c r="Q113" s="200" t="s">
        <v>22</v>
      </c>
      <c r="R113" s="404" t="s">
        <v>23</v>
      </c>
      <c r="S113" s="405" t="s">
        <v>51</v>
      </c>
      <c r="T113" s="406" t="s">
        <v>53</v>
      </c>
      <c r="U113" s="407" t="s">
        <v>55</v>
      </c>
      <c r="W113" s="192" t="s">
        <v>272</v>
      </c>
    </row>
    <row r="114" customFormat="false" ht="15.75" hidden="false" customHeight="false" outlineLevel="0" collapsed="false">
      <c r="A114" s="202" t="s">
        <v>62</v>
      </c>
      <c r="B114" s="63" t="n">
        <v>15</v>
      </c>
      <c r="C114" s="203" t="n">
        <f aca="false">SUM(B114*49.77%)</f>
        <v>7.4655</v>
      </c>
      <c r="D114" s="203" t="n">
        <f aca="false">SUM(B114*50.23%)</f>
        <v>7.5345</v>
      </c>
      <c r="E114" s="204"/>
      <c r="F114" s="204"/>
      <c r="G114" s="204"/>
      <c r="H114" s="205"/>
      <c r="I114" s="206"/>
      <c r="J114" s="207"/>
      <c r="K114" s="207"/>
      <c r="L114" s="207"/>
      <c r="M114" s="208"/>
      <c r="N114" s="209"/>
      <c r="O114" s="210"/>
      <c r="P114" s="211"/>
      <c r="Q114" s="231"/>
      <c r="R114" s="232"/>
      <c r="S114" s="218"/>
      <c r="T114" s="233"/>
      <c r="U114" s="218"/>
      <c r="W114" s="217" t="n">
        <f aca="false">SUM(C114:U114)</f>
        <v>15</v>
      </c>
    </row>
    <row r="115" customFormat="false" ht="15.75" hidden="false" customHeight="false" outlineLevel="0" collapsed="false">
      <c r="A115" s="202" t="s">
        <v>61</v>
      </c>
      <c r="B115" s="63" t="n">
        <v>10.6</v>
      </c>
      <c r="C115" s="203" t="n">
        <f aca="false">SUM(B115*49.77%)</f>
        <v>5.27562</v>
      </c>
      <c r="D115" s="203" t="n">
        <f aca="false">SUM(B115*50.23%)</f>
        <v>5.32438</v>
      </c>
      <c r="E115" s="204"/>
      <c r="F115" s="204"/>
      <c r="G115" s="204"/>
      <c r="H115" s="205"/>
      <c r="I115" s="206"/>
      <c r="J115" s="207"/>
      <c r="K115" s="207"/>
      <c r="L115" s="207"/>
      <c r="M115" s="208"/>
      <c r="N115" s="209"/>
      <c r="O115" s="210"/>
      <c r="P115" s="211"/>
      <c r="Q115" s="231"/>
      <c r="R115" s="232"/>
      <c r="S115" s="218"/>
      <c r="T115" s="233"/>
      <c r="U115" s="218"/>
      <c r="W115" s="217" t="n">
        <f aca="false">SUM(C115:U115)</f>
        <v>10.6</v>
      </c>
    </row>
    <row r="116" customFormat="false" ht="15.75" hidden="false" customHeight="false" outlineLevel="0" collapsed="false">
      <c r="A116" s="202" t="s">
        <v>298</v>
      </c>
      <c r="B116" s="63" t="n">
        <v>35.2</v>
      </c>
      <c r="C116" s="203" t="n">
        <f aca="false">SUM(B116*49.77%)</f>
        <v>17.51904</v>
      </c>
      <c r="D116" s="203" t="n">
        <f aca="false">SUM(B116*50.23%)</f>
        <v>17.68096</v>
      </c>
      <c r="E116" s="204"/>
      <c r="F116" s="204"/>
      <c r="G116" s="204"/>
      <c r="H116" s="205"/>
      <c r="I116" s="206"/>
      <c r="J116" s="207"/>
      <c r="K116" s="207"/>
      <c r="L116" s="207"/>
      <c r="M116" s="208"/>
      <c r="N116" s="209"/>
      <c r="O116" s="210"/>
      <c r="P116" s="211"/>
      <c r="Q116" s="231"/>
      <c r="R116" s="232"/>
      <c r="S116" s="218"/>
      <c r="T116" s="233"/>
      <c r="U116" s="218"/>
      <c r="W116" s="217" t="n">
        <f aca="false">SUM(C116:U116)</f>
        <v>35.2</v>
      </c>
    </row>
    <row r="117" customFormat="false" ht="15.75" hidden="false" customHeight="false" outlineLevel="0" collapsed="false">
      <c r="A117" s="202" t="s">
        <v>139</v>
      </c>
      <c r="B117" s="63" t="n">
        <v>9.8</v>
      </c>
      <c r="C117" s="203" t="n">
        <f aca="false">SUM(B117*49.77%)</f>
        <v>4.87746</v>
      </c>
      <c r="D117" s="203" t="n">
        <f aca="false">SUM(B117*50.23%)</f>
        <v>4.92254</v>
      </c>
      <c r="E117" s="204"/>
      <c r="F117" s="204"/>
      <c r="G117" s="204"/>
      <c r="H117" s="205"/>
      <c r="I117" s="206"/>
      <c r="J117" s="207"/>
      <c r="K117" s="207"/>
      <c r="L117" s="207"/>
      <c r="M117" s="208"/>
      <c r="N117" s="209"/>
      <c r="O117" s="210"/>
      <c r="P117" s="211"/>
      <c r="Q117" s="231"/>
      <c r="R117" s="232"/>
      <c r="S117" s="218"/>
      <c r="T117" s="233"/>
      <c r="U117" s="218"/>
      <c r="W117" s="217" t="n">
        <f aca="false">SUM(C117:U117)</f>
        <v>9.8</v>
      </c>
    </row>
    <row r="118" customFormat="false" ht="15.75" hidden="false" customHeight="false" outlineLevel="0" collapsed="false">
      <c r="A118" s="202" t="s">
        <v>277</v>
      </c>
      <c r="B118" s="63" t="n">
        <v>165</v>
      </c>
      <c r="C118" s="203" t="n">
        <f aca="false">SUM(B118*49.77%)</f>
        <v>82.1205</v>
      </c>
      <c r="D118" s="203" t="n">
        <f aca="false">SUM(B118*50.23%)</f>
        <v>82.8795</v>
      </c>
      <c r="E118" s="204"/>
      <c r="F118" s="204"/>
      <c r="G118" s="204"/>
      <c r="H118" s="205"/>
      <c r="I118" s="206"/>
      <c r="J118" s="207"/>
      <c r="K118" s="207"/>
      <c r="L118" s="207"/>
      <c r="M118" s="208"/>
      <c r="N118" s="209"/>
      <c r="O118" s="210"/>
      <c r="P118" s="211"/>
      <c r="Q118" s="231"/>
      <c r="R118" s="232"/>
      <c r="S118" s="218"/>
      <c r="T118" s="233"/>
      <c r="U118" s="218"/>
      <c r="W118" s="217" t="n">
        <f aca="false">SUM(C118:U118)</f>
        <v>165</v>
      </c>
    </row>
    <row r="119" customFormat="false" ht="15.75" hidden="false" customHeight="false" outlineLevel="0" collapsed="false">
      <c r="A119" s="202" t="s">
        <v>77</v>
      </c>
      <c r="B119" s="63"/>
      <c r="C119" s="203" t="n">
        <v>218</v>
      </c>
      <c r="D119" s="203"/>
      <c r="E119" s="204"/>
      <c r="F119" s="204"/>
      <c r="G119" s="204"/>
      <c r="H119" s="205"/>
      <c r="I119" s="206"/>
      <c r="J119" s="207"/>
      <c r="K119" s="207"/>
      <c r="L119" s="207"/>
      <c r="M119" s="208"/>
      <c r="N119" s="209"/>
      <c r="O119" s="210"/>
      <c r="P119" s="211"/>
      <c r="Q119" s="231"/>
      <c r="R119" s="232"/>
      <c r="S119" s="218"/>
      <c r="T119" s="233"/>
      <c r="U119" s="218"/>
      <c r="W119" s="217" t="n">
        <f aca="false">SUM(C119:U119)</f>
        <v>218</v>
      </c>
    </row>
    <row r="120" customFormat="false" ht="16.5" hidden="false" customHeight="false" outlineLevel="0" collapsed="false">
      <c r="A120" s="202" t="s">
        <v>98</v>
      </c>
      <c r="B120" s="63"/>
      <c r="C120" s="203" t="n">
        <v>3</v>
      </c>
      <c r="D120" s="203"/>
      <c r="E120" s="204"/>
      <c r="F120" s="204"/>
      <c r="G120" s="204"/>
      <c r="H120" s="205"/>
      <c r="I120" s="206"/>
      <c r="J120" s="207"/>
      <c r="K120" s="207"/>
      <c r="L120" s="207"/>
      <c r="M120" s="208"/>
      <c r="N120" s="209"/>
      <c r="O120" s="210"/>
      <c r="P120" s="211"/>
      <c r="Q120" s="231"/>
      <c r="R120" s="232"/>
      <c r="S120" s="218"/>
      <c r="T120" s="233"/>
      <c r="U120" s="218"/>
      <c r="W120" s="217" t="n">
        <f aca="false">SUM(C120:U120)</f>
        <v>3</v>
      </c>
    </row>
    <row r="121" s="89" customFormat="true" ht="16.5" hidden="false" customHeight="false" outlineLevel="0" collapsed="false">
      <c r="A121" s="226" t="s">
        <v>80</v>
      </c>
      <c r="B121" s="227"/>
      <c r="C121" s="194" t="s">
        <v>8</v>
      </c>
      <c r="D121" s="194" t="s">
        <v>9</v>
      </c>
      <c r="E121" s="195" t="s">
        <v>10</v>
      </c>
      <c r="F121" s="195" t="s">
        <v>11</v>
      </c>
      <c r="G121" s="195" t="s">
        <v>12</v>
      </c>
      <c r="H121" s="196" t="s">
        <v>13</v>
      </c>
      <c r="I121" s="195" t="s">
        <v>14</v>
      </c>
      <c r="J121" s="197" t="s">
        <v>15</v>
      </c>
      <c r="K121" s="197" t="s">
        <v>16</v>
      </c>
      <c r="L121" s="197" t="s">
        <v>17</v>
      </c>
      <c r="M121" s="196" t="s">
        <v>18</v>
      </c>
      <c r="N121" s="198" t="s">
        <v>19</v>
      </c>
      <c r="O121" s="198" t="s">
        <v>20</v>
      </c>
      <c r="P121" s="199" t="s">
        <v>21</v>
      </c>
      <c r="Q121" s="200" t="s">
        <v>22</v>
      </c>
      <c r="R121" s="404" t="s">
        <v>23</v>
      </c>
      <c r="S121" s="405" t="s">
        <v>51</v>
      </c>
      <c r="T121" s="406" t="s">
        <v>53</v>
      </c>
      <c r="U121" s="407" t="s">
        <v>55</v>
      </c>
      <c r="W121" s="226" t="s">
        <v>80</v>
      </c>
    </row>
    <row r="122" s="89" customFormat="true" ht="15.75" hidden="false" customHeight="false" outlineLevel="0" collapsed="false">
      <c r="A122" s="257" t="s">
        <v>62</v>
      </c>
      <c r="B122" s="258" t="n">
        <v>15</v>
      </c>
      <c r="C122" s="203"/>
      <c r="D122" s="203"/>
      <c r="E122" s="204" t="n">
        <f aca="false">SUM(B122*33.36%)</f>
        <v>5.004</v>
      </c>
      <c r="F122" s="204" t="n">
        <f aca="false">SUM(B122*22.29%)</f>
        <v>3.3435</v>
      </c>
      <c r="G122" s="204" t="n">
        <f aca="false">SUM(B122*22.36%)</f>
        <v>3.354</v>
      </c>
      <c r="H122" s="208"/>
      <c r="I122" s="248" t="n">
        <f aca="false">SUM(B122*21.99%)</f>
        <v>3.2985</v>
      </c>
      <c r="J122" s="259"/>
      <c r="K122" s="259"/>
      <c r="L122" s="259"/>
      <c r="M122" s="208"/>
      <c r="N122" s="260"/>
      <c r="O122" s="210"/>
      <c r="P122" s="211"/>
      <c r="Q122" s="231"/>
      <c r="R122" s="232"/>
      <c r="S122" s="218"/>
      <c r="T122" s="233"/>
      <c r="U122" s="218"/>
      <c r="W122" s="234" t="n">
        <f aca="false">SUM(C122:U122)</f>
        <v>15</v>
      </c>
    </row>
    <row r="123" s="89" customFormat="true" ht="15.75" hidden="false" customHeight="false" outlineLevel="0" collapsed="false">
      <c r="A123" s="257" t="s">
        <v>61</v>
      </c>
      <c r="B123" s="258" t="n">
        <v>10.6</v>
      </c>
      <c r="C123" s="203"/>
      <c r="D123" s="203"/>
      <c r="E123" s="204" t="n">
        <f aca="false">SUM(B123*33.36%)</f>
        <v>3.53616</v>
      </c>
      <c r="F123" s="204" t="n">
        <f aca="false">SUM(B123*22.29%)</f>
        <v>2.36274</v>
      </c>
      <c r="G123" s="204" t="n">
        <f aca="false">SUM(B123*22.36%)</f>
        <v>2.37016</v>
      </c>
      <c r="H123" s="208"/>
      <c r="I123" s="248" t="n">
        <f aca="false">SUM(B123*21.99%)</f>
        <v>2.33094</v>
      </c>
      <c r="J123" s="259"/>
      <c r="K123" s="259"/>
      <c r="L123" s="259"/>
      <c r="M123" s="208"/>
      <c r="N123" s="260"/>
      <c r="O123" s="210"/>
      <c r="P123" s="211"/>
      <c r="Q123" s="231"/>
      <c r="R123" s="232"/>
      <c r="S123" s="218"/>
      <c r="T123" s="233"/>
      <c r="U123" s="218"/>
      <c r="W123" s="234" t="n">
        <f aca="false">SUM(C123:U123)</f>
        <v>10.6</v>
      </c>
    </row>
    <row r="124" s="89" customFormat="true" ht="15.75" hidden="false" customHeight="false" outlineLevel="0" collapsed="false">
      <c r="A124" s="257" t="s">
        <v>139</v>
      </c>
      <c r="B124" s="258" t="n">
        <v>9.8</v>
      </c>
      <c r="C124" s="203"/>
      <c r="D124" s="203"/>
      <c r="E124" s="204" t="n">
        <f aca="false">SUM(B124*33.36%)</f>
        <v>3.26928</v>
      </c>
      <c r="F124" s="204" t="n">
        <f aca="false">SUM(B124*22.29%)</f>
        <v>2.18442</v>
      </c>
      <c r="G124" s="204" t="n">
        <f aca="false">SUM(B124*22.36%)</f>
        <v>2.19128</v>
      </c>
      <c r="H124" s="208"/>
      <c r="I124" s="248" t="n">
        <f aca="false">SUM(B124*21.99%)</f>
        <v>2.15502</v>
      </c>
      <c r="J124" s="259"/>
      <c r="K124" s="259"/>
      <c r="L124" s="259"/>
      <c r="M124" s="208"/>
      <c r="N124" s="260"/>
      <c r="O124" s="210"/>
      <c r="P124" s="211"/>
      <c r="Q124" s="231"/>
      <c r="R124" s="232"/>
      <c r="S124" s="218"/>
      <c r="T124" s="233"/>
      <c r="U124" s="218"/>
      <c r="W124" s="234" t="n">
        <f aca="false">SUM(C124:U124)</f>
        <v>9.8</v>
      </c>
    </row>
    <row r="125" s="89" customFormat="true" ht="16.5" hidden="false" customHeight="false" outlineLevel="0" collapsed="false">
      <c r="A125" s="257" t="s">
        <v>135</v>
      </c>
      <c r="B125" s="258"/>
      <c r="C125" s="203"/>
      <c r="D125" s="203"/>
      <c r="E125" s="204" t="n">
        <v>168.5</v>
      </c>
      <c r="F125" s="204"/>
      <c r="G125" s="204"/>
      <c r="H125" s="208"/>
      <c r="I125" s="248"/>
      <c r="J125" s="259"/>
      <c r="K125" s="259"/>
      <c r="L125" s="259"/>
      <c r="M125" s="208"/>
      <c r="N125" s="260"/>
      <c r="O125" s="210"/>
      <c r="P125" s="211"/>
      <c r="Q125" s="231"/>
      <c r="R125" s="232"/>
      <c r="S125" s="218"/>
      <c r="T125" s="233"/>
      <c r="U125" s="218"/>
      <c r="W125" s="234" t="n">
        <f aca="false">SUM(C125:U125)</f>
        <v>168.5</v>
      </c>
    </row>
    <row r="126" customFormat="false" ht="16.5" hidden="false" customHeight="false" outlineLevel="0" collapsed="false">
      <c r="A126" s="226" t="s">
        <v>278</v>
      </c>
      <c r="B126" s="227"/>
      <c r="C126" s="194" t="s">
        <v>8</v>
      </c>
      <c r="D126" s="194" t="s">
        <v>9</v>
      </c>
      <c r="E126" s="195" t="s">
        <v>10</v>
      </c>
      <c r="F126" s="195" t="s">
        <v>11</v>
      </c>
      <c r="G126" s="195" t="s">
        <v>12</v>
      </c>
      <c r="H126" s="196" t="s">
        <v>13</v>
      </c>
      <c r="I126" s="195" t="s">
        <v>14</v>
      </c>
      <c r="J126" s="197" t="s">
        <v>15</v>
      </c>
      <c r="K126" s="197" t="s">
        <v>16</v>
      </c>
      <c r="L126" s="197" t="s">
        <v>17</v>
      </c>
      <c r="M126" s="196" t="s">
        <v>18</v>
      </c>
      <c r="N126" s="198" t="s">
        <v>19</v>
      </c>
      <c r="O126" s="198" t="s">
        <v>20</v>
      </c>
      <c r="P126" s="200" t="s">
        <v>21</v>
      </c>
      <c r="Q126" s="200" t="s">
        <v>22</v>
      </c>
      <c r="R126" s="404" t="s">
        <v>23</v>
      </c>
      <c r="S126" s="405" t="s">
        <v>51</v>
      </c>
      <c r="T126" s="406" t="s">
        <v>53</v>
      </c>
      <c r="U126" s="407" t="s">
        <v>55</v>
      </c>
      <c r="W126" s="226" t="s">
        <v>279</v>
      </c>
    </row>
    <row r="127" customFormat="false" ht="15.75" hidden="false" customHeight="false" outlineLevel="0" collapsed="false">
      <c r="A127" s="257" t="s">
        <v>89</v>
      </c>
      <c r="B127" s="258" t="n">
        <v>43</v>
      </c>
      <c r="C127" s="203"/>
      <c r="D127" s="203"/>
      <c r="E127" s="204" t="n">
        <f aca="false">SUM(B127*33.36%)</f>
        <v>14.3448</v>
      </c>
      <c r="F127" s="204" t="n">
        <f aca="false">SUM(B127*22.29%)</f>
        <v>9.5847</v>
      </c>
      <c r="G127" s="204" t="n">
        <f aca="false">SUM(B127*22.36%)</f>
        <v>9.6148</v>
      </c>
      <c r="H127" s="208"/>
      <c r="I127" s="248" t="n">
        <f aca="false">SUM(B127*21.99%)</f>
        <v>9.4557</v>
      </c>
      <c r="J127" s="259"/>
      <c r="K127" s="259"/>
      <c r="L127" s="259"/>
      <c r="M127" s="208"/>
      <c r="N127" s="260"/>
      <c r="O127" s="210"/>
      <c r="P127" s="211"/>
      <c r="Q127" s="231"/>
      <c r="R127" s="232"/>
      <c r="S127" s="218"/>
      <c r="T127" s="233"/>
      <c r="U127" s="218"/>
      <c r="W127" s="234" t="n">
        <f aca="false">SUM(C127:U127)</f>
        <v>43</v>
      </c>
    </row>
    <row r="128" customFormat="false" ht="15.75" hidden="false" customHeight="false" outlineLevel="0" collapsed="false">
      <c r="A128" s="257" t="s">
        <v>85</v>
      </c>
      <c r="B128" s="258"/>
      <c r="C128" s="203"/>
      <c r="D128" s="203"/>
      <c r="E128" s="204" t="n">
        <v>18</v>
      </c>
      <c r="F128" s="204"/>
      <c r="G128" s="204"/>
      <c r="H128" s="208"/>
      <c r="I128" s="248" t="n">
        <v>102</v>
      </c>
      <c r="J128" s="259"/>
      <c r="K128" s="259"/>
      <c r="L128" s="259"/>
      <c r="M128" s="208"/>
      <c r="N128" s="260"/>
      <c r="O128" s="210"/>
      <c r="P128" s="211"/>
      <c r="Q128" s="231"/>
      <c r="R128" s="232"/>
      <c r="S128" s="218"/>
      <c r="T128" s="233"/>
      <c r="U128" s="218"/>
      <c r="W128" s="234" t="n">
        <f aca="false">SUM(C128:U128)</f>
        <v>120</v>
      </c>
    </row>
    <row r="129" customFormat="false" ht="16.5" hidden="false" customHeight="false" outlineLevel="0" collapsed="false">
      <c r="A129" s="257" t="s">
        <v>191</v>
      </c>
      <c r="B129" s="258"/>
      <c r="C129" s="203"/>
      <c r="D129" s="203"/>
      <c r="E129" s="204"/>
      <c r="F129" s="204"/>
      <c r="G129" s="204"/>
      <c r="H129" s="208"/>
      <c r="I129" s="248" t="n">
        <v>14</v>
      </c>
      <c r="J129" s="259"/>
      <c r="K129" s="259"/>
      <c r="L129" s="259"/>
      <c r="M129" s="208"/>
      <c r="N129" s="260"/>
      <c r="O129" s="210"/>
      <c r="P129" s="211"/>
      <c r="Q129" s="231"/>
      <c r="R129" s="232"/>
      <c r="S129" s="218"/>
      <c r="T129" s="233"/>
      <c r="U129" s="218"/>
      <c r="W129" s="234" t="n">
        <f aca="false">SUM(C129:U129)</f>
        <v>14</v>
      </c>
    </row>
    <row r="130" customFormat="false" ht="16.5" hidden="false" customHeight="false" outlineLevel="0" collapsed="false">
      <c r="A130" s="262" t="s">
        <v>88</v>
      </c>
      <c r="B130" s="263"/>
      <c r="C130" s="194" t="s">
        <v>8</v>
      </c>
      <c r="D130" s="194" t="s">
        <v>9</v>
      </c>
      <c r="E130" s="195" t="s">
        <v>10</v>
      </c>
      <c r="F130" s="195" t="s">
        <v>11</v>
      </c>
      <c r="G130" s="195" t="s">
        <v>12</v>
      </c>
      <c r="H130" s="196" t="s">
        <v>13</v>
      </c>
      <c r="I130" s="195" t="s">
        <v>14</v>
      </c>
      <c r="J130" s="197" t="s">
        <v>15</v>
      </c>
      <c r="K130" s="197" t="s">
        <v>16</v>
      </c>
      <c r="L130" s="197" t="s">
        <v>17</v>
      </c>
      <c r="M130" s="196" t="s">
        <v>18</v>
      </c>
      <c r="N130" s="198" t="s">
        <v>19</v>
      </c>
      <c r="O130" s="198" t="s">
        <v>20</v>
      </c>
      <c r="P130" s="199" t="s">
        <v>21</v>
      </c>
      <c r="Q130" s="200" t="s">
        <v>22</v>
      </c>
      <c r="R130" s="404" t="s">
        <v>23</v>
      </c>
      <c r="S130" s="405" t="s">
        <v>51</v>
      </c>
      <c r="T130" s="406" t="s">
        <v>53</v>
      </c>
      <c r="U130" s="407" t="s">
        <v>55</v>
      </c>
      <c r="W130" s="262" t="s">
        <v>88</v>
      </c>
    </row>
    <row r="131" customFormat="false" ht="15.75" hidden="false" customHeight="false" outlineLevel="0" collapsed="false">
      <c r="A131" s="264" t="s">
        <v>89</v>
      </c>
      <c r="B131" s="253" t="n">
        <v>39</v>
      </c>
      <c r="C131" s="235" t="n">
        <f aca="false">SUM(B131*12.34%)</f>
        <v>4.8126</v>
      </c>
      <c r="D131" s="235" t="n">
        <f aca="false">SUM(B131*12.46%)</f>
        <v>4.8594</v>
      </c>
      <c r="E131" s="236"/>
      <c r="F131" s="236"/>
      <c r="G131" s="236"/>
      <c r="H131" s="265" t="n">
        <f aca="false">SUM(B131*15.76%)</f>
        <v>6.1464</v>
      </c>
      <c r="I131" s="236"/>
      <c r="J131" s="266" t="n">
        <f aca="false">SUM(B131*12.44%)</f>
        <v>4.8516</v>
      </c>
      <c r="K131" s="266" t="n">
        <f aca="false">SUM(B131*12.62%)</f>
        <v>4.9218</v>
      </c>
      <c r="L131" s="266" t="n">
        <f aca="false">SUM(B131*18.75%)</f>
        <v>7.3125</v>
      </c>
      <c r="M131" s="267" t="n">
        <f aca="false">SUM(B131*15.63%)</f>
        <v>6.0957</v>
      </c>
      <c r="N131" s="268"/>
      <c r="O131" s="210"/>
      <c r="P131" s="211"/>
      <c r="Q131" s="231"/>
      <c r="R131" s="232"/>
      <c r="S131" s="218"/>
      <c r="T131" s="233"/>
      <c r="U131" s="218"/>
      <c r="W131" s="217" t="n">
        <f aca="false">SUM(C131:U131)</f>
        <v>39</v>
      </c>
    </row>
    <row r="132" customFormat="false" ht="16.5" hidden="false" customHeight="false" outlineLevel="0" collapsed="false">
      <c r="A132" s="264"/>
      <c r="B132" s="253" t="n">
        <v>0</v>
      </c>
      <c r="C132" s="203" t="n">
        <f aca="false">SUM(B132*12.34%)</f>
        <v>0</v>
      </c>
      <c r="D132" s="203" t="n">
        <f aca="false">SUM(B132*12.46%)</f>
        <v>0</v>
      </c>
      <c r="E132" s="204"/>
      <c r="F132" s="204"/>
      <c r="G132" s="204"/>
      <c r="H132" s="245" t="n">
        <f aca="false">SUM(B132*15.76%)</f>
        <v>0</v>
      </c>
      <c r="I132" s="204"/>
      <c r="J132" s="246" t="n">
        <f aca="false">SUM(B132*12.44%)</f>
        <v>0</v>
      </c>
      <c r="K132" s="246" t="n">
        <f aca="false">SUM(B132*12.62%)</f>
        <v>0</v>
      </c>
      <c r="L132" s="246" t="n">
        <f aca="false">SUM(B132*18.75%)</f>
        <v>0</v>
      </c>
      <c r="M132" s="269" t="n">
        <f aca="false">SUM(B132*15.63%)</f>
        <v>0</v>
      </c>
      <c r="N132" s="209"/>
      <c r="O132" s="223"/>
      <c r="P132" s="224"/>
      <c r="Q132" s="231"/>
      <c r="R132" s="232"/>
      <c r="S132" s="218"/>
      <c r="T132" s="233"/>
      <c r="U132" s="218"/>
      <c r="W132" s="217" t="n">
        <f aca="false">SUM(C132:U132)</f>
        <v>0</v>
      </c>
    </row>
    <row r="133" customFormat="false" ht="16.5" hidden="false" customHeight="false" outlineLevel="0" collapsed="false">
      <c r="A133" s="270" t="s">
        <v>90</v>
      </c>
      <c r="B133" s="227"/>
      <c r="C133" s="194" t="s">
        <v>8</v>
      </c>
      <c r="D133" s="194" t="s">
        <v>9</v>
      </c>
      <c r="E133" s="195" t="s">
        <v>10</v>
      </c>
      <c r="F133" s="195" t="s">
        <v>11</v>
      </c>
      <c r="G133" s="195" t="s">
        <v>12</v>
      </c>
      <c r="H133" s="196" t="s">
        <v>13</v>
      </c>
      <c r="I133" s="195" t="s">
        <v>14</v>
      </c>
      <c r="J133" s="197" t="s">
        <v>15</v>
      </c>
      <c r="K133" s="197" t="s">
        <v>16</v>
      </c>
      <c r="L133" s="197" t="s">
        <v>17</v>
      </c>
      <c r="M133" s="196" t="s">
        <v>18</v>
      </c>
      <c r="N133" s="198" t="s">
        <v>19</v>
      </c>
      <c r="O133" s="198" t="s">
        <v>20</v>
      </c>
      <c r="P133" s="199" t="s">
        <v>21</v>
      </c>
      <c r="Q133" s="200" t="s">
        <v>22</v>
      </c>
      <c r="R133" s="404" t="s">
        <v>23</v>
      </c>
      <c r="S133" s="405" t="s">
        <v>51</v>
      </c>
      <c r="T133" s="406" t="s">
        <v>53</v>
      </c>
      <c r="U133" s="407" t="s">
        <v>55</v>
      </c>
      <c r="W133" s="270" t="s">
        <v>91</v>
      </c>
    </row>
    <row r="134" customFormat="false" ht="15.75" hidden="false" customHeight="false" outlineLevel="0" collapsed="false">
      <c r="A134" s="271" t="s">
        <v>199</v>
      </c>
      <c r="B134" s="227"/>
      <c r="C134" s="235" t="n">
        <v>42</v>
      </c>
      <c r="D134" s="235" t="n">
        <v>30</v>
      </c>
      <c r="E134" s="272"/>
      <c r="F134" s="272"/>
      <c r="G134" s="272"/>
      <c r="H134" s="273"/>
      <c r="I134" s="272"/>
      <c r="J134" s="266"/>
      <c r="K134" s="266"/>
      <c r="L134" s="266" t="n">
        <v>24</v>
      </c>
      <c r="M134" s="265" t="n">
        <v>36</v>
      </c>
      <c r="N134" s="274"/>
      <c r="O134" s="274"/>
      <c r="P134" s="275"/>
      <c r="Q134" s="276"/>
      <c r="R134" s="232"/>
      <c r="S134" s="218"/>
      <c r="T134" s="233"/>
      <c r="U134" s="218"/>
      <c r="W134" s="252" t="n">
        <f aca="false">SUM(C134:U134)</f>
        <v>132</v>
      </c>
    </row>
    <row r="135" customFormat="false" ht="15.75" hidden="false" customHeight="false" outlineLevel="0" collapsed="false">
      <c r="A135" s="271" t="s">
        <v>86</v>
      </c>
      <c r="B135" s="227"/>
      <c r="C135" s="235" t="n">
        <v>94</v>
      </c>
      <c r="D135" s="235"/>
      <c r="E135" s="272"/>
      <c r="F135" s="272"/>
      <c r="G135" s="272"/>
      <c r="H135" s="273"/>
      <c r="I135" s="272"/>
      <c r="J135" s="266"/>
      <c r="K135" s="266"/>
      <c r="L135" s="266" t="n">
        <v>82</v>
      </c>
      <c r="M135" s="265" t="n">
        <v>94</v>
      </c>
      <c r="N135" s="274"/>
      <c r="O135" s="274"/>
      <c r="P135" s="275"/>
      <c r="Q135" s="276"/>
      <c r="R135" s="232"/>
      <c r="S135" s="218"/>
      <c r="T135" s="233"/>
      <c r="U135" s="218"/>
      <c r="W135" s="252" t="n">
        <f aca="false">SUM(C135:U135)</f>
        <v>270</v>
      </c>
    </row>
    <row r="136" customFormat="false" ht="15.75" hidden="false" customHeight="false" outlineLevel="0" collapsed="false">
      <c r="A136" s="243" t="s">
        <v>86</v>
      </c>
      <c r="B136" s="227" t="n">
        <v>47</v>
      </c>
      <c r="C136" s="203"/>
      <c r="D136" s="203"/>
      <c r="E136" s="204"/>
      <c r="F136" s="244"/>
      <c r="G136" s="204"/>
      <c r="H136" s="229" t="n">
        <f aca="false">SUM(B136)</f>
        <v>47</v>
      </c>
      <c r="I136" s="248"/>
      <c r="J136" s="230"/>
      <c r="K136" s="230"/>
      <c r="L136" s="230"/>
      <c r="M136" s="208"/>
      <c r="N136" s="218"/>
      <c r="O136" s="210"/>
      <c r="P136" s="211"/>
      <c r="Q136" s="231"/>
      <c r="R136" s="232"/>
      <c r="S136" s="218"/>
      <c r="T136" s="233"/>
      <c r="U136" s="218"/>
      <c r="W136" s="247" t="n">
        <f aca="false">SUM(C136:U136)</f>
        <v>47</v>
      </c>
    </row>
    <row r="137" customFormat="false" ht="16.5" hidden="false" customHeight="false" outlineLevel="0" collapsed="false">
      <c r="A137" s="243" t="s">
        <v>85</v>
      </c>
      <c r="B137" s="227" t="n">
        <v>30</v>
      </c>
      <c r="C137" s="203"/>
      <c r="D137" s="203"/>
      <c r="E137" s="204"/>
      <c r="F137" s="244"/>
      <c r="G137" s="204"/>
      <c r="H137" s="229" t="n">
        <f aca="false">SUM(B137)</f>
        <v>30</v>
      </c>
      <c r="I137" s="248"/>
      <c r="J137" s="230"/>
      <c r="K137" s="230"/>
      <c r="L137" s="230"/>
      <c r="M137" s="208"/>
      <c r="N137" s="218"/>
      <c r="O137" s="210"/>
      <c r="P137" s="211"/>
      <c r="Q137" s="231"/>
      <c r="R137" s="232"/>
      <c r="S137" s="218"/>
      <c r="T137" s="233"/>
      <c r="U137" s="218"/>
      <c r="W137" s="247" t="n">
        <f aca="false">SUM(C137:U137)</f>
        <v>30</v>
      </c>
    </row>
    <row r="138" customFormat="false" ht="16.5" hidden="false" customHeight="false" outlineLevel="0" collapsed="false">
      <c r="A138" s="242" t="s">
        <v>323</v>
      </c>
      <c r="B138" s="227"/>
      <c r="C138" s="194" t="s">
        <v>8</v>
      </c>
      <c r="D138" s="194" t="s">
        <v>9</v>
      </c>
      <c r="E138" s="195" t="s">
        <v>10</v>
      </c>
      <c r="F138" s="195" t="s">
        <v>11</v>
      </c>
      <c r="G138" s="195" t="s">
        <v>12</v>
      </c>
      <c r="H138" s="196" t="s">
        <v>13</v>
      </c>
      <c r="I138" s="195" t="s">
        <v>14</v>
      </c>
      <c r="J138" s="197" t="s">
        <v>15</v>
      </c>
      <c r="K138" s="197" t="s">
        <v>16</v>
      </c>
      <c r="L138" s="197" t="s">
        <v>17</v>
      </c>
      <c r="M138" s="196" t="s">
        <v>18</v>
      </c>
      <c r="N138" s="198" t="s">
        <v>19</v>
      </c>
      <c r="O138" s="198" t="s">
        <v>20</v>
      </c>
      <c r="P138" s="199" t="s">
        <v>21</v>
      </c>
      <c r="Q138" s="200" t="s">
        <v>22</v>
      </c>
      <c r="R138" s="404" t="s">
        <v>23</v>
      </c>
      <c r="S138" s="405" t="s">
        <v>51</v>
      </c>
      <c r="T138" s="406" t="s">
        <v>53</v>
      </c>
      <c r="U138" s="407" t="s">
        <v>55</v>
      </c>
      <c r="W138" s="242" t="s">
        <v>323</v>
      </c>
    </row>
    <row r="139" customFormat="false" ht="16.5" hidden="false" customHeight="false" outlineLevel="0" collapsed="false">
      <c r="A139" s="277"/>
      <c r="B139" s="227" t="n">
        <v>0</v>
      </c>
      <c r="C139" s="203"/>
      <c r="D139" s="203"/>
      <c r="E139" s="204"/>
      <c r="F139" s="204"/>
      <c r="G139" s="204"/>
      <c r="H139" s="245" t="n">
        <f aca="false">SUM(B139*50.21%)</f>
        <v>0</v>
      </c>
      <c r="I139" s="204"/>
      <c r="J139" s="246"/>
      <c r="K139" s="246"/>
      <c r="L139" s="246"/>
      <c r="M139" s="245" t="n">
        <f aca="false">SUM(B139*49.79%)</f>
        <v>0</v>
      </c>
      <c r="N139" s="209"/>
      <c r="O139" s="210"/>
      <c r="P139" s="211"/>
      <c r="Q139" s="231"/>
      <c r="R139" s="232"/>
      <c r="S139" s="218"/>
      <c r="T139" s="233"/>
      <c r="U139" s="218"/>
      <c r="W139" s="247" t="n">
        <f aca="false">SUM(C139:U139)</f>
        <v>0</v>
      </c>
    </row>
    <row r="140" customFormat="false" ht="16.5" hidden="false" customHeight="false" outlineLevel="0" collapsed="false">
      <c r="A140" s="249" t="s">
        <v>400</v>
      </c>
      <c r="B140" s="227"/>
      <c r="C140" s="194" t="s">
        <v>8</v>
      </c>
      <c r="D140" s="194" t="s">
        <v>9</v>
      </c>
      <c r="E140" s="195" t="s">
        <v>10</v>
      </c>
      <c r="F140" s="195" t="s">
        <v>11</v>
      </c>
      <c r="G140" s="195" t="s">
        <v>12</v>
      </c>
      <c r="H140" s="196" t="s">
        <v>13</v>
      </c>
      <c r="I140" s="195" t="s">
        <v>14</v>
      </c>
      <c r="J140" s="197" t="s">
        <v>15</v>
      </c>
      <c r="K140" s="197" t="s">
        <v>16</v>
      </c>
      <c r="L140" s="197" t="s">
        <v>17</v>
      </c>
      <c r="M140" s="196" t="s">
        <v>18</v>
      </c>
      <c r="N140" s="198" t="s">
        <v>19</v>
      </c>
      <c r="O140" s="198" t="s">
        <v>20</v>
      </c>
      <c r="P140" s="199" t="s">
        <v>21</v>
      </c>
      <c r="Q140" s="200" t="s">
        <v>22</v>
      </c>
      <c r="R140" s="404" t="s">
        <v>23</v>
      </c>
      <c r="S140" s="405" t="s">
        <v>51</v>
      </c>
      <c r="T140" s="406" t="s">
        <v>53</v>
      </c>
      <c r="U140" s="407" t="s">
        <v>55</v>
      </c>
      <c r="W140" s="249" t="s">
        <v>400</v>
      </c>
    </row>
    <row r="141" customFormat="false" ht="15.75" hidden="false" customHeight="false" outlineLevel="0" collapsed="false">
      <c r="A141" s="254" t="s">
        <v>77</v>
      </c>
      <c r="B141" s="227"/>
      <c r="C141" s="203"/>
      <c r="D141" s="203"/>
      <c r="E141" s="204"/>
      <c r="F141" s="204"/>
      <c r="G141" s="204"/>
      <c r="H141" s="245"/>
      <c r="I141" s="204"/>
      <c r="J141" s="246" t="n">
        <v>218</v>
      </c>
      <c r="K141" s="246"/>
      <c r="L141" s="246"/>
      <c r="M141" s="245"/>
      <c r="N141" s="209"/>
      <c r="O141" s="210"/>
      <c r="P141" s="211"/>
      <c r="Q141" s="231"/>
      <c r="R141" s="232"/>
      <c r="S141" s="218"/>
      <c r="T141" s="233"/>
      <c r="U141" s="218"/>
      <c r="W141" s="252" t="n">
        <f aca="false">SUM(C141:U141)</f>
        <v>218</v>
      </c>
    </row>
    <row r="142" customFormat="false" ht="15.75" hidden="false" customHeight="false" outlineLevel="0" collapsed="false">
      <c r="A142" s="254" t="s">
        <v>139</v>
      </c>
      <c r="B142" s="227" t="n">
        <v>9.8</v>
      </c>
      <c r="C142" s="203"/>
      <c r="D142" s="203"/>
      <c r="E142" s="204"/>
      <c r="F142" s="204"/>
      <c r="G142" s="204"/>
      <c r="H142" s="245"/>
      <c r="I142" s="204"/>
      <c r="J142" s="246" t="n">
        <f aca="false">SUM(B142*28.4%)</f>
        <v>2.7832</v>
      </c>
      <c r="K142" s="246" t="n">
        <f aca="false">SUM(B142*28.81%)</f>
        <v>2.82338</v>
      </c>
      <c r="L142" s="246" t="n">
        <f aca="false">SUM(B142*42.79%)</f>
        <v>4.19342</v>
      </c>
      <c r="M142" s="245"/>
      <c r="N142" s="209"/>
      <c r="O142" s="210"/>
      <c r="P142" s="211"/>
      <c r="Q142" s="231"/>
      <c r="R142" s="232"/>
      <c r="S142" s="218"/>
      <c r="T142" s="233"/>
      <c r="U142" s="218"/>
      <c r="W142" s="252" t="n">
        <f aca="false">SUM(C142:U142)</f>
        <v>9.8</v>
      </c>
    </row>
    <row r="143" customFormat="false" ht="16.5" hidden="false" customHeight="false" outlineLevel="0" collapsed="false">
      <c r="A143" s="254" t="s">
        <v>277</v>
      </c>
      <c r="B143" s="227" t="n">
        <v>24</v>
      </c>
      <c r="C143" s="203"/>
      <c r="D143" s="203"/>
      <c r="E143" s="204"/>
      <c r="F143" s="204"/>
      <c r="G143" s="204"/>
      <c r="H143" s="245"/>
      <c r="I143" s="204"/>
      <c r="J143" s="246" t="n">
        <f aca="false">SUM(B143*28.4%)</f>
        <v>6.816</v>
      </c>
      <c r="K143" s="246" t="n">
        <f aca="false">SUM(B143*28.81%)</f>
        <v>6.9144</v>
      </c>
      <c r="L143" s="246" t="n">
        <f aca="false">SUM(B143*42.79%)</f>
        <v>10.2696</v>
      </c>
      <c r="M143" s="245"/>
      <c r="N143" s="209"/>
      <c r="O143" s="210"/>
      <c r="P143" s="211"/>
      <c r="Q143" s="231"/>
      <c r="R143" s="232"/>
      <c r="S143" s="218"/>
      <c r="T143" s="233"/>
      <c r="U143" s="218"/>
      <c r="W143" s="252" t="n">
        <f aca="false">SUM(C143:U143)</f>
        <v>24</v>
      </c>
    </row>
    <row r="144" customFormat="false" ht="16.5" hidden="false" customHeight="false" outlineLevel="0" collapsed="false">
      <c r="A144" s="305" t="s">
        <v>353</v>
      </c>
      <c r="B144" s="227"/>
      <c r="C144" s="194" t="s">
        <v>8</v>
      </c>
      <c r="D144" s="194" t="s">
        <v>9</v>
      </c>
      <c r="E144" s="195" t="s">
        <v>10</v>
      </c>
      <c r="F144" s="195" t="s">
        <v>11</v>
      </c>
      <c r="G144" s="195" t="s">
        <v>12</v>
      </c>
      <c r="H144" s="196" t="s">
        <v>13</v>
      </c>
      <c r="I144" s="195" t="s">
        <v>14</v>
      </c>
      <c r="J144" s="197" t="s">
        <v>15</v>
      </c>
      <c r="K144" s="197" t="s">
        <v>16</v>
      </c>
      <c r="L144" s="197" t="s">
        <v>17</v>
      </c>
      <c r="M144" s="196" t="s">
        <v>18</v>
      </c>
      <c r="N144" s="198" t="s">
        <v>19</v>
      </c>
      <c r="O144" s="198" t="s">
        <v>20</v>
      </c>
      <c r="P144" s="200" t="s">
        <v>21</v>
      </c>
      <c r="Q144" s="200" t="s">
        <v>22</v>
      </c>
      <c r="R144" s="404" t="s">
        <v>23</v>
      </c>
      <c r="S144" s="405" t="s">
        <v>51</v>
      </c>
      <c r="T144" s="406" t="s">
        <v>53</v>
      </c>
      <c r="U144" s="407" t="s">
        <v>55</v>
      </c>
      <c r="W144" s="305" t="s">
        <v>353</v>
      </c>
    </row>
    <row r="145" customFormat="false" ht="16.5" hidden="false" customHeight="false" outlineLevel="0" collapsed="false">
      <c r="A145" s="306"/>
      <c r="B145" s="258" t="n">
        <v>0</v>
      </c>
      <c r="C145" s="203" t="n">
        <f aca="false">SUM(B145*4.85%)</f>
        <v>0</v>
      </c>
      <c r="D145" s="203" t="n">
        <f aca="false">SUM(B145*4.89%)</f>
        <v>0</v>
      </c>
      <c r="E145" s="204" t="n">
        <f aca="false">SUM(B145*7.35%)</f>
        <v>0</v>
      </c>
      <c r="F145" s="204" t="n">
        <f aca="false">SUM(B145*4.91%)</f>
        <v>0</v>
      </c>
      <c r="G145" s="204" t="n">
        <f aca="false">SUM(B145*4.92%)</f>
        <v>0</v>
      </c>
      <c r="H145" s="245" t="n">
        <f aca="false">SUM(B145*6.19%)</f>
        <v>0</v>
      </c>
      <c r="I145" s="204" t="n">
        <f aca="false">SUM(B145*4.84%)</f>
        <v>0</v>
      </c>
      <c r="J145" s="246" t="n">
        <f aca="false">SUM(B145*4.88%)</f>
        <v>0</v>
      </c>
      <c r="K145" s="246" t="n">
        <f aca="false">SUM(B145*4.96%)</f>
        <v>0</v>
      </c>
      <c r="L145" s="246" t="n">
        <f aca="false">SUM(B145*7.36%)</f>
        <v>0</v>
      </c>
      <c r="M145" s="245" t="n">
        <f aca="false">SUM(B145*6.14%)</f>
        <v>0</v>
      </c>
      <c r="N145" s="218" t="n">
        <f aca="false">SUM(B145*2.45%)</f>
        <v>0</v>
      </c>
      <c r="O145" s="214" t="n">
        <f aca="false">SUM(B145*7.45%)</f>
        <v>0</v>
      </c>
      <c r="P145" s="212" t="n">
        <f aca="false">SUM(B145*2.47%)</f>
        <v>0</v>
      </c>
      <c r="Q145" s="231" t="n">
        <f aca="false">SUM(B145*7.47%)</f>
        <v>0</v>
      </c>
      <c r="R145" s="218" t="n">
        <f aca="false">SUM(B145*7.4%)</f>
        <v>0</v>
      </c>
      <c r="S145" s="218" t="n">
        <f aca="false">SUM(B145*4.97%)</f>
        <v>0</v>
      </c>
      <c r="T145" s="218" t="n">
        <f aca="false">SUM(B145*6.5%)</f>
        <v>0</v>
      </c>
      <c r="U145" s="218"/>
      <c r="W145" s="307" t="n">
        <f aca="false">SUM(C145:U145)</f>
        <v>0</v>
      </c>
    </row>
    <row r="146" customFormat="false" ht="16.5" hidden="false" customHeight="false" outlineLevel="0" collapsed="false">
      <c r="A146" s="305" t="s">
        <v>194</v>
      </c>
      <c r="B146" s="227"/>
      <c r="C146" s="194" t="s">
        <v>8</v>
      </c>
      <c r="D146" s="194" t="s">
        <v>9</v>
      </c>
      <c r="E146" s="195" t="s">
        <v>10</v>
      </c>
      <c r="F146" s="195" t="s">
        <v>11</v>
      </c>
      <c r="G146" s="195" t="s">
        <v>12</v>
      </c>
      <c r="H146" s="196" t="s">
        <v>13</v>
      </c>
      <c r="I146" s="195" t="s">
        <v>14</v>
      </c>
      <c r="J146" s="197" t="s">
        <v>15</v>
      </c>
      <c r="K146" s="197" t="s">
        <v>16</v>
      </c>
      <c r="L146" s="197" t="s">
        <v>17</v>
      </c>
      <c r="M146" s="196" t="s">
        <v>18</v>
      </c>
      <c r="N146" s="198" t="s">
        <v>19</v>
      </c>
      <c r="O146" s="198" t="s">
        <v>20</v>
      </c>
      <c r="P146" s="200" t="s">
        <v>21</v>
      </c>
      <c r="Q146" s="200" t="s">
        <v>22</v>
      </c>
      <c r="R146" s="404" t="s">
        <v>23</v>
      </c>
      <c r="S146" s="405" t="s">
        <v>51</v>
      </c>
      <c r="T146" s="406" t="s">
        <v>53</v>
      </c>
      <c r="U146" s="407" t="s">
        <v>55</v>
      </c>
      <c r="W146" s="305" t="s">
        <v>194</v>
      </c>
    </row>
    <row r="147" customFormat="false" ht="15.75" hidden="false" customHeight="false" outlineLevel="0" collapsed="false">
      <c r="A147" s="306" t="s">
        <v>62</v>
      </c>
      <c r="B147" s="258" t="n">
        <v>15</v>
      </c>
      <c r="C147" s="203" t="n">
        <f aca="false">SUM(B147*4.55%)</f>
        <v>0.6825</v>
      </c>
      <c r="D147" s="203" t="n">
        <f aca="false">SUM(B147*4.59%)</f>
        <v>0.6885</v>
      </c>
      <c r="E147" s="204" t="n">
        <f aca="false">SUM(B147*6.9%)</f>
        <v>1.035</v>
      </c>
      <c r="F147" s="204" t="n">
        <f aca="false">SUM(B147*4.61%)</f>
        <v>0.6915</v>
      </c>
      <c r="G147" s="204" t="n">
        <f aca="false">SUM(B147*4.62%)</f>
        <v>0.693</v>
      </c>
      <c r="H147" s="245" t="n">
        <f aca="false">SUM(B147*5.81%)</f>
        <v>0.8715</v>
      </c>
      <c r="I147" s="204" t="n">
        <f aca="false">SUM(B147*4.55%)</f>
        <v>0.6825</v>
      </c>
      <c r="J147" s="246" t="n">
        <f aca="false">SUM(B147*4.59%)</f>
        <v>0.6885</v>
      </c>
      <c r="K147" s="246" t="n">
        <f aca="false">SUM(B147*4.65%)</f>
        <v>0.6975</v>
      </c>
      <c r="L147" s="246" t="n">
        <f aca="false">SUM(B147*6.91%)</f>
        <v>1.0365</v>
      </c>
      <c r="M147" s="245" t="n">
        <f aca="false">SUM(B147*5.76%)</f>
        <v>0.864</v>
      </c>
      <c r="N147" s="218" t="n">
        <f aca="false">SUM(B147*2.3%)</f>
        <v>0.345</v>
      </c>
      <c r="O147" s="214" t="n">
        <f aca="false">SUM(B147*7%)</f>
        <v>1.05</v>
      </c>
      <c r="P147" s="212" t="n">
        <f aca="false">SUM(B147*2.32%)</f>
        <v>0.348</v>
      </c>
      <c r="Q147" s="231" t="n">
        <f aca="false">SUM(B147*7.02%)</f>
        <v>1.053</v>
      </c>
      <c r="R147" s="218" t="n">
        <f aca="false">SUM(B147*6.95%)</f>
        <v>1.0425</v>
      </c>
      <c r="S147" s="218" t="n">
        <f aca="false">SUM(B147*4.67%)</f>
        <v>0.7005</v>
      </c>
      <c r="T147" s="218" t="n">
        <f aca="false">SUM(B147*6.1%)</f>
        <v>0.915</v>
      </c>
      <c r="U147" s="218" t="n">
        <f aca="false">SUM(B147*6.1%)</f>
        <v>0.915</v>
      </c>
      <c r="W147" s="307" t="n">
        <f aca="false">SUM(C147:U147)</f>
        <v>15</v>
      </c>
    </row>
    <row r="148" customFormat="false" ht="16.5" hidden="false" customHeight="false" outlineLevel="0" collapsed="false">
      <c r="A148" s="306" t="s">
        <v>61</v>
      </c>
      <c r="B148" s="258" t="n">
        <v>9.5</v>
      </c>
      <c r="C148" s="203" t="n">
        <f aca="false">SUM(B148*4.55%)</f>
        <v>0.43225</v>
      </c>
      <c r="D148" s="203" t="n">
        <f aca="false">SUM(B148*4.59%)</f>
        <v>0.43605</v>
      </c>
      <c r="E148" s="204" t="n">
        <f aca="false">SUM(B148*6.9%)</f>
        <v>0.6555</v>
      </c>
      <c r="F148" s="204" t="n">
        <f aca="false">SUM(B148*4.61%)</f>
        <v>0.43795</v>
      </c>
      <c r="G148" s="204" t="n">
        <f aca="false">SUM(B148*4.62%)</f>
        <v>0.4389</v>
      </c>
      <c r="H148" s="245" t="n">
        <f aca="false">SUM(B148*5.81%)</f>
        <v>0.55195</v>
      </c>
      <c r="I148" s="204" t="n">
        <f aca="false">SUM(B148*4.55%)</f>
        <v>0.43225</v>
      </c>
      <c r="J148" s="246" t="n">
        <f aca="false">SUM(B148*4.59%)</f>
        <v>0.43605</v>
      </c>
      <c r="K148" s="246" t="n">
        <f aca="false">SUM(B148*4.65%)</f>
        <v>0.44175</v>
      </c>
      <c r="L148" s="246" t="n">
        <f aca="false">SUM(B148*6.91%)</f>
        <v>0.65645</v>
      </c>
      <c r="M148" s="245" t="n">
        <f aca="false">SUM(B148*5.76%)</f>
        <v>0.5472</v>
      </c>
      <c r="N148" s="218" t="n">
        <f aca="false">SUM(B148*2.3%)</f>
        <v>0.2185</v>
      </c>
      <c r="O148" s="214" t="n">
        <f aca="false">SUM(B148*7%)</f>
        <v>0.665</v>
      </c>
      <c r="P148" s="212" t="n">
        <f aca="false">SUM(B148*2.32%)</f>
        <v>0.2204</v>
      </c>
      <c r="Q148" s="231" t="n">
        <f aca="false">SUM(B148*7.02%)</f>
        <v>0.6669</v>
      </c>
      <c r="R148" s="218" t="n">
        <f aca="false">SUM(B148*6.95%)</f>
        <v>0.66025</v>
      </c>
      <c r="S148" s="218" t="n">
        <f aca="false">SUM(B148*4.67%)</f>
        <v>0.44365</v>
      </c>
      <c r="T148" s="218" t="n">
        <f aca="false">SUM(B148*6.1%)</f>
        <v>0.5795</v>
      </c>
      <c r="U148" s="218" t="n">
        <f aca="false">SUM(B148*6.1%)</f>
        <v>0.5795</v>
      </c>
      <c r="W148" s="307" t="n">
        <f aca="false">SUM(C148:U148)</f>
        <v>9.5</v>
      </c>
    </row>
    <row r="149" customFormat="false" ht="16.5" hidden="false" customHeight="false" outlineLevel="0" collapsed="false">
      <c r="A149" s="287" t="s">
        <v>96</v>
      </c>
      <c r="B149" s="227"/>
      <c r="C149" s="194" t="s">
        <v>8</v>
      </c>
      <c r="D149" s="194" t="s">
        <v>9</v>
      </c>
      <c r="E149" s="195" t="s">
        <v>10</v>
      </c>
      <c r="F149" s="195" t="s">
        <v>11</v>
      </c>
      <c r="G149" s="195" t="s">
        <v>12</v>
      </c>
      <c r="H149" s="196" t="s">
        <v>13</v>
      </c>
      <c r="I149" s="195" t="s">
        <v>14</v>
      </c>
      <c r="J149" s="197" t="s">
        <v>15</v>
      </c>
      <c r="K149" s="197" t="s">
        <v>16</v>
      </c>
      <c r="L149" s="197" t="s">
        <v>17</v>
      </c>
      <c r="M149" s="196" t="s">
        <v>18</v>
      </c>
      <c r="N149" s="289" t="s">
        <v>19</v>
      </c>
      <c r="O149" s="289" t="s">
        <v>20</v>
      </c>
      <c r="P149" s="351" t="s">
        <v>21</v>
      </c>
      <c r="Q149" s="351" t="s">
        <v>22</v>
      </c>
      <c r="R149" s="414" t="s">
        <v>23</v>
      </c>
      <c r="S149" s="415" t="s">
        <v>51</v>
      </c>
      <c r="T149" s="416" t="s">
        <v>53</v>
      </c>
      <c r="U149" s="417" t="s">
        <v>55</v>
      </c>
      <c r="W149" s="287" t="s">
        <v>96</v>
      </c>
    </row>
    <row r="150" customFormat="false" ht="16.5" hidden="false" customHeight="false" outlineLevel="0" collapsed="false">
      <c r="A150" s="291"/>
      <c r="B150" s="227" t="n">
        <v>0</v>
      </c>
      <c r="C150" s="292"/>
      <c r="D150" s="292"/>
      <c r="E150" s="272"/>
      <c r="F150" s="272"/>
      <c r="G150" s="272"/>
      <c r="H150" s="273"/>
      <c r="I150" s="272"/>
      <c r="J150" s="293"/>
      <c r="K150" s="293"/>
      <c r="L150" s="293"/>
      <c r="M150" s="273"/>
      <c r="N150" s="214" t="n">
        <f aca="false">SUM(B150*5.43%)</f>
        <v>0</v>
      </c>
      <c r="O150" s="214" t="n">
        <f aca="false">SUM(B150*16.49%)</f>
        <v>0</v>
      </c>
      <c r="P150" s="212" t="n">
        <f aca="false">SUM(B150*5.47%)</f>
        <v>0</v>
      </c>
      <c r="Q150" s="212" t="n">
        <f aca="false">SUM(B150*16.53%)</f>
        <v>0</v>
      </c>
      <c r="R150" s="214" t="n">
        <f aca="false">SUM(B150*16.37%)</f>
        <v>0</v>
      </c>
      <c r="S150" s="214" t="n">
        <f aca="false">SUM(B150*11.01%)</f>
        <v>0</v>
      </c>
      <c r="T150" s="214" t="n">
        <f aca="false">SUM(B150*14.37%)</f>
        <v>0</v>
      </c>
      <c r="U150" s="214" t="n">
        <f aca="false">SUM(B150*14.33%)</f>
        <v>0</v>
      </c>
      <c r="W150" s="295" t="n">
        <f aca="false">SUM(C150:U150)</f>
        <v>0</v>
      </c>
    </row>
    <row r="151" customFormat="false" ht="16.5" hidden="false" customHeight="false" outlineLevel="0" collapsed="false">
      <c r="A151" s="287" t="s">
        <v>371</v>
      </c>
      <c r="B151" s="227"/>
      <c r="C151" s="194" t="s">
        <v>8</v>
      </c>
      <c r="D151" s="194" t="s">
        <v>9</v>
      </c>
      <c r="E151" s="195" t="s">
        <v>10</v>
      </c>
      <c r="F151" s="195" t="s">
        <v>11</v>
      </c>
      <c r="G151" s="195" t="s">
        <v>12</v>
      </c>
      <c r="H151" s="196" t="s">
        <v>13</v>
      </c>
      <c r="I151" s="195" t="s">
        <v>14</v>
      </c>
      <c r="J151" s="197" t="s">
        <v>15</v>
      </c>
      <c r="K151" s="197" t="s">
        <v>16</v>
      </c>
      <c r="L151" s="197" t="s">
        <v>17</v>
      </c>
      <c r="M151" s="196" t="s">
        <v>18</v>
      </c>
      <c r="N151" s="198" t="s">
        <v>19</v>
      </c>
      <c r="O151" s="198" t="s">
        <v>20</v>
      </c>
      <c r="P151" s="200" t="s">
        <v>21</v>
      </c>
      <c r="Q151" s="200" t="s">
        <v>22</v>
      </c>
      <c r="R151" s="404" t="s">
        <v>23</v>
      </c>
      <c r="S151" s="405" t="s">
        <v>51</v>
      </c>
      <c r="T151" s="406" t="s">
        <v>53</v>
      </c>
      <c r="U151" s="407" t="s">
        <v>55</v>
      </c>
      <c r="W151" s="287" t="s">
        <v>371</v>
      </c>
    </row>
    <row r="152" customFormat="false" ht="15.75" hidden="false" customHeight="false" outlineLevel="0" collapsed="false">
      <c r="A152" s="291" t="s">
        <v>139</v>
      </c>
      <c r="B152" s="227" t="n">
        <v>39.5</v>
      </c>
      <c r="C152" s="292"/>
      <c r="D152" s="292"/>
      <c r="E152" s="272"/>
      <c r="F152" s="272"/>
      <c r="G152" s="272"/>
      <c r="H152" s="273"/>
      <c r="I152" s="272"/>
      <c r="J152" s="293"/>
      <c r="K152" s="293"/>
      <c r="L152" s="293"/>
      <c r="M152" s="273"/>
      <c r="N152" s="214" t="n">
        <f aca="false">SUM(B152*5.43%)</f>
        <v>2.14485</v>
      </c>
      <c r="O152" s="214" t="n">
        <f aca="false">SUM(B152*16.49%)</f>
        <v>6.51355</v>
      </c>
      <c r="P152" s="212" t="n">
        <f aca="false">SUM(B152*5.47%)</f>
        <v>2.16065</v>
      </c>
      <c r="Q152" s="212" t="n">
        <f aca="false">SUM(B152*16.53%)</f>
        <v>6.52935</v>
      </c>
      <c r="R152" s="214" t="n">
        <f aca="false">SUM(B152*16.37%)</f>
        <v>6.46615</v>
      </c>
      <c r="S152" s="214" t="n">
        <f aca="false">SUM(B152*11.01%)</f>
        <v>4.34895</v>
      </c>
      <c r="T152" s="214" t="n">
        <f aca="false">SUM(B152*14.37%)</f>
        <v>5.67615</v>
      </c>
      <c r="U152" s="214" t="n">
        <f aca="false">SUM(B152*14.33%)</f>
        <v>5.66035</v>
      </c>
      <c r="W152" s="295" t="n">
        <f aca="false">SUM(C152:U152)</f>
        <v>39.5</v>
      </c>
    </row>
    <row r="153" customFormat="false" ht="15.75" hidden="false" customHeight="false" outlineLevel="0" collapsed="false">
      <c r="A153" s="291" t="s">
        <v>101</v>
      </c>
      <c r="B153" s="227"/>
      <c r="C153" s="292"/>
      <c r="D153" s="292"/>
      <c r="E153" s="272"/>
      <c r="F153" s="272"/>
      <c r="G153" s="272"/>
      <c r="H153" s="273"/>
      <c r="I153" s="272"/>
      <c r="J153" s="293"/>
      <c r="K153" s="293"/>
      <c r="L153" s="293"/>
      <c r="M153" s="273"/>
      <c r="N153" s="214"/>
      <c r="O153" s="214" t="n">
        <v>5</v>
      </c>
      <c r="P153" s="212"/>
      <c r="Q153" s="212"/>
      <c r="R153" s="214" t="n">
        <v>5</v>
      </c>
      <c r="S153" s="214"/>
      <c r="T153" s="214"/>
      <c r="U153" s="214"/>
      <c r="W153" s="295" t="n">
        <f aca="false">SUM(C153:U153)</f>
        <v>10</v>
      </c>
    </row>
    <row r="154" customFormat="false" ht="15.75" hidden="false" customHeight="false" outlineLevel="0" collapsed="false">
      <c r="A154" s="291" t="s">
        <v>415</v>
      </c>
      <c r="B154" s="227" t="n">
        <v>71</v>
      </c>
      <c r="C154" s="292"/>
      <c r="D154" s="292"/>
      <c r="E154" s="272"/>
      <c r="F154" s="272"/>
      <c r="G154" s="272"/>
      <c r="H154" s="273"/>
      <c r="I154" s="272"/>
      <c r="J154" s="293"/>
      <c r="K154" s="293"/>
      <c r="L154" s="293"/>
      <c r="M154" s="273"/>
      <c r="N154" s="214" t="n">
        <f aca="false">SUM(B154*5.43%)</f>
        <v>3.8553</v>
      </c>
      <c r="O154" s="214" t="n">
        <f aca="false">SUM(B154*16.49%)</f>
        <v>11.7079</v>
      </c>
      <c r="P154" s="212" t="n">
        <f aca="false">SUM(B154*5.47%)</f>
        <v>3.8837</v>
      </c>
      <c r="Q154" s="212" t="n">
        <f aca="false">SUM(B154*16.53%)</f>
        <v>11.7363</v>
      </c>
      <c r="R154" s="214" t="n">
        <f aca="false">SUM(B154*16.37%)</f>
        <v>11.6227</v>
      </c>
      <c r="S154" s="214" t="n">
        <f aca="false">SUM(B154*11.01%)</f>
        <v>7.8171</v>
      </c>
      <c r="T154" s="214" t="n">
        <f aca="false">SUM(B154*14.37%)</f>
        <v>10.2027</v>
      </c>
      <c r="U154" s="214" t="n">
        <f aca="false">SUM(B154*14.33%)</f>
        <v>10.1743</v>
      </c>
      <c r="W154" s="295" t="n">
        <f aca="false">SUM(C154:U154)</f>
        <v>71</v>
      </c>
    </row>
    <row r="155" customFormat="false" ht="16.5" hidden="false" customHeight="false" outlineLevel="0" collapsed="false">
      <c r="A155" s="291" t="s">
        <v>416</v>
      </c>
      <c r="B155" s="227"/>
      <c r="C155" s="292"/>
      <c r="D155" s="292"/>
      <c r="E155" s="272"/>
      <c r="F155" s="272"/>
      <c r="G155" s="272"/>
      <c r="H155" s="273"/>
      <c r="I155" s="272"/>
      <c r="J155" s="293"/>
      <c r="K155" s="293"/>
      <c r="L155" s="293"/>
      <c r="M155" s="273"/>
      <c r="N155" s="214"/>
      <c r="O155" s="214" t="n">
        <v>42</v>
      </c>
      <c r="P155" s="212"/>
      <c r="Q155" s="212"/>
      <c r="R155" s="214" t="n">
        <v>42</v>
      </c>
      <c r="S155" s="214"/>
      <c r="T155" s="214"/>
      <c r="U155" s="214"/>
      <c r="W155" s="295" t="n">
        <f aca="false">SUM(C155:U155)</f>
        <v>84</v>
      </c>
    </row>
    <row r="156" customFormat="false" ht="16.5" hidden="false" customHeight="false" outlineLevel="0" collapsed="false">
      <c r="A156" s="287" t="s">
        <v>97</v>
      </c>
      <c r="B156" s="227"/>
      <c r="C156" s="194" t="s">
        <v>8</v>
      </c>
      <c r="D156" s="194" t="s">
        <v>9</v>
      </c>
      <c r="E156" s="195" t="s">
        <v>10</v>
      </c>
      <c r="F156" s="195" t="s">
        <v>11</v>
      </c>
      <c r="G156" s="195" t="s">
        <v>12</v>
      </c>
      <c r="H156" s="196" t="s">
        <v>13</v>
      </c>
      <c r="I156" s="195" t="s">
        <v>14</v>
      </c>
      <c r="J156" s="197" t="s">
        <v>15</v>
      </c>
      <c r="K156" s="197" t="s">
        <v>16</v>
      </c>
      <c r="L156" s="197" t="s">
        <v>17</v>
      </c>
      <c r="M156" s="196" t="s">
        <v>18</v>
      </c>
      <c r="N156" s="198" t="s">
        <v>19</v>
      </c>
      <c r="O156" s="198" t="s">
        <v>20</v>
      </c>
      <c r="P156" s="200" t="s">
        <v>21</v>
      </c>
      <c r="Q156" s="200" t="s">
        <v>22</v>
      </c>
      <c r="R156" s="404" t="s">
        <v>23</v>
      </c>
      <c r="S156" s="405" t="s">
        <v>51</v>
      </c>
      <c r="T156" s="406" t="s">
        <v>53</v>
      </c>
      <c r="U156" s="407" t="s">
        <v>55</v>
      </c>
      <c r="W156" s="287" t="s">
        <v>97</v>
      </c>
    </row>
    <row r="157" customFormat="false" ht="15.75" hidden="false" customHeight="false" outlineLevel="0" collapsed="false">
      <c r="A157" s="291" t="s">
        <v>139</v>
      </c>
      <c r="B157" s="227" t="n">
        <v>39.5</v>
      </c>
      <c r="C157" s="292"/>
      <c r="D157" s="292"/>
      <c r="E157" s="272"/>
      <c r="F157" s="272"/>
      <c r="G157" s="272"/>
      <c r="H157" s="273"/>
      <c r="I157" s="272"/>
      <c r="J157" s="293"/>
      <c r="K157" s="293"/>
      <c r="L157" s="293"/>
      <c r="M157" s="273"/>
      <c r="N157" s="214" t="n">
        <f aca="false">SUM(B157*5.43%)</f>
        <v>2.14485</v>
      </c>
      <c r="O157" s="214" t="n">
        <f aca="false">SUM(B157*16.49%)</f>
        <v>6.51355</v>
      </c>
      <c r="P157" s="212" t="n">
        <f aca="false">SUM(B157*5.47%)</f>
        <v>2.16065</v>
      </c>
      <c r="Q157" s="212" t="n">
        <f aca="false">SUM(B157*16.53%)</f>
        <v>6.52935</v>
      </c>
      <c r="R157" s="214" t="n">
        <f aca="false">SUM(B157*16.37%)</f>
        <v>6.46615</v>
      </c>
      <c r="S157" s="214" t="n">
        <f aca="false">SUM(B157*11.01%)</f>
        <v>4.34895</v>
      </c>
      <c r="T157" s="214" t="n">
        <f aca="false">SUM(B157*14.37%)</f>
        <v>5.67615</v>
      </c>
      <c r="U157" s="214" t="n">
        <f aca="false">SUM(B157*14.33%)</f>
        <v>5.66035</v>
      </c>
      <c r="W157" s="295" t="n">
        <f aca="false">SUM(C157:U157)</f>
        <v>39.5</v>
      </c>
    </row>
    <row r="158" customFormat="false" ht="15.75" hidden="false" customHeight="false" outlineLevel="0" collapsed="false">
      <c r="A158" s="291" t="s">
        <v>416</v>
      </c>
      <c r="B158" s="227"/>
      <c r="C158" s="292"/>
      <c r="D158" s="292"/>
      <c r="E158" s="272"/>
      <c r="F158" s="272"/>
      <c r="G158" s="272"/>
      <c r="H158" s="273"/>
      <c r="I158" s="272"/>
      <c r="J158" s="293"/>
      <c r="K158" s="293"/>
      <c r="L158" s="293"/>
      <c r="M158" s="273"/>
      <c r="N158" s="214"/>
      <c r="O158" s="214"/>
      <c r="P158" s="212"/>
      <c r="Q158" s="212" t="n">
        <v>13.5</v>
      </c>
      <c r="R158" s="214"/>
      <c r="S158" s="214"/>
      <c r="T158" s="214"/>
      <c r="U158" s="214"/>
      <c r="W158" s="295" t="n">
        <f aca="false">SUM(C158:U158)</f>
        <v>13.5</v>
      </c>
    </row>
    <row r="159" customFormat="false" ht="16.5" hidden="false" customHeight="false" outlineLevel="0" collapsed="false">
      <c r="A159" s="291" t="s">
        <v>417</v>
      </c>
      <c r="B159" s="227"/>
      <c r="C159" s="292"/>
      <c r="D159" s="292"/>
      <c r="E159" s="272"/>
      <c r="F159" s="272"/>
      <c r="G159" s="272"/>
      <c r="H159" s="273"/>
      <c r="I159" s="272"/>
      <c r="J159" s="293"/>
      <c r="K159" s="293"/>
      <c r="L159" s="293"/>
      <c r="M159" s="273"/>
      <c r="N159" s="214"/>
      <c r="O159" s="214"/>
      <c r="P159" s="212"/>
      <c r="Q159" s="212" t="n">
        <v>5</v>
      </c>
      <c r="R159" s="214"/>
      <c r="S159" s="214"/>
      <c r="T159" s="214"/>
      <c r="U159" s="214"/>
      <c r="W159" s="295" t="n">
        <f aca="false">SUM(C159:U159)</f>
        <v>5</v>
      </c>
    </row>
    <row r="160" customFormat="false" ht="16.5" hidden="false" customHeight="false" outlineLevel="0" collapsed="false">
      <c r="A160" s="287" t="s">
        <v>102</v>
      </c>
      <c r="B160" s="227"/>
      <c r="C160" s="194" t="s">
        <v>8</v>
      </c>
      <c r="D160" s="194" t="s">
        <v>9</v>
      </c>
      <c r="E160" s="195" t="s">
        <v>10</v>
      </c>
      <c r="F160" s="195" t="s">
        <v>11</v>
      </c>
      <c r="G160" s="195" t="s">
        <v>12</v>
      </c>
      <c r="H160" s="196" t="s">
        <v>13</v>
      </c>
      <c r="I160" s="195" t="s">
        <v>14</v>
      </c>
      <c r="J160" s="197" t="s">
        <v>15</v>
      </c>
      <c r="K160" s="197" t="s">
        <v>16</v>
      </c>
      <c r="L160" s="197" t="s">
        <v>17</v>
      </c>
      <c r="M160" s="196" t="s">
        <v>18</v>
      </c>
      <c r="N160" s="198" t="s">
        <v>19</v>
      </c>
      <c r="O160" s="296" t="s">
        <v>20</v>
      </c>
      <c r="P160" s="200" t="s">
        <v>21</v>
      </c>
      <c r="Q160" s="200" t="s">
        <v>22</v>
      </c>
      <c r="R160" s="404" t="s">
        <v>23</v>
      </c>
      <c r="S160" s="405" t="s">
        <v>51</v>
      </c>
      <c r="T160" s="406" t="s">
        <v>53</v>
      </c>
      <c r="U160" s="407" t="s">
        <v>55</v>
      </c>
      <c r="W160" s="287" t="s">
        <v>102</v>
      </c>
    </row>
    <row r="161" customFormat="false" ht="15.75" hidden="false" customHeight="false" outlineLevel="0" collapsed="false">
      <c r="A161" s="291" t="s">
        <v>189</v>
      </c>
      <c r="B161" s="227"/>
      <c r="C161" s="292"/>
      <c r="D161" s="292"/>
      <c r="E161" s="272"/>
      <c r="F161" s="272"/>
      <c r="G161" s="272"/>
      <c r="H161" s="273"/>
      <c r="I161" s="272"/>
      <c r="J161" s="293"/>
      <c r="K161" s="293"/>
      <c r="L161" s="293"/>
      <c r="M161" s="273"/>
      <c r="N161" s="214"/>
      <c r="O161" s="214"/>
      <c r="P161" s="212"/>
      <c r="Q161" s="212" t="n">
        <v>19</v>
      </c>
      <c r="R161" s="214"/>
      <c r="S161" s="214"/>
      <c r="T161" s="214" t="n">
        <v>19</v>
      </c>
      <c r="U161" s="214"/>
      <c r="W161" s="295" t="n">
        <f aca="false">SUM(C161:U161)</f>
        <v>38</v>
      </c>
    </row>
    <row r="162" customFormat="false" ht="15.75" hidden="false" customHeight="false" outlineLevel="0" collapsed="false">
      <c r="A162" s="291" t="s">
        <v>191</v>
      </c>
      <c r="B162" s="227"/>
      <c r="C162" s="292"/>
      <c r="D162" s="292"/>
      <c r="E162" s="272"/>
      <c r="F162" s="272"/>
      <c r="G162" s="272"/>
      <c r="H162" s="273"/>
      <c r="I162" s="272"/>
      <c r="J162" s="293"/>
      <c r="K162" s="293"/>
      <c r="L162" s="293"/>
      <c r="M162" s="273"/>
      <c r="N162" s="214"/>
      <c r="O162" s="214"/>
      <c r="P162" s="212"/>
      <c r="Q162" s="212"/>
      <c r="R162" s="214" t="n">
        <v>14</v>
      </c>
      <c r="S162" s="214"/>
      <c r="T162" s="214"/>
      <c r="U162" s="214"/>
      <c r="W162" s="295" t="n">
        <f aca="false">SUM(C162:U162)</f>
        <v>14</v>
      </c>
    </row>
    <row r="163" customFormat="false" ht="16.5" hidden="false" customHeight="false" outlineLevel="0" collapsed="false">
      <c r="A163" s="291" t="s">
        <v>199</v>
      </c>
      <c r="B163" s="227"/>
      <c r="C163" s="292"/>
      <c r="D163" s="292"/>
      <c r="E163" s="272"/>
      <c r="F163" s="272"/>
      <c r="G163" s="272"/>
      <c r="H163" s="273"/>
      <c r="I163" s="272"/>
      <c r="J163" s="293"/>
      <c r="K163" s="293"/>
      <c r="L163" s="293"/>
      <c r="M163" s="273"/>
      <c r="N163" s="214"/>
      <c r="O163" s="214" t="n">
        <v>24</v>
      </c>
      <c r="P163" s="212" t="n">
        <v>12</v>
      </c>
      <c r="Q163" s="212"/>
      <c r="R163" s="214" t="n">
        <v>6</v>
      </c>
      <c r="S163" s="214" t="n">
        <v>6</v>
      </c>
      <c r="T163" s="214" t="n">
        <v>18</v>
      </c>
      <c r="U163" s="214"/>
      <c r="W163" s="295" t="n">
        <f aca="false">SUM(C163:U163)</f>
        <v>66</v>
      </c>
    </row>
    <row r="164" customFormat="false" ht="16.5" hidden="false" customHeight="false" outlineLevel="0" collapsed="false">
      <c r="A164" s="287" t="s">
        <v>103</v>
      </c>
      <c r="B164" s="227"/>
      <c r="C164" s="194" t="s">
        <v>8</v>
      </c>
      <c r="D164" s="194" t="s">
        <v>9</v>
      </c>
      <c r="E164" s="195" t="s">
        <v>10</v>
      </c>
      <c r="F164" s="195" t="s">
        <v>11</v>
      </c>
      <c r="G164" s="195" t="s">
        <v>12</v>
      </c>
      <c r="H164" s="196" t="s">
        <v>13</v>
      </c>
      <c r="I164" s="195" t="s">
        <v>14</v>
      </c>
      <c r="J164" s="197" t="s">
        <v>15</v>
      </c>
      <c r="K164" s="197" t="s">
        <v>16</v>
      </c>
      <c r="L164" s="197" t="s">
        <v>17</v>
      </c>
      <c r="M164" s="196" t="s">
        <v>18</v>
      </c>
      <c r="N164" s="198" t="s">
        <v>19</v>
      </c>
      <c r="O164" s="198" t="s">
        <v>20</v>
      </c>
      <c r="P164" s="200" t="s">
        <v>21</v>
      </c>
      <c r="Q164" s="200" t="s">
        <v>22</v>
      </c>
      <c r="R164" s="404" t="s">
        <v>23</v>
      </c>
      <c r="S164" s="405" t="s">
        <v>51</v>
      </c>
      <c r="T164" s="406" t="s">
        <v>53</v>
      </c>
      <c r="U164" s="407" t="s">
        <v>55</v>
      </c>
      <c r="W164" s="287" t="s">
        <v>103</v>
      </c>
    </row>
    <row r="165" customFormat="false" ht="15.75" hidden="false" customHeight="false" outlineLevel="0" collapsed="false">
      <c r="A165" s="291" t="s">
        <v>63</v>
      </c>
      <c r="B165" s="227" t="n">
        <v>33</v>
      </c>
      <c r="C165" s="292"/>
      <c r="D165" s="292"/>
      <c r="E165" s="272"/>
      <c r="F165" s="272"/>
      <c r="G165" s="272"/>
      <c r="H165" s="273"/>
      <c r="I165" s="272"/>
      <c r="J165" s="293"/>
      <c r="K165" s="293"/>
      <c r="L165" s="293"/>
      <c r="M165" s="273"/>
      <c r="N165" s="214"/>
      <c r="O165" s="214" t="n">
        <f aca="false">SUM(B165*53.43%)</f>
        <v>17.6319</v>
      </c>
      <c r="P165" s="212"/>
      <c r="Q165" s="231"/>
      <c r="R165" s="232"/>
      <c r="S165" s="218"/>
      <c r="T165" s="218" t="n">
        <f aca="false">SUM(B165*46.57%)</f>
        <v>15.3681</v>
      </c>
      <c r="U165" s="218"/>
      <c r="W165" s="295" t="n">
        <f aca="false">SUM(C165:U165)</f>
        <v>33</v>
      </c>
    </row>
    <row r="166" customFormat="false" ht="15.75" hidden="false" customHeight="false" outlineLevel="0" collapsed="false">
      <c r="A166" s="291" t="s">
        <v>62</v>
      </c>
      <c r="B166" s="227" t="n">
        <v>15</v>
      </c>
      <c r="C166" s="292"/>
      <c r="D166" s="292"/>
      <c r="E166" s="272"/>
      <c r="F166" s="272"/>
      <c r="G166" s="272"/>
      <c r="H166" s="273"/>
      <c r="I166" s="272"/>
      <c r="J166" s="293"/>
      <c r="K166" s="293"/>
      <c r="L166" s="293"/>
      <c r="M166" s="273"/>
      <c r="N166" s="214"/>
      <c r="O166" s="214" t="n">
        <f aca="false">SUM(B166*53.43%)</f>
        <v>8.0145</v>
      </c>
      <c r="P166" s="212"/>
      <c r="Q166" s="231"/>
      <c r="R166" s="232"/>
      <c r="S166" s="218"/>
      <c r="T166" s="218" t="n">
        <f aca="false">SUM(B166*46.57%)</f>
        <v>6.9855</v>
      </c>
      <c r="U166" s="218"/>
      <c r="W166" s="295" t="n">
        <f aca="false">SUM(C166:U166)</f>
        <v>15</v>
      </c>
    </row>
    <row r="167" customFormat="false" ht="15.75" hidden="false" customHeight="false" outlineLevel="0" collapsed="false">
      <c r="A167" s="291" t="s">
        <v>186</v>
      </c>
      <c r="B167" s="227" t="n">
        <v>33.5</v>
      </c>
      <c r="C167" s="292"/>
      <c r="D167" s="292"/>
      <c r="E167" s="272"/>
      <c r="F167" s="272"/>
      <c r="G167" s="272"/>
      <c r="H167" s="273"/>
      <c r="I167" s="272"/>
      <c r="J167" s="293"/>
      <c r="K167" s="293"/>
      <c r="L167" s="293"/>
      <c r="M167" s="273"/>
      <c r="N167" s="214"/>
      <c r="O167" s="214" t="n">
        <f aca="false">SUM(B167*53.43%)</f>
        <v>17.89905</v>
      </c>
      <c r="P167" s="212"/>
      <c r="Q167" s="231"/>
      <c r="R167" s="232"/>
      <c r="S167" s="218"/>
      <c r="T167" s="218" t="n">
        <f aca="false">SUM(B167*46.57%)</f>
        <v>15.60095</v>
      </c>
      <c r="U167" s="218"/>
      <c r="W167" s="295" t="n">
        <f aca="false">SUM(C167:U167)</f>
        <v>33.5</v>
      </c>
    </row>
    <row r="168" customFormat="false" ht="15.75" hidden="false" customHeight="false" outlineLevel="0" collapsed="false">
      <c r="A168" s="291" t="s">
        <v>67</v>
      </c>
      <c r="B168" s="227" t="n">
        <v>460</v>
      </c>
      <c r="C168" s="292"/>
      <c r="D168" s="292"/>
      <c r="E168" s="272"/>
      <c r="F168" s="272"/>
      <c r="G168" s="272"/>
      <c r="H168" s="273"/>
      <c r="I168" s="272"/>
      <c r="J168" s="293"/>
      <c r="K168" s="293"/>
      <c r="L168" s="293"/>
      <c r="M168" s="273"/>
      <c r="N168" s="214"/>
      <c r="O168" s="214" t="n">
        <f aca="false">SUM(B168*53.43%)</f>
        <v>245.778</v>
      </c>
      <c r="P168" s="212"/>
      <c r="Q168" s="231"/>
      <c r="R168" s="232"/>
      <c r="S168" s="218"/>
      <c r="T168" s="218" t="n">
        <f aca="false">SUM(B168*46.57%)</f>
        <v>214.222</v>
      </c>
      <c r="U168" s="218"/>
      <c r="W168" s="295" t="n">
        <f aca="false">SUM(C168:U168)</f>
        <v>460</v>
      </c>
    </row>
    <row r="169" customFormat="false" ht="16.5" hidden="false" customHeight="false" outlineLevel="0" collapsed="false">
      <c r="A169" s="291" t="s">
        <v>68</v>
      </c>
      <c r="B169" s="227" t="n">
        <v>37.5</v>
      </c>
      <c r="C169" s="292"/>
      <c r="D169" s="292"/>
      <c r="E169" s="272"/>
      <c r="F169" s="272"/>
      <c r="G169" s="272"/>
      <c r="H169" s="273"/>
      <c r="I169" s="272"/>
      <c r="J169" s="293"/>
      <c r="K169" s="293"/>
      <c r="L169" s="293"/>
      <c r="M169" s="273"/>
      <c r="N169" s="214"/>
      <c r="O169" s="214" t="n">
        <f aca="false">SUM(B169*53.43%)</f>
        <v>20.03625</v>
      </c>
      <c r="P169" s="212"/>
      <c r="Q169" s="231"/>
      <c r="R169" s="232"/>
      <c r="S169" s="218"/>
      <c r="T169" s="218" t="n">
        <f aca="false">SUM(B169*46.57%)</f>
        <v>17.46375</v>
      </c>
      <c r="U169" s="218"/>
      <c r="W169" s="295" t="n">
        <f aca="false">SUM(C169:U169)</f>
        <v>37.5</v>
      </c>
    </row>
    <row r="170" customFormat="false" ht="16.5" hidden="false" customHeight="false" outlineLevel="0" collapsed="false">
      <c r="A170" s="287" t="s">
        <v>104</v>
      </c>
      <c r="B170" s="227"/>
      <c r="C170" s="194" t="s">
        <v>8</v>
      </c>
      <c r="D170" s="194" t="s">
        <v>9</v>
      </c>
      <c r="E170" s="195" t="s">
        <v>10</v>
      </c>
      <c r="F170" s="195" t="s">
        <v>11</v>
      </c>
      <c r="G170" s="195" t="s">
        <v>12</v>
      </c>
      <c r="H170" s="196" t="s">
        <v>13</v>
      </c>
      <c r="I170" s="195" t="s">
        <v>14</v>
      </c>
      <c r="J170" s="197" t="s">
        <v>15</v>
      </c>
      <c r="K170" s="197" t="s">
        <v>16</v>
      </c>
      <c r="L170" s="197" t="s">
        <v>17</v>
      </c>
      <c r="M170" s="196" t="s">
        <v>18</v>
      </c>
      <c r="N170" s="198" t="s">
        <v>19</v>
      </c>
      <c r="O170" s="198" t="s">
        <v>20</v>
      </c>
      <c r="P170" s="200" t="s">
        <v>21</v>
      </c>
      <c r="Q170" s="200" t="s">
        <v>22</v>
      </c>
      <c r="R170" s="404" t="s">
        <v>23</v>
      </c>
      <c r="S170" s="405" t="s">
        <v>51</v>
      </c>
      <c r="T170" s="406" t="s">
        <v>53</v>
      </c>
      <c r="U170" s="407" t="s">
        <v>55</v>
      </c>
      <c r="W170" s="287" t="s">
        <v>104</v>
      </c>
    </row>
    <row r="171" customFormat="false" ht="15.75" hidden="false" customHeight="false" outlineLevel="0" collapsed="false">
      <c r="A171" s="291" t="s">
        <v>63</v>
      </c>
      <c r="B171" s="227" t="n">
        <v>33</v>
      </c>
      <c r="C171" s="292"/>
      <c r="D171" s="292"/>
      <c r="E171" s="272"/>
      <c r="F171" s="272"/>
      <c r="G171" s="272"/>
      <c r="H171" s="273"/>
      <c r="I171" s="272"/>
      <c r="J171" s="293"/>
      <c r="K171" s="293"/>
      <c r="L171" s="293"/>
      <c r="M171" s="273"/>
      <c r="N171" s="214"/>
      <c r="O171" s="214"/>
      <c r="P171" s="212" t="n">
        <f aca="false">SUM(B171*24.87%)</f>
        <v>8.2071</v>
      </c>
      <c r="Q171" s="231" t="n">
        <f aca="false">SUM(B171*75.13%)</f>
        <v>24.7929</v>
      </c>
      <c r="R171" s="232"/>
      <c r="S171" s="218"/>
      <c r="T171" s="233"/>
      <c r="U171" s="218"/>
      <c r="W171" s="295" t="n">
        <f aca="false">SUM(C171:U171)</f>
        <v>33</v>
      </c>
    </row>
    <row r="172" customFormat="false" ht="15.75" hidden="false" customHeight="false" outlineLevel="0" collapsed="false">
      <c r="A172" s="291" t="s">
        <v>62</v>
      </c>
      <c r="B172" s="227" t="n">
        <v>15</v>
      </c>
      <c r="C172" s="292"/>
      <c r="D172" s="292"/>
      <c r="E172" s="272"/>
      <c r="F172" s="272"/>
      <c r="G172" s="272"/>
      <c r="H172" s="273"/>
      <c r="I172" s="272"/>
      <c r="J172" s="293"/>
      <c r="K172" s="293"/>
      <c r="L172" s="293"/>
      <c r="M172" s="273"/>
      <c r="N172" s="214"/>
      <c r="O172" s="214"/>
      <c r="P172" s="212" t="n">
        <f aca="false">SUM(B172*24.87%)</f>
        <v>3.7305</v>
      </c>
      <c r="Q172" s="231" t="n">
        <f aca="false">SUM(B172*75.13%)</f>
        <v>11.2695</v>
      </c>
      <c r="R172" s="232"/>
      <c r="S172" s="218"/>
      <c r="T172" s="233"/>
      <c r="U172" s="218"/>
      <c r="W172" s="295" t="n">
        <f aca="false">SUM(C172:U172)</f>
        <v>15</v>
      </c>
    </row>
    <row r="173" customFormat="false" ht="16.5" hidden="false" customHeight="false" outlineLevel="0" collapsed="false">
      <c r="A173" s="291" t="s">
        <v>186</v>
      </c>
      <c r="B173" s="227" t="n">
        <v>33.5</v>
      </c>
      <c r="C173" s="292"/>
      <c r="D173" s="292"/>
      <c r="E173" s="272"/>
      <c r="F173" s="272"/>
      <c r="G173" s="272"/>
      <c r="H173" s="273"/>
      <c r="I173" s="272"/>
      <c r="J173" s="293"/>
      <c r="K173" s="293"/>
      <c r="L173" s="293"/>
      <c r="M173" s="273"/>
      <c r="N173" s="214"/>
      <c r="O173" s="214"/>
      <c r="P173" s="212" t="n">
        <f aca="false">SUM(B173*24.87%)</f>
        <v>8.33145</v>
      </c>
      <c r="Q173" s="231" t="n">
        <f aca="false">SUM(B173*75.13%)</f>
        <v>25.16855</v>
      </c>
      <c r="R173" s="232"/>
      <c r="S173" s="218"/>
      <c r="T173" s="233"/>
      <c r="U173" s="218"/>
      <c r="W173" s="295" t="n">
        <f aca="false">SUM(C173:U173)</f>
        <v>33.5</v>
      </c>
    </row>
    <row r="174" customFormat="false" ht="16.5" hidden="false" customHeight="false" outlineLevel="0" collapsed="false">
      <c r="A174" s="287" t="s">
        <v>106</v>
      </c>
      <c r="B174" s="227"/>
      <c r="C174" s="194" t="s">
        <v>8</v>
      </c>
      <c r="D174" s="194" t="s">
        <v>9</v>
      </c>
      <c r="E174" s="195" t="s">
        <v>10</v>
      </c>
      <c r="F174" s="195" t="s">
        <v>11</v>
      </c>
      <c r="G174" s="195" t="s">
        <v>12</v>
      </c>
      <c r="H174" s="196" t="s">
        <v>13</v>
      </c>
      <c r="I174" s="195" t="s">
        <v>14</v>
      </c>
      <c r="J174" s="197" t="s">
        <v>15</v>
      </c>
      <c r="K174" s="197" t="s">
        <v>16</v>
      </c>
      <c r="L174" s="197" t="s">
        <v>17</v>
      </c>
      <c r="M174" s="196" t="s">
        <v>18</v>
      </c>
      <c r="N174" s="198" t="s">
        <v>19</v>
      </c>
      <c r="O174" s="198" t="s">
        <v>20</v>
      </c>
      <c r="P174" s="200" t="s">
        <v>21</v>
      </c>
      <c r="Q174" s="200" t="s">
        <v>22</v>
      </c>
      <c r="R174" s="404" t="s">
        <v>23</v>
      </c>
      <c r="S174" s="405" t="s">
        <v>51</v>
      </c>
      <c r="T174" s="406" t="s">
        <v>53</v>
      </c>
      <c r="U174" s="407" t="s">
        <v>55</v>
      </c>
      <c r="W174" s="287" t="s">
        <v>106</v>
      </c>
    </row>
    <row r="175" customFormat="false" ht="15.75" hidden="false" customHeight="false" outlineLevel="0" collapsed="false">
      <c r="A175" s="291" t="s">
        <v>63</v>
      </c>
      <c r="B175" s="227" t="n">
        <v>33</v>
      </c>
      <c r="C175" s="292"/>
      <c r="D175" s="292"/>
      <c r="E175" s="272"/>
      <c r="F175" s="272"/>
      <c r="G175" s="272"/>
      <c r="H175" s="273"/>
      <c r="I175" s="272"/>
      <c r="J175" s="293"/>
      <c r="K175" s="293"/>
      <c r="L175" s="293"/>
      <c r="M175" s="273"/>
      <c r="N175" s="214" t="n">
        <f aca="false">SUM(B175*24.89%)</f>
        <v>8.2137</v>
      </c>
      <c r="O175" s="274"/>
      <c r="P175" s="275"/>
      <c r="Q175" s="231"/>
      <c r="R175" s="218" t="n">
        <f aca="false">SUM(B175*75.11%)</f>
        <v>24.7863</v>
      </c>
      <c r="S175" s="218"/>
      <c r="T175" s="233"/>
      <c r="U175" s="218"/>
      <c r="W175" s="295" t="n">
        <f aca="false">SUM(C175:U175)</f>
        <v>33</v>
      </c>
    </row>
    <row r="176" customFormat="false" ht="15.75" hidden="false" customHeight="false" outlineLevel="0" collapsed="false">
      <c r="A176" s="291" t="s">
        <v>62</v>
      </c>
      <c r="B176" s="227" t="n">
        <v>15</v>
      </c>
      <c r="C176" s="292"/>
      <c r="D176" s="292"/>
      <c r="E176" s="272"/>
      <c r="F176" s="272"/>
      <c r="G176" s="272"/>
      <c r="H176" s="273"/>
      <c r="I176" s="272"/>
      <c r="J176" s="293"/>
      <c r="K176" s="293"/>
      <c r="L176" s="293"/>
      <c r="M176" s="273"/>
      <c r="N176" s="214" t="n">
        <f aca="false">SUM(B176*24.89%)</f>
        <v>3.7335</v>
      </c>
      <c r="O176" s="274"/>
      <c r="P176" s="275"/>
      <c r="Q176" s="231"/>
      <c r="R176" s="218" t="n">
        <f aca="false">SUM(B176*75.11%)</f>
        <v>11.2665</v>
      </c>
      <c r="S176" s="218"/>
      <c r="T176" s="233"/>
      <c r="U176" s="218"/>
      <c r="W176" s="295" t="n">
        <f aca="false">SUM(C176:U176)</f>
        <v>15</v>
      </c>
    </row>
    <row r="177" customFormat="false" ht="16.5" hidden="false" customHeight="false" outlineLevel="0" collapsed="false">
      <c r="A177" s="291" t="s">
        <v>186</v>
      </c>
      <c r="B177" s="227" t="n">
        <v>33.5</v>
      </c>
      <c r="C177" s="292"/>
      <c r="D177" s="292"/>
      <c r="E177" s="272"/>
      <c r="F177" s="272"/>
      <c r="G177" s="272"/>
      <c r="H177" s="273"/>
      <c r="I177" s="272"/>
      <c r="J177" s="293"/>
      <c r="K177" s="293"/>
      <c r="L177" s="293"/>
      <c r="M177" s="273"/>
      <c r="N177" s="214" t="n">
        <f aca="false">SUM(B177*24.89%)</f>
        <v>8.33815</v>
      </c>
      <c r="O177" s="274"/>
      <c r="P177" s="275"/>
      <c r="Q177" s="231"/>
      <c r="R177" s="218" t="n">
        <f aca="false">SUM(B177*75.11%)</f>
        <v>25.16185</v>
      </c>
      <c r="S177" s="218"/>
      <c r="T177" s="233"/>
      <c r="U177" s="218"/>
      <c r="W177" s="295" t="n">
        <f aca="false">SUM(C177:U177)</f>
        <v>33.5</v>
      </c>
    </row>
    <row r="178" customFormat="false" ht="16.5" hidden="false" customHeight="false" outlineLevel="0" collapsed="false">
      <c r="A178" s="287" t="s">
        <v>107</v>
      </c>
      <c r="B178" s="227"/>
      <c r="C178" s="194" t="s">
        <v>8</v>
      </c>
      <c r="D178" s="194" t="s">
        <v>9</v>
      </c>
      <c r="E178" s="195" t="s">
        <v>10</v>
      </c>
      <c r="F178" s="195" t="s">
        <v>11</v>
      </c>
      <c r="G178" s="195" t="s">
        <v>12</v>
      </c>
      <c r="H178" s="196" t="s">
        <v>13</v>
      </c>
      <c r="I178" s="195" t="s">
        <v>14</v>
      </c>
      <c r="J178" s="197" t="s">
        <v>15</v>
      </c>
      <c r="K178" s="197" t="s">
        <v>16</v>
      </c>
      <c r="L178" s="197" t="s">
        <v>17</v>
      </c>
      <c r="M178" s="196" t="s">
        <v>18</v>
      </c>
      <c r="N178" s="198" t="s">
        <v>19</v>
      </c>
      <c r="O178" s="198" t="s">
        <v>20</v>
      </c>
      <c r="P178" s="200" t="s">
        <v>21</v>
      </c>
      <c r="Q178" s="200" t="s">
        <v>22</v>
      </c>
      <c r="R178" s="404" t="s">
        <v>23</v>
      </c>
      <c r="S178" s="405" t="s">
        <v>51</v>
      </c>
      <c r="T178" s="406" t="s">
        <v>53</v>
      </c>
      <c r="U178" s="407" t="s">
        <v>55</v>
      </c>
      <c r="W178" s="287" t="s">
        <v>107</v>
      </c>
    </row>
    <row r="179" customFormat="false" ht="15.75" hidden="false" customHeight="false" outlineLevel="0" collapsed="false">
      <c r="A179" s="291" t="s">
        <v>63</v>
      </c>
      <c r="B179" s="227" t="n">
        <v>33</v>
      </c>
      <c r="C179" s="292"/>
      <c r="D179" s="292"/>
      <c r="E179" s="272"/>
      <c r="F179" s="272"/>
      <c r="G179" s="272"/>
      <c r="H179" s="273"/>
      <c r="I179" s="272"/>
      <c r="J179" s="293"/>
      <c r="K179" s="293"/>
      <c r="L179" s="293"/>
      <c r="M179" s="273"/>
      <c r="N179" s="214" t="n">
        <f aca="false">SUM(B179*5.43%)</f>
        <v>1.7919</v>
      </c>
      <c r="O179" s="214" t="n">
        <f aca="false">SUM(B179*16.49%)</f>
        <v>5.4417</v>
      </c>
      <c r="P179" s="212" t="n">
        <f aca="false">SUM(B179*5.47%)</f>
        <v>1.8051</v>
      </c>
      <c r="Q179" s="212" t="n">
        <f aca="false">SUM(B179*16.53%)</f>
        <v>5.4549</v>
      </c>
      <c r="R179" s="214" t="n">
        <f aca="false">SUM(B179*16.37%)</f>
        <v>5.4021</v>
      </c>
      <c r="S179" s="214" t="n">
        <f aca="false">SUM(B179*11.01%)</f>
        <v>3.6333</v>
      </c>
      <c r="T179" s="214" t="n">
        <f aca="false">SUM(B179*14.37%)</f>
        <v>4.7421</v>
      </c>
      <c r="U179" s="214" t="n">
        <f aca="false">SUM(B179*14.33%)</f>
        <v>4.7289</v>
      </c>
      <c r="W179" s="295" t="n">
        <f aca="false">SUM(C179:U179)</f>
        <v>33</v>
      </c>
    </row>
    <row r="180" customFormat="false" ht="16.5" hidden="false" customHeight="false" outlineLevel="0" collapsed="false">
      <c r="A180" s="291" t="s">
        <v>186</v>
      </c>
      <c r="B180" s="227" t="n">
        <v>33.5</v>
      </c>
      <c r="C180" s="292"/>
      <c r="D180" s="292"/>
      <c r="E180" s="272"/>
      <c r="F180" s="272"/>
      <c r="G180" s="272"/>
      <c r="H180" s="273"/>
      <c r="I180" s="272"/>
      <c r="J180" s="293"/>
      <c r="K180" s="293"/>
      <c r="L180" s="293"/>
      <c r="M180" s="273"/>
      <c r="N180" s="214" t="n">
        <f aca="false">SUM(B180*5.43%)</f>
        <v>1.81905</v>
      </c>
      <c r="O180" s="214" t="n">
        <f aca="false">SUM(B180*16.49%)</f>
        <v>5.52415</v>
      </c>
      <c r="P180" s="212" t="n">
        <f aca="false">SUM(B180*5.47%)</f>
        <v>1.83245</v>
      </c>
      <c r="Q180" s="212" t="n">
        <f aca="false">SUM(B180*16.53%)</f>
        <v>5.53755</v>
      </c>
      <c r="R180" s="214" t="n">
        <f aca="false">SUM(B180*16.37%)</f>
        <v>5.48395</v>
      </c>
      <c r="S180" s="214" t="n">
        <f aca="false">SUM(B180*11.01%)</f>
        <v>3.68835</v>
      </c>
      <c r="T180" s="214" t="n">
        <f aca="false">SUM(B180*14.37%)</f>
        <v>4.81395</v>
      </c>
      <c r="U180" s="214" t="n">
        <f aca="false">SUM(B180*14.33%)</f>
        <v>4.80055</v>
      </c>
      <c r="W180" s="295" t="n">
        <f aca="false">SUM(C180:U180)</f>
        <v>33.5</v>
      </c>
    </row>
    <row r="181" customFormat="false" ht="16.5" hidden="false" customHeight="false" outlineLevel="0" collapsed="false">
      <c r="A181" s="287" t="s">
        <v>108</v>
      </c>
      <c r="B181" s="227"/>
      <c r="C181" s="194" t="s">
        <v>8</v>
      </c>
      <c r="D181" s="194" t="s">
        <v>9</v>
      </c>
      <c r="E181" s="195" t="s">
        <v>10</v>
      </c>
      <c r="F181" s="195" t="s">
        <v>11</v>
      </c>
      <c r="G181" s="195" t="s">
        <v>12</v>
      </c>
      <c r="H181" s="196" t="s">
        <v>13</v>
      </c>
      <c r="I181" s="195" t="s">
        <v>14</v>
      </c>
      <c r="J181" s="197" t="s">
        <v>15</v>
      </c>
      <c r="K181" s="197" t="s">
        <v>16</v>
      </c>
      <c r="L181" s="197" t="s">
        <v>17</v>
      </c>
      <c r="M181" s="196" t="s">
        <v>18</v>
      </c>
      <c r="N181" s="198" t="s">
        <v>19</v>
      </c>
      <c r="O181" s="198" t="s">
        <v>20</v>
      </c>
      <c r="P181" s="200" t="s">
        <v>21</v>
      </c>
      <c r="Q181" s="200" t="s">
        <v>22</v>
      </c>
      <c r="R181" s="404" t="s">
        <v>23</v>
      </c>
      <c r="S181" s="405" t="s">
        <v>51</v>
      </c>
      <c r="T181" s="406" t="s">
        <v>53</v>
      </c>
      <c r="U181" s="407" t="s">
        <v>55</v>
      </c>
      <c r="W181" s="287" t="s">
        <v>108</v>
      </c>
    </row>
    <row r="182" customFormat="false" ht="15.75" hidden="false" customHeight="false" outlineLevel="0" collapsed="false">
      <c r="A182" s="291" t="s">
        <v>62</v>
      </c>
      <c r="B182" s="227" t="n">
        <v>25</v>
      </c>
      <c r="C182" s="235"/>
      <c r="D182" s="235"/>
      <c r="E182" s="236"/>
      <c r="F182" s="236"/>
      <c r="G182" s="236"/>
      <c r="H182" s="265"/>
      <c r="I182" s="236"/>
      <c r="J182" s="266"/>
      <c r="K182" s="266"/>
      <c r="L182" s="266"/>
      <c r="M182" s="265"/>
      <c r="N182" s="214"/>
      <c r="O182" s="214"/>
      <c r="P182" s="212"/>
      <c r="Q182" s="212"/>
      <c r="R182" s="213"/>
      <c r="S182" s="214" t="n">
        <f aca="false">SUM(B182)</f>
        <v>25</v>
      </c>
      <c r="T182" s="215"/>
      <c r="U182" s="214"/>
      <c r="W182" s="295" t="n">
        <f aca="false">SUM(C182:U182)</f>
        <v>25</v>
      </c>
    </row>
    <row r="183" customFormat="false" ht="15.75" hidden="false" customHeight="false" outlineLevel="0" collapsed="false">
      <c r="A183" s="291" t="s">
        <v>63</v>
      </c>
      <c r="B183" s="227" t="n">
        <v>33</v>
      </c>
      <c r="C183" s="235"/>
      <c r="D183" s="235"/>
      <c r="E183" s="236"/>
      <c r="F183" s="236"/>
      <c r="G183" s="236"/>
      <c r="H183" s="265"/>
      <c r="I183" s="236"/>
      <c r="J183" s="266"/>
      <c r="K183" s="266"/>
      <c r="L183" s="266"/>
      <c r="M183" s="265"/>
      <c r="N183" s="214"/>
      <c r="O183" s="214"/>
      <c r="P183" s="212"/>
      <c r="Q183" s="212"/>
      <c r="R183" s="213"/>
      <c r="S183" s="214" t="n">
        <f aca="false">SUM(B183)</f>
        <v>33</v>
      </c>
      <c r="T183" s="215"/>
      <c r="U183" s="214"/>
      <c r="W183" s="295" t="n">
        <f aca="false">SUM(C183:U183)</f>
        <v>33</v>
      </c>
    </row>
    <row r="184" customFormat="false" ht="16.5" hidden="false" customHeight="false" outlineLevel="0" collapsed="false">
      <c r="A184" s="291" t="s">
        <v>186</v>
      </c>
      <c r="B184" s="227" t="n">
        <v>33.5</v>
      </c>
      <c r="C184" s="235"/>
      <c r="D184" s="235"/>
      <c r="E184" s="236"/>
      <c r="F184" s="236"/>
      <c r="G184" s="236"/>
      <c r="H184" s="265"/>
      <c r="I184" s="236"/>
      <c r="J184" s="266"/>
      <c r="K184" s="266"/>
      <c r="L184" s="266"/>
      <c r="M184" s="265"/>
      <c r="N184" s="214"/>
      <c r="O184" s="214"/>
      <c r="P184" s="212"/>
      <c r="Q184" s="212"/>
      <c r="R184" s="213"/>
      <c r="S184" s="214" t="n">
        <f aca="false">SUM(B184)</f>
        <v>33.5</v>
      </c>
      <c r="T184" s="215"/>
      <c r="U184" s="214"/>
      <c r="W184" s="295" t="n">
        <f aca="false">SUM(C184:U184)</f>
        <v>33.5</v>
      </c>
    </row>
    <row r="185" customFormat="false" ht="16.5" hidden="false" customHeight="false" outlineLevel="0" collapsed="false">
      <c r="A185" s="305" t="s">
        <v>110</v>
      </c>
      <c r="B185" s="227"/>
      <c r="C185" s="194" t="s">
        <v>8</v>
      </c>
      <c r="D185" s="194" t="s">
        <v>9</v>
      </c>
      <c r="E185" s="195" t="s">
        <v>10</v>
      </c>
      <c r="F185" s="195" t="s">
        <v>11</v>
      </c>
      <c r="G185" s="195" t="s">
        <v>12</v>
      </c>
      <c r="H185" s="196" t="s">
        <v>13</v>
      </c>
      <c r="I185" s="195" t="s">
        <v>14</v>
      </c>
      <c r="J185" s="197" t="s">
        <v>15</v>
      </c>
      <c r="K185" s="197" t="s">
        <v>16</v>
      </c>
      <c r="L185" s="197" t="s">
        <v>17</v>
      </c>
      <c r="M185" s="196" t="s">
        <v>18</v>
      </c>
      <c r="N185" s="198" t="s">
        <v>19</v>
      </c>
      <c r="O185" s="198" t="s">
        <v>20</v>
      </c>
      <c r="P185" s="200" t="s">
        <v>21</v>
      </c>
      <c r="Q185" s="200" t="s">
        <v>22</v>
      </c>
      <c r="R185" s="404" t="s">
        <v>23</v>
      </c>
      <c r="S185" s="405" t="s">
        <v>51</v>
      </c>
      <c r="T185" s="406" t="s">
        <v>53</v>
      </c>
      <c r="U185" s="407" t="s">
        <v>55</v>
      </c>
      <c r="W185" s="305" t="s">
        <v>110</v>
      </c>
    </row>
    <row r="186" customFormat="false" ht="15.75" hidden="false" customHeight="false" outlineLevel="0" collapsed="false">
      <c r="A186" s="306" t="s">
        <v>114</v>
      </c>
      <c r="B186" s="258" t="n">
        <v>1120</v>
      </c>
      <c r="C186" s="203" t="n">
        <f aca="false">SUM(B186*4.55%)</f>
        <v>50.96</v>
      </c>
      <c r="D186" s="203" t="n">
        <f aca="false">SUM(B186*4.59%)</f>
        <v>51.408</v>
      </c>
      <c r="E186" s="204" t="n">
        <f aca="false">SUM(B186*6.9%)</f>
        <v>77.28</v>
      </c>
      <c r="F186" s="204" t="n">
        <f aca="false">SUM(B186*4.61%)</f>
        <v>51.632</v>
      </c>
      <c r="G186" s="204" t="n">
        <f aca="false">SUM(B186*4.62%)</f>
        <v>51.744</v>
      </c>
      <c r="H186" s="245" t="n">
        <f aca="false">SUM(B186*5.81%)</f>
        <v>65.072</v>
      </c>
      <c r="I186" s="204" t="n">
        <f aca="false">SUM(B186*4.55%)</f>
        <v>50.96</v>
      </c>
      <c r="J186" s="246" t="n">
        <f aca="false">SUM(B186*4.59%)</f>
        <v>51.408</v>
      </c>
      <c r="K186" s="246" t="n">
        <f aca="false">SUM(B186*4.65%)</f>
        <v>52.08</v>
      </c>
      <c r="L186" s="246" t="n">
        <f aca="false">SUM(B186*6.91%)</f>
        <v>77.392</v>
      </c>
      <c r="M186" s="245" t="n">
        <f aca="false">SUM(B186*5.76%)</f>
        <v>64.512</v>
      </c>
      <c r="N186" s="218" t="n">
        <f aca="false">SUM(B186*2.3%)</f>
        <v>25.76</v>
      </c>
      <c r="O186" s="214" t="n">
        <f aca="false">SUM(B186*7%)</f>
        <v>78.4</v>
      </c>
      <c r="P186" s="212" t="n">
        <f aca="false">SUM(B186*2.32%)</f>
        <v>25.984</v>
      </c>
      <c r="Q186" s="231" t="n">
        <f aca="false">SUM(B186*7.02%)</f>
        <v>78.624</v>
      </c>
      <c r="R186" s="218" t="n">
        <f aca="false">SUM(B186*6.95%)</f>
        <v>77.84</v>
      </c>
      <c r="S186" s="218" t="n">
        <f aca="false">SUM(B186*4.67%)</f>
        <v>52.304</v>
      </c>
      <c r="T186" s="218" t="n">
        <f aca="false">SUM(B186*6.1%)</f>
        <v>68.32</v>
      </c>
      <c r="U186" s="218" t="n">
        <f aca="false">SUM(B186*6.1%)</f>
        <v>68.32</v>
      </c>
      <c r="W186" s="307" t="n">
        <f aca="false">SUM(C186:U186)</f>
        <v>1120</v>
      </c>
    </row>
    <row r="187" customFormat="false" ht="15.75" hidden="false" customHeight="false" outlineLevel="0" collapsed="false">
      <c r="A187" s="306" t="s">
        <v>116</v>
      </c>
      <c r="B187" s="258" t="n">
        <v>32</v>
      </c>
      <c r="C187" s="203" t="n">
        <f aca="false">SUM(B187*4.55%)</f>
        <v>1.456</v>
      </c>
      <c r="D187" s="203" t="n">
        <f aca="false">SUM(B187*4.59%)</f>
        <v>1.4688</v>
      </c>
      <c r="E187" s="204" t="n">
        <f aca="false">SUM(B187*6.9%)</f>
        <v>2.208</v>
      </c>
      <c r="F187" s="204" t="n">
        <f aca="false">SUM(B187*4.61%)</f>
        <v>1.4752</v>
      </c>
      <c r="G187" s="204" t="n">
        <f aca="false">SUM(B187*4.62%)</f>
        <v>1.4784</v>
      </c>
      <c r="H187" s="245" t="n">
        <f aca="false">SUM(B187*5.81%)</f>
        <v>1.8592</v>
      </c>
      <c r="I187" s="204" t="n">
        <f aca="false">SUM(B187*4.55%)</f>
        <v>1.456</v>
      </c>
      <c r="J187" s="246" t="n">
        <f aca="false">SUM(B187*4.59%)</f>
        <v>1.4688</v>
      </c>
      <c r="K187" s="246" t="n">
        <f aca="false">SUM(B187*4.65%)</f>
        <v>1.488</v>
      </c>
      <c r="L187" s="246" t="n">
        <f aca="false">SUM(B187*6.91%)</f>
        <v>2.2112</v>
      </c>
      <c r="M187" s="245" t="n">
        <f aca="false">SUM(B187*5.76%)</f>
        <v>1.8432</v>
      </c>
      <c r="N187" s="218" t="n">
        <f aca="false">SUM(B187*2.3%)</f>
        <v>0.736</v>
      </c>
      <c r="O187" s="214" t="n">
        <f aca="false">SUM(B187*7%)</f>
        <v>2.24</v>
      </c>
      <c r="P187" s="212" t="n">
        <f aca="false">SUM(B187*2.32%)</f>
        <v>0.7424</v>
      </c>
      <c r="Q187" s="231" t="n">
        <f aca="false">SUM(B187*7.02%)</f>
        <v>2.2464</v>
      </c>
      <c r="R187" s="218" t="n">
        <f aca="false">SUM(B187*6.95%)</f>
        <v>2.224</v>
      </c>
      <c r="S187" s="218" t="n">
        <f aca="false">SUM(B187*4.67%)</f>
        <v>1.4944</v>
      </c>
      <c r="T187" s="218" t="n">
        <f aca="false">SUM(B187*6.1%)</f>
        <v>1.952</v>
      </c>
      <c r="U187" s="218" t="n">
        <f aca="false">SUM(B187*6.1%)</f>
        <v>1.952</v>
      </c>
      <c r="W187" s="307" t="n">
        <f aca="false">SUM(C187:U187)</f>
        <v>32</v>
      </c>
    </row>
    <row r="188" customFormat="false" ht="15.75" hidden="false" customHeight="false" outlineLevel="0" collapsed="false">
      <c r="A188" s="306" t="s">
        <v>119</v>
      </c>
      <c r="B188" s="258" t="n">
        <v>65.76</v>
      </c>
      <c r="C188" s="203" t="n">
        <f aca="false">SUM(B188*4.55%)</f>
        <v>2.99208</v>
      </c>
      <c r="D188" s="203" t="n">
        <f aca="false">SUM(B188*4.59%)</f>
        <v>3.018384</v>
      </c>
      <c r="E188" s="204" t="n">
        <f aca="false">SUM(B188*6.9%)</f>
        <v>4.53744</v>
      </c>
      <c r="F188" s="204" t="n">
        <f aca="false">SUM(B188*4.61%)</f>
        <v>3.031536</v>
      </c>
      <c r="G188" s="204" t="n">
        <f aca="false">SUM(B188*4.62%)</f>
        <v>3.038112</v>
      </c>
      <c r="H188" s="245" t="n">
        <f aca="false">SUM(B188*5.81%)</f>
        <v>3.820656</v>
      </c>
      <c r="I188" s="204" t="n">
        <f aca="false">SUM(B188*4.55%)</f>
        <v>2.99208</v>
      </c>
      <c r="J188" s="246" t="n">
        <f aca="false">SUM(B188*4.59%)</f>
        <v>3.018384</v>
      </c>
      <c r="K188" s="246" t="n">
        <f aca="false">SUM(B188*4.65%)</f>
        <v>3.05784</v>
      </c>
      <c r="L188" s="246" t="n">
        <f aca="false">SUM(B188*6.91%)</f>
        <v>4.544016</v>
      </c>
      <c r="M188" s="245" t="n">
        <f aca="false">SUM(B188*5.76%)</f>
        <v>3.787776</v>
      </c>
      <c r="N188" s="218" t="n">
        <f aca="false">SUM(B188*2.3%)</f>
        <v>1.51248</v>
      </c>
      <c r="O188" s="214" t="n">
        <f aca="false">SUM(B188*7%)</f>
        <v>4.6032</v>
      </c>
      <c r="P188" s="212" t="n">
        <f aca="false">SUM(B188*2.32%)</f>
        <v>1.525632</v>
      </c>
      <c r="Q188" s="231" t="n">
        <f aca="false">SUM(B188*7.02%)</f>
        <v>4.616352</v>
      </c>
      <c r="R188" s="218" t="n">
        <f aca="false">SUM(B188*6.95%)</f>
        <v>4.57032</v>
      </c>
      <c r="S188" s="218" t="n">
        <f aca="false">SUM(B188*4.67%)</f>
        <v>3.070992</v>
      </c>
      <c r="T188" s="218" t="n">
        <f aca="false">SUM(B188*6.1%)</f>
        <v>4.01136</v>
      </c>
      <c r="U188" s="218" t="n">
        <f aca="false">SUM(B188*6.1%)</f>
        <v>4.01136</v>
      </c>
      <c r="W188" s="307" t="n">
        <f aca="false">SUM(C188:U188)</f>
        <v>65.76</v>
      </c>
    </row>
    <row r="189" customFormat="false" ht="15.75" hidden="false" customHeight="false" outlineLevel="0" collapsed="false">
      <c r="A189" s="306" t="s">
        <v>152</v>
      </c>
      <c r="B189" s="258" t="n">
        <v>1051.48</v>
      </c>
      <c r="C189" s="203" t="n">
        <f aca="false">SUM(B189*4.55%)</f>
        <v>47.84234</v>
      </c>
      <c r="D189" s="203" t="n">
        <f aca="false">SUM(B189*4.59%)</f>
        <v>48.262932</v>
      </c>
      <c r="E189" s="204" t="n">
        <f aca="false">SUM(B189*6.9%)</f>
        <v>72.55212</v>
      </c>
      <c r="F189" s="204" t="n">
        <f aca="false">SUM(B189*4.61%)</f>
        <v>48.473228</v>
      </c>
      <c r="G189" s="204" t="n">
        <f aca="false">SUM(B189*4.62%)</f>
        <v>48.578376</v>
      </c>
      <c r="H189" s="245" t="n">
        <f aca="false">SUM(B189*5.81%)</f>
        <v>61.090988</v>
      </c>
      <c r="I189" s="204" t="n">
        <f aca="false">SUM(B189*4.55%)</f>
        <v>47.84234</v>
      </c>
      <c r="J189" s="246" t="n">
        <f aca="false">SUM(B189*4.59%)</f>
        <v>48.262932</v>
      </c>
      <c r="K189" s="246" t="n">
        <f aca="false">SUM(B189*4.65%)</f>
        <v>48.89382</v>
      </c>
      <c r="L189" s="246" t="n">
        <f aca="false">SUM(B189*6.91%)</f>
        <v>72.657268</v>
      </c>
      <c r="M189" s="245" t="n">
        <f aca="false">SUM(B189*5.76%)</f>
        <v>60.565248</v>
      </c>
      <c r="N189" s="218" t="n">
        <f aca="false">SUM(B189*2.3%)</f>
        <v>24.18404</v>
      </c>
      <c r="O189" s="214" t="n">
        <f aca="false">SUM(B189*7%)</f>
        <v>73.6036</v>
      </c>
      <c r="P189" s="212" t="n">
        <f aca="false">SUM(B189*2.32%)</f>
        <v>24.394336</v>
      </c>
      <c r="Q189" s="231" t="n">
        <f aca="false">SUM(B189*7.02%)</f>
        <v>73.813896</v>
      </c>
      <c r="R189" s="218" t="n">
        <f aca="false">SUM(B189*6.95%)</f>
        <v>73.07786</v>
      </c>
      <c r="S189" s="218" t="n">
        <f aca="false">SUM(B189*4.67%)</f>
        <v>49.104116</v>
      </c>
      <c r="T189" s="218" t="n">
        <f aca="false">SUM(B189*6.1%)</f>
        <v>64.14028</v>
      </c>
      <c r="U189" s="218" t="n">
        <f aca="false">SUM(B189*6.1%)</f>
        <v>64.14028</v>
      </c>
      <c r="W189" s="307" t="n">
        <f aca="false">SUM(C189:U189)</f>
        <v>1051.48</v>
      </c>
    </row>
    <row r="190" customFormat="false" ht="15.75" hidden="false" customHeight="false" outlineLevel="0" collapsed="false">
      <c r="A190" s="306" t="s">
        <v>121</v>
      </c>
      <c r="B190" s="258" t="n">
        <v>300</v>
      </c>
      <c r="C190" s="203" t="n">
        <f aca="false">SUM(B190*4.55%)</f>
        <v>13.65</v>
      </c>
      <c r="D190" s="203" t="n">
        <f aca="false">SUM(B190*4.59%)</f>
        <v>13.77</v>
      </c>
      <c r="E190" s="204" t="n">
        <f aca="false">SUM(B190*6.9%)</f>
        <v>20.7</v>
      </c>
      <c r="F190" s="204" t="n">
        <f aca="false">SUM(B190*4.61%)</f>
        <v>13.83</v>
      </c>
      <c r="G190" s="204" t="n">
        <f aca="false">SUM(B190*4.62%)</f>
        <v>13.86</v>
      </c>
      <c r="H190" s="245" t="n">
        <f aca="false">SUM(B190*5.81%)</f>
        <v>17.43</v>
      </c>
      <c r="I190" s="204" t="n">
        <f aca="false">SUM(B190*4.55%)</f>
        <v>13.65</v>
      </c>
      <c r="J190" s="246" t="n">
        <f aca="false">SUM(B190*4.59%)</f>
        <v>13.77</v>
      </c>
      <c r="K190" s="246" t="n">
        <f aca="false">SUM(B190*4.65%)</f>
        <v>13.95</v>
      </c>
      <c r="L190" s="246" t="n">
        <f aca="false">SUM(B190*6.91%)</f>
        <v>20.73</v>
      </c>
      <c r="M190" s="245" t="n">
        <f aca="false">SUM(B190*5.76%)</f>
        <v>17.28</v>
      </c>
      <c r="N190" s="218" t="n">
        <f aca="false">SUM(B190*2.3%)</f>
        <v>6.9</v>
      </c>
      <c r="O190" s="214" t="n">
        <f aca="false">SUM(B190*7%)</f>
        <v>21</v>
      </c>
      <c r="P190" s="212" t="n">
        <f aca="false">SUM(B190*2.32%)</f>
        <v>6.96</v>
      </c>
      <c r="Q190" s="231" t="n">
        <f aca="false">SUM(B190*7.02%)</f>
        <v>21.06</v>
      </c>
      <c r="R190" s="218" t="n">
        <f aca="false">SUM(B190*6.95%)</f>
        <v>20.85</v>
      </c>
      <c r="S190" s="218" t="n">
        <f aca="false">SUM(B190*4.67%)</f>
        <v>14.01</v>
      </c>
      <c r="T190" s="218" t="n">
        <f aca="false">SUM(B190*6.1%)</f>
        <v>18.3</v>
      </c>
      <c r="U190" s="218" t="n">
        <f aca="false">SUM(B190*6.1%)</f>
        <v>18.3</v>
      </c>
      <c r="W190" s="307" t="n">
        <f aca="false">SUM(C190:U190)</f>
        <v>300</v>
      </c>
    </row>
    <row r="191" customFormat="false" ht="15.75" hidden="false" customHeight="false" outlineLevel="0" collapsed="false">
      <c r="A191" s="306" t="s">
        <v>385</v>
      </c>
      <c r="B191" s="258" t="n">
        <v>1767</v>
      </c>
      <c r="C191" s="203" t="n">
        <f aca="false">SUM(B191*4.55%)</f>
        <v>80.3985</v>
      </c>
      <c r="D191" s="203" t="n">
        <f aca="false">SUM(B191*4.59%)</f>
        <v>81.1053</v>
      </c>
      <c r="E191" s="204" t="n">
        <f aca="false">SUM(B191*6.9%)</f>
        <v>121.923</v>
      </c>
      <c r="F191" s="204" t="n">
        <f aca="false">SUM(B191*4.61%)</f>
        <v>81.4587</v>
      </c>
      <c r="G191" s="204" t="n">
        <f aca="false">SUM(B191*4.62%)</f>
        <v>81.6354</v>
      </c>
      <c r="H191" s="245" t="n">
        <f aca="false">SUM(B191*5.81%)</f>
        <v>102.6627</v>
      </c>
      <c r="I191" s="204" t="n">
        <f aca="false">SUM(B191*4.55%)</f>
        <v>80.3985</v>
      </c>
      <c r="J191" s="246" t="n">
        <f aca="false">SUM(B191*4.59%)</f>
        <v>81.1053</v>
      </c>
      <c r="K191" s="246" t="n">
        <f aca="false">SUM(B191*4.65%)</f>
        <v>82.1655</v>
      </c>
      <c r="L191" s="246" t="n">
        <f aca="false">SUM(B191*6.91%)</f>
        <v>122.0997</v>
      </c>
      <c r="M191" s="245" t="n">
        <f aca="false">SUM(B191*5.76%)</f>
        <v>101.7792</v>
      </c>
      <c r="N191" s="218" t="n">
        <f aca="false">SUM(B191*2.3%)</f>
        <v>40.641</v>
      </c>
      <c r="O191" s="214" t="n">
        <f aca="false">SUM(B191*7%)</f>
        <v>123.69</v>
      </c>
      <c r="P191" s="212" t="n">
        <f aca="false">SUM(B191*2.32%)</f>
        <v>40.9944</v>
      </c>
      <c r="Q191" s="231" t="n">
        <f aca="false">SUM(B191*7.02%)</f>
        <v>124.0434</v>
      </c>
      <c r="R191" s="218" t="n">
        <f aca="false">SUM(B191*6.95%)</f>
        <v>122.8065</v>
      </c>
      <c r="S191" s="218" t="n">
        <f aca="false">SUM(B191*4.67%)</f>
        <v>82.5189</v>
      </c>
      <c r="T191" s="218" t="n">
        <f aca="false">SUM(B191*6.1%)</f>
        <v>107.787</v>
      </c>
      <c r="U191" s="218" t="n">
        <f aca="false">SUM(B191*6.1%)</f>
        <v>107.787</v>
      </c>
      <c r="W191" s="307" t="n">
        <f aca="false">SUM(C191:U191)</f>
        <v>1767</v>
      </c>
    </row>
    <row r="192" customFormat="false" ht="15.75" hidden="false" customHeight="false" outlineLevel="0" collapsed="false">
      <c r="A192" s="306" t="s">
        <v>211</v>
      </c>
      <c r="B192" s="258" t="n">
        <v>26</v>
      </c>
      <c r="C192" s="203" t="n">
        <f aca="false">SUM(B192*4.55%)</f>
        <v>1.183</v>
      </c>
      <c r="D192" s="203" t="n">
        <f aca="false">SUM(B192*4.59%)</f>
        <v>1.1934</v>
      </c>
      <c r="E192" s="204" t="n">
        <f aca="false">SUM(B192*6.9%)</f>
        <v>1.794</v>
      </c>
      <c r="F192" s="204" t="n">
        <f aca="false">SUM(B192*4.61%)</f>
        <v>1.1986</v>
      </c>
      <c r="G192" s="204" t="n">
        <f aca="false">SUM(B192*4.62%)</f>
        <v>1.2012</v>
      </c>
      <c r="H192" s="245" t="n">
        <f aca="false">SUM(B192*5.81%)</f>
        <v>1.5106</v>
      </c>
      <c r="I192" s="204" t="n">
        <f aca="false">SUM(B192*4.55%)</f>
        <v>1.183</v>
      </c>
      <c r="J192" s="246" t="n">
        <f aca="false">SUM(B192*4.59%)</f>
        <v>1.1934</v>
      </c>
      <c r="K192" s="246" t="n">
        <f aca="false">SUM(B192*4.65%)</f>
        <v>1.209</v>
      </c>
      <c r="L192" s="246" t="n">
        <f aca="false">SUM(B192*6.91%)</f>
        <v>1.7966</v>
      </c>
      <c r="M192" s="245" t="n">
        <f aca="false">SUM(B192*5.76%)</f>
        <v>1.4976</v>
      </c>
      <c r="N192" s="218" t="n">
        <f aca="false">SUM(B192*2.3%)</f>
        <v>0.598</v>
      </c>
      <c r="O192" s="214" t="n">
        <f aca="false">SUM(B192*7%)</f>
        <v>1.82</v>
      </c>
      <c r="P192" s="212" t="n">
        <f aca="false">SUM(B192*2.32%)</f>
        <v>0.6032</v>
      </c>
      <c r="Q192" s="231" t="n">
        <f aca="false">SUM(B192*7.02%)</f>
        <v>1.8252</v>
      </c>
      <c r="R192" s="218" t="n">
        <f aca="false">SUM(B192*6.95%)</f>
        <v>1.807</v>
      </c>
      <c r="S192" s="218" t="n">
        <f aca="false">SUM(B192*4.67%)</f>
        <v>1.2142</v>
      </c>
      <c r="T192" s="218" t="n">
        <f aca="false">SUM(B192*6.1%)</f>
        <v>1.586</v>
      </c>
      <c r="U192" s="218" t="n">
        <f aca="false">SUM(B192*6.1%)</f>
        <v>1.586</v>
      </c>
      <c r="W192" s="307" t="n">
        <f aca="false">SUM(C192:U192)</f>
        <v>26</v>
      </c>
    </row>
    <row r="193" customFormat="false" ht="15.75" hidden="false" customHeight="false" outlineLevel="0" collapsed="false">
      <c r="A193" s="306" t="s">
        <v>145</v>
      </c>
      <c r="B193" s="258" t="n">
        <v>20</v>
      </c>
      <c r="C193" s="203" t="n">
        <f aca="false">SUM(B193*4.55%)</f>
        <v>0.91</v>
      </c>
      <c r="D193" s="203" t="n">
        <f aca="false">SUM(B193*4.59%)</f>
        <v>0.918</v>
      </c>
      <c r="E193" s="204" t="n">
        <f aca="false">SUM(B193*6.9%)</f>
        <v>1.38</v>
      </c>
      <c r="F193" s="204" t="n">
        <f aca="false">SUM(B193*4.61%)</f>
        <v>0.922</v>
      </c>
      <c r="G193" s="204" t="n">
        <f aca="false">SUM(B193*4.62%)</f>
        <v>0.924</v>
      </c>
      <c r="H193" s="245" t="n">
        <f aca="false">SUM(B193*5.81%)</f>
        <v>1.162</v>
      </c>
      <c r="I193" s="204" t="n">
        <f aca="false">SUM(B193*4.55%)</f>
        <v>0.91</v>
      </c>
      <c r="J193" s="246" t="n">
        <f aca="false">SUM(B193*4.59%)</f>
        <v>0.918</v>
      </c>
      <c r="K193" s="246" t="n">
        <f aca="false">SUM(B193*4.65%)</f>
        <v>0.93</v>
      </c>
      <c r="L193" s="246" t="n">
        <f aca="false">SUM(B193*6.91%)</f>
        <v>1.382</v>
      </c>
      <c r="M193" s="245" t="n">
        <f aca="false">SUM(B193*5.76%)</f>
        <v>1.152</v>
      </c>
      <c r="N193" s="218" t="n">
        <f aca="false">SUM(B193*2.3%)</f>
        <v>0.46</v>
      </c>
      <c r="O193" s="214" t="n">
        <f aca="false">SUM(B193*7%)</f>
        <v>1.4</v>
      </c>
      <c r="P193" s="212" t="n">
        <f aca="false">SUM(B193*2.32%)</f>
        <v>0.464</v>
      </c>
      <c r="Q193" s="231" t="n">
        <f aca="false">SUM(B193*7.02%)</f>
        <v>1.404</v>
      </c>
      <c r="R193" s="218" t="n">
        <f aca="false">SUM(B193*6.95%)</f>
        <v>1.39</v>
      </c>
      <c r="S193" s="218" t="n">
        <f aca="false">SUM(B193*4.67%)</f>
        <v>0.934</v>
      </c>
      <c r="T193" s="218" t="n">
        <f aca="false">SUM(B193*6.1%)</f>
        <v>1.22</v>
      </c>
      <c r="U193" s="218" t="n">
        <f aca="false">SUM(B193*6.1%)</f>
        <v>1.22</v>
      </c>
      <c r="W193" s="307" t="n">
        <f aca="false">SUM(C193:U193)</f>
        <v>20</v>
      </c>
    </row>
    <row r="194" customFormat="false" ht="15.75" hidden="false" customHeight="false" outlineLevel="0" collapsed="false">
      <c r="A194" s="306" t="s">
        <v>264</v>
      </c>
      <c r="B194" s="258" t="n">
        <v>200</v>
      </c>
      <c r="C194" s="203" t="n">
        <f aca="false">SUM(B194*4.55%)</f>
        <v>9.1</v>
      </c>
      <c r="D194" s="203" t="n">
        <f aca="false">SUM(B194*4.59%)</f>
        <v>9.18</v>
      </c>
      <c r="E194" s="204" t="n">
        <f aca="false">SUM(B194*6.9%)</f>
        <v>13.8</v>
      </c>
      <c r="F194" s="204" t="n">
        <f aca="false">SUM(B194*4.61%)</f>
        <v>9.22</v>
      </c>
      <c r="G194" s="204" t="n">
        <f aca="false">SUM(B194*4.62%)</f>
        <v>9.24</v>
      </c>
      <c r="H194" s="245" t="n">
        <f aca="false">SUM(B194*5.81%)</f>
        <v>11.62</v>
      </c>
      <c r="I194" s="204" t="n">
        <f aca="false">SUM(B194*4.55%)</f>
        <v>9.1</v>
      </c>
      <c r="J194" s="246" t="n">
        <f aca="false">SUM(B194*4.59%)</f>
        <v>9.18</v>
      </c>
      <c r="K194" s="246" t="n">
        <f aca="false">SUM(B194*4.65%)</f>
        <v>9.3</v>
      </c>
      <c r="L194" s="246" t="n">
        <f aca="false">SUM(B194*6.91%)</f>
        <v>13.82</v>
      </c>
      <c r="M194" s="245" t="n">
        <f aca="false">SUM(B194*5.76%)</f>
        <v>11.52</v>
      </c>
      <c r="N194" s="218" t="n">
        <f aca="false">SUM(B194*2.3%)</f>
        <v>4.6</v>
      </c>
      <c r="O194" s="214" t="n">
        <f aca="false">SUM(B194*7%)</f>
        <v>14</v>
      </c>
      <c r="P194" s="212" t="n">
        <f aca="false">SUM(B194*2.32%)</f>
        <v>4.64</v>
      </c>
      <c r="Q194" s="231" t="n">
        <f aca="false">SUM(B194*7.02%)</f>
        <v>14.04</v>
      </c>
      <c r="R194" s="218" t="n">
        <f aca="false">SUM(B194*6.95%)</f>
        <v>13.9</v>
      </c>
      <c r="S194" s="218" t="n">
        <f aca="false">SUM(B194*4.67%)</f>
        <v>9.34</v>
      </c>
      <c r="T194" s="218" t="n">
        <f aca="false">SUM(B194*6.1%)</f>
        <v>12.2</v>
      </c>
      <c r="U194" s="218" t="n">
        <f aca="false">SUM(B194*6.1%)</f>
        <v>12.2</v>
      </c>
      <c r="W194" s="307" t="n">
        <f aca="false">SUM(C194:U194)</f>
        <v>200</v>
      </c>
    </row>
    <row r="195" customFormat="false" ht="15.75" hidden="false" customHeight="false" outlineLevel="0" collapsed="false">
      <c r="A195" s="306" t="s">
        <v>143</v>
      </c>
      <c r="B195" s="258" t="n">
        <v>420</v>
      </c>
      <c r="C195" s="203" t="n">
        <f aca="false">SUM(B195*4.55%)</f>
        <v>19.11</v>
      </c>
      <c r="D195" s="203" t="n">
        <f aca="false">SUM(B195*4.59%)</f>
        <v>19.278</v>
      </c>
      <c r="E195" s="204" t="n">
        <f aca="false">SUM(B195*6.9%)</f>
        <v>28.98</v>
      </c>
      <c r="F195" s="204" t="n">
        <f aca="false">SUM(B195*4.61%)</f>
        <v>19.362</v>
      </c>
      <c r="G195" s="204" t="n">
        <f aca="false">SUM(B195*4.62%)</f>
        <v>19.404</v>
      </c>
      <c r="H195" s="245" t="n">
        <f aca="false">SUM(B195*5.81%)</f>
        <v>24.402</v>
      </c>
      <c r="I195" s="204" t="n">
        <f aca="false">SUM(B195*4.55%)</f>
        <v>19.11</v>
      </c>
      <c r="J195" s="246" t="n">
        <f aca="false">SUM(B195*4.59%)</f>
        <v>19.278</v>
      </c>
      <c r="K195" s="246" t="n">
        <f aca="false">SUM(B195*4.65%)</f>
        <v>19.53</v>
      </c>
      <c r="L195" s="246" t="n">
        <f aca="false">SUM(B195*6.91%)</f>
        <v>29.022</v>
      </c>
      <c r="M195" s="245" t="n">
        <f aca="false">SUM(B195*5.76%)</f>
        <v>24.192</v>
      </c>
      <c r="N195" s="218" t="n">
        <f aca="false">SUM(B195*2.3%)</f>
        <v>9.66</v>
      </c>
      <c r="O195" s="214" t="n">
        <f aca="false">SUM(B195*7%)</f>
        <v>29.4</v>
      </c>
      <c r="P195" s="212" t="n">
        <f aca="false">SUM(B195*2.32%)</f>
        <v>9.744</v>
      </c>
      <c r="Q195" s="231" t="n">
        <f aca="false">SUM(B195*7.02%)</f>
        <v>29.484</v>
      </c>
      <c r="R195" s="218" t="n">
        <f aca="false">SUM(B195*6.95%)</f>
        <v>29.19</v>
      </c>
      <c r="S195" s="218" t="n">
        <f aca="false">SUM(B195*4.67%)</f>
        <v>19.614</v>
      </c>
      <c r="T195" s="218" t="n">
        <f aca="false">SUM(B195*6.1%)</f>
        <v>25.62</v>
      </c>
      <c r="U195" s="218" t="n">
        <f aca="false">SUM(B195*6.1%)</f>
        <v>25.62</v>
      </c>
      <c r="W195" s="307" t="n">
        <f aca="false">SUM(C195:U195)</f>
        <v>420</v>
      </c>
    </row>
    <row r="196" customFormat="false" ht="15.75" hidden="false" customHeight="false" outlineLevel="0" collapsed="false">
      <c r="A196" s="306" t="s">
        <v>418</v>
      </c>
      <c r="B196" s="258" t="n">
        <v>150</v>
      </c>
      <c r="C196" s="203" t="n">
        <f aca="false">SUM(B196*4.55%)</f>
        <v>6.825</v>
      </c>
      <c r="D196" s="203" t="n">
        <f aca="false">SUM(B196*4.59%)</f>
        <v>6.885</v>
      </c>
      <c r="E196" s="204" t="n">
        <f aca="false">SUM(B196*6.9%)</f>
        <v>10.35</v>
      </c>
      <c r="F196" s="204" t="n">
        <f aca="false">SUM(B196*4.61%)</f>
        <v>6.915</v>
      </c>
      <c r="G196" s="204" t="n">
        <f aca="false">SUM(B196*4.62%)</f>
        <v>6.93</v>
      </c>
      <c r="H196" s="245" t="n">
        <f aca="false">SUM(B196*5.81%)</f>
        <v>8.715</v>
      </c>
      <c r="I196" s="204" t="n">
        <f aca="false">SUM(B196*4.55%)</f>
        <v>6.825</v>
      </c>
      <c r="J196" s="246" t="n">
        <f aca="false">SUM(B196*4.59%)</f>
        <v>6.885</v>
      </c>
      <c r="K196" s="246" t="n">
        <f aca="false">SUM(B196*4.65%)</f>
        <v>6.975</v>
      </c>
      <c r="L196" s="246" t="n">
        <f aca="false">SUM(B196*6.91%)</f>
        <v>10.365</v>
      </c>
      <c r="M196" s="245" t="n">
        <f aca="false">SUM(B196*5.76%)</f>
        <v>8.64</v>
      </c>
      <c r="N196" s="218" t="n">
        <f aca="false">SUM(B196*2.3%)</f>
        <v>3.45</v>
      </c>
      <c r="O196" s="214" t="n">
        <f aca="false">SUM(B196*7%)</f>
        <v>10.5</v>
      </c>
      <c r="P196" s="212" t="n">
        <f aca="false">SUM(B196*2.32%)</f>
        <v>3.48</v>
      </c>
      <c r="Q196" s="231" t="n">
        <f aca="false">SUM(B196*7.02%)</f>
        <v>10.53</v>
      </c>
      <c r="R196" s="218" t="n">
        <f aca="false">SUM(B196*6.95%)</f>
        <v>10.425</v>
      </c>
      <c r="S196" s="218" t="n">
        <f aca="false">SUM(B196*4.67%)</f>
        <v>7.005</v>
      </c>
      <c r="T196" s="218" t="n">
        <f aca="false">SUM(B196*6.1%)</f>
        <v>9.15</v>
      </c>
      <c r="U196" s="218" t="n">
        <f aca="false">SUM(B196*6.1%)</f>
        <v>9.15</v>
      </c>
      <c r="W196" s="307" t="n">
        <f aca="false">SUM(C196:U196)</f>
        <v>150</v>
      </c>
    </row>
    <row r="197" customFormat="false" ht="15.75" hidden="false" customHeight="false" outlineLevel="0" collapsed="false">
      <c r="A197" s="306" t="s">
        <v>148</v>
      </c>
      <c r="B197" s="258" t="n">
        <v>19.11</v>
      </c>
      <c r="C197" s="203" t="n">
        <f aca="false">SUM(B197*4.55%)</f>
        <v>0.869505</v>
      </c>
      <c r="D197" s="203" t="n">
        <f aca="false">SUM(B197*4.59%)</f>
        <v>0.877149</v>
      </c>
      <c r="E197" s="204" t="n">
        <f aca="false">SUM(B197*6.9%)</f>
        <v>1.31859</v>
      </c>
      <c r="F197" s="204" t="n">
        <f aca="false">SUM(B197*4.61%)</f>
        <v>0.880971</v>
      </c>
      <c r="G197" s="204" t="n">
        <f aca="false">SUM(B197*4.62%)</f>
        <v>0.882882</v>
      </c>
      <c r="H197" s="245" t="n">
        <f aca="false">SUM(B197*5.81%)</f>
        <v>1.110291</v>
      </c>
      <c r="I197" s="204" t="n">
        <f aca="false">SUM(B197*4.55%)</f>
        <v>0.869505</v>
      </c>
      <c r="J197" s="246" t="n">
        <f aca="false">SUM(B197*4.59%)</f>
        <v>0.877149</v>
      </c>
      <c r="K197" s="246" t="n">
        <f aca="false">SUM(B197*4.65%)</f>
        <v>0.888615</v>
      </c>
      <c r="L197" s="246" t="n">
        <f aca="false">SUM(B197*6.91%)</f>
        <v>1.320501</v>
      </c>
      <c r="M197" s="245" t="n">
        <f aca="false">SUM(B197*5.76%)</f>
        <v>1.100736</v>
      </c>
      <c r="N197" s="218" t="n">
        <f aca="false">SUM(B197*2.3%)</f>
        <v>0.43953</v>
      </c>
      <c r="O197" s="214" t="n">
        <f aca="false">SUM(B197*7%)</f>
        <v>1.3377</v>
      </c>
      <c r="P197" s="212" t="n">
        <f aca="false">SUM(B197*2.32%)</f>
        <v>0.443352</v>
      </c>
      <c r="Q197" s="231" t="n">
        <f aca="false">SUM(B197*7.02%)</f>
        <v>1.341522</v>
      </c>
      <c r="R197" s="218" t="n">
        <f aca="false">SUM(B197*6.95%)</f>
        <v>1.328145</v>
      </c>
      <c r="S197" s="218" t="n">
        <f aca="false">SUM(B197*4.67%)</f>
        <v>0.892437</v>
      </c>
      <c r="T197" s="218" t="n">
        <f aca="false">SUM(B197*6.1%)</f>
        <v>1.16571</v>
      </c>
      <c r="U197" s="218" t="n">
        <f aca="false">SUM(B197*6.1%)</f>
        <v>1.16571</v>
      </c>
      <c r="W197" s="307" t="n">
        <f aca="false">SUM(C197:U197)</f>
        <v>19.11</v>
      </c>
    </row>
    <row r="198" customFormat="false" ht="15.75" hidden="false" customHeight="false" outlineLevel="0" collapsed="false">
      <c r="A198" s="306" t="s">
        <v>419</v>
      </c>
      <c r="B198" s="258" t="n">
        <v>90</v>
      </c>
      <c r="C198" s="203" t="n">
        <f aca="false">SUM(B198*4.55%)</f>
        <v>4.095</v>
      </c>
      <c r="D198" s="203" t="n">
        <f aca="false">SUM(B198*4.59%)</f>
        <v>4.131</v>
      </c>
      <c r="E198" s="204" t="n">
        <f aca="false">SUM(B198*6.9%)</f>
        <v>6.21</v>
      </c>
      <c r="F198" s="204" t="n">
        <f aca="false">SUM(B198*4.61%)</f>
        <v>4.149</v>
      </c>
      <c r="G198" s="204" t="n">
        <f aca="false">SUM(B198*4.62%)</f>
        <v>4.158</v>
      </c>
      <c r="H198" s="245" t="n">
        <f aca="false">SUM(B198*5.81%)</f>
        <v>5.229</v>
      </c>
      <c r="I198" s="204" t="n">
        <f aca="false">SUM(B198*4.55%)</f>
        <v>4.095</v>
      </c>
      <c r="J198" s="246" t="n">
        <f aca="false">SUM(B198*4.59%)</f>
        <v>4.131</v>
      </c>
      <c r="K198" s="246" t="n">
        <f aca="false">SUM(B198*4.65%)</f>
        <v>4.185</v>
      </c>
      <c r="L198" s="246" t="n">
        <f aca="false">SUM(B198*6.91%)</f>
        <v>6.219</v>
      </c>
      <c r="M198" s="245" t="n">
        <f aca="false">SUM(B198*5.76%)</f>
        <v>5.184</v>
      </c>
      <c r="N198" s="218" t="n">
        <f aca="false">SUM(B198*2.3%)</f>
        <v>2.07</v>
      </c>
      <c r="O198" s="214" t="n">
        <f aca="false">SUM(B198*7%)</f>
        <v>6.3</v>
      </c>
      <c r="P198" s="212" t="n">
        <f aca="false">SUM(B198*2.32%)</f>
        <v>2.088</v>
      </c>
      <c r="Q198" s="231" t="n">
        <f aca="false">SUM(B198*7.02%)</f>
        <v>6.318</v>
      </c>
      <c r="R198" s="218" t="n">
        <f aca="false">SUM(B198*6.95%)</f>
        <v>6.255</v>
      </c>
      <c r="S198" s="218" t="n">
        <f aca="false">SUM(B198*4.67%)</f>
        <v>4.203</v>
      </c>
      <c r="T198" s="218" t="n">
        <f aca="false">SUM(B198*6.1%)</f>
        <v>5.49</v>
      </c>
      <c r="U198" s="218" t="n">
        <f aca="false">SUM(B198*6.1%)</f>
        <v>5.49</v>
      </c>
      <c r="W198" s="307" t="n">
        <f aca="false">SUM(C198:U198)</f>
        <v>90</v>
      </c>
    </row>
    <row r="199" customFormat="false" ht="16.5" hidden="false" customHeight="false" outlineLevel="0" collapsed="false">
      <c r="A199" s="306" t="s">
        <v>126</v>
      </c>
      <c r="B199" s="258" t="n">
        <v>110</v>
      </c>
      <c r="C199" s="203" t="n">
        <f aca="false">SUM(B199*4.55%)</f>
        <v>5.005</v>
      </c>
      <c r="D199" s="203" t="n">
        <f aca="false">SUM(B199*4.59%)</f>
        <v>5.049</v>
      </c>
      <c r="E199" s="204" t="n">
        <f aca="false">SUM(B199*6.9%)</f>
        <v>7.59</v>
      </c>
      <c r="F199" s="204" t="n">
        <f aca="false">SUM(B199*4.61%)</f>
        <v>5.071</v>
      </c>
      <c r="G199" s="204" t="n">
        <f aca="false">SUM(B199*4.62%)</f>
        <v>5.082</v>
      </c>
      <c r="H199" s="245" t="n">
        <f aca="false">SUM(B199*5.81%)</f>
        <v>6.391</v>
      </c>
      <c r="I199" s="204" t="n">
        <f aca="false">SUM(B199*4.55%)</f>
        <v>5.005</v>
      </c>
      <c r="J199" s="246" t="n">
        <f aca="false">SUM(B199*4.59%)</f>
        <v>5.049</v>
      </c>
      <c r="K199" s="246" t="n">
        <f aca="false">SUM(B199*4.65%)</f>
        <v>5.115</v>
      </c>
      <c r="L199" s="246" t="n">
        <f aca="false">SUM(B199*6.91%)</f>
        <v>7.601</v>
      </c>
      <c r="M199" s="245" t="n">
        <f aca="false">SUM(B199*5.76%)</f>
        <v>6.336</v>
      </c>
      <c r="N199" s="218" t="n">
        <f aca="false">SUM(B199*2.3%)</f>
        <v>2.53</v>
      </c>
      <c r="O199" s="214" t="n">
        <f aca="false">SUM(B199*7%)</f>
        <v>7.7</v>
      </c>
      <c r="P199" s="212" t="n">
        <f aca="false">SUM(B199*2.32%)</f>
        <v>2.552</v>
      </c>
      <c r="Q199" s="231" t="n">
        <f aca="false">SUM(B199*7.02%)</f>
        <v>7.722</v>
      </c>
      <c r="R199" s="218" t="n">
        <f aca="false">SUM(B199*6.95%)</f>
        <v>7.645</v>
      </c>
      <c r="S199" s="218" t="n">
        <f aca="false">SUM(B199*4.67%)</f>
        <v>5.137</v>
      </c>
      <c r="T199" s="218" t="n">
        <f aca="false">SUM(B199*6.1%)</f>
        <v>6.71</v>
      </c>
      <c r="U199" s="218" t="n">
        <f aca="false">SUM(B199*6.1%)</f>
        <v>6.71</v>
      </c>
      <c r="W199" s="307" t="n">
        <f aca="false">SUM(C199:U199)</f>
        <v>110</v>
      </c>
    </row>
    <row r="200" customFormat="false" ht="16.5" hidden="false" customHeight="false" outlineLevel="0" collapsed="false">
      <c r="A200" s="318" t="s">
        <v>127</v>
      </c>
      <c r="B200" s="227"/>
      <c r="C200" s="194" t="s">
        <v>8</v>
      </c>
      <c r="D200" s="194" t="s">
        <v>9</v>
      </c>
      <c r="E200" s="195" t="s">
        <v>10</v>
      </c>
      <c r="F200" s="195" t="s">
        <v>11</v>
      </c>
      <c r="G200" s="195" t="s">
        <v>12</v>
      </c>
      <c r="H200" s="196" t="s">
        <v>13</v>
      </c>
      <c r="I200" s="195" t="s">
        <v>14</v>
      </c>
      <c r="J200" s="197" t="s">
        <v>15</v>
      </c>
      <c r="K200" s="197" t="s">
        <v>16</v>
      </c>
      <c r="L200" s="197" t="s">
        <v>17</v>
      </c>
      <c r="M200" s="196" t="s">
        <v>18</v>
      </c>
      <c r="N200" s="198" t="s">
        <v>19</v>
      </c>
      <c r="O200" s="198" t="s">
        <v>20</v>
      </c>
      <c r="P200" s="199" t="s">
        <v>21</v>
      </c>
      <c r="Q200" s="200" t="s">
        <v>22</v>
      </c>
      <c r="R200" s="404" t="s">
        <v>23</v>
      </c>
      <c r="S200" s="405" t="s">
        <v>51</v>
      </c>
      <c r="T200" s="406" t="s">
        <v>53</v>
      </c>
      <c r="U200" s="407" t="s">
        <v>55</v>
      </c>
      <c r="W200" s="318" t="s">
        <v>127</v>
      </c>
    </row>
    <row r="201" customFormat="false" ht="16.5" hidden="false" customHeight="false" outlineLevel="0" collapsed="false">
      <c r="A201" s="382" t="s">
        <v>420</v>
      </c>
      <c r="B201" s="227"/>
      <c r="C201" s="292"/>
      <c r="D201" s="292"/>
      <c r="E201" s="272"/>
      <c r="F201" s="236" t="n">
        <v>1600</v>
      </c>
      <c r="G201" s="272"/>
      <c r="H201" s="273"/>
      <c r="I201" s="272"/>
      <c r="J201" s="293"/>
      <c r="K201" s="293"/>
      <c r="L201" s="293"/>
      <c r="M201" s="273"/>
      <c r="N201" s="214"/>
      <c r="O201" s="214"/>
      <c r="P201" s="212"/>
      <c r="Q201" s="212"/>
      <c r="R201" s="214"/>
      <c r="S201" s="214"/>
      <c r="T201" s="214"/>
      <c r="U201" s="214"/>
      <c r="W201" s="324" t="n">
        <f aca="false">SUM(C201:U201)</f>
        <v>1600</v>
      </c>
    </row>
    <row r="202" customFormat="false" ht="16.5" hidden="false" customHeight="false" outlineLevel="0" collapsed="false">
      <c r="A202" s="325" t="s">
        <v>130</v>
      </c>
      <c r="B202" s="325"/>
      <c r="C202" s="327" t="n">
        <f aca="false">SUM(C66:C201)</f>
        <v>1034.081895</v>
      </c>
      <c r="D202" s="327" t="n">
        <f aca="false">SUM(D66:D201)</f>
        <v>710.370795</v>
      </c>
      <c r="E202" s="327" t="n">
        <f aca="false">SUM(E66:E201)</f>
        <v>797.30237</v>
      </c>
      <c r="F202" s="327" t="n">
        <f aca="false">SUM(F66:F201)</f>
        <v>2022.026345</v>
      </c>
      <c r="G202" s="327" t="n">
        <f aca="false">SUM(G66:G201)</f>
        <v>409.08403</v>
      </c>
      <c r="H202" s="327" t="n">
        <f aca="false">SUM(H66:H201)</f>
        <v>618.145285</v>
      </c>
      <c r="I202" s="327" t="n">
        <f aca="false">SUM(I66:I201)</f>
        <v>532.449035</v>
      </c>
      <c r="J202" s="327" t="n">
        <f aca="false">SUM(J66:J201)</f>
        <v>590.072915</v>
      </c>
      <c r="K202" s="327" t="n">
        <f aca="false">SUM(K66:K201)</f>
        <v>377.111105</v>
      </c>
      <c r="L202" s="327" t="n">
        <f aca="false">SUM(L66:L201)</f>
        <v>722.128755</v>
      </c>
      <c r="M202" s="331" t="n">
        <f aca="false">SUM(M66:M201)</f>
        <v>446.89666</v>
      </c>
      <c r="N202" s="331" t="n">
        <f aca="false">SUM(N66:N201)</f>
        <v>156.14585</v>
      </c>
      <c r="O202" s="331" t="n">
        <f aca="false">SUM(O66:O201)</f>
        <v>793.77005</v>
      </c>
      <c r="P202" s="331" t="n">
        <f aca="false">SUM(P66:P201)</f>
        <v>169.29532</v>
      </c>
      <c r="Q202" s="331" t="n">
        <f aca="false">SUM(Q66:Q201)</f>
        <v>513.30707</v>
      </c>
      <c r="R202" s="331" t="n">
        <f aca="false">SUM(R66:R201)</f>
        <v>538.667275</v>
      </c>
      <c r="S202" s="327" t="n">
        <f aca="false">SUM(S66:S201)</f>
        <v>373.322845</v>
      </c>
      <c r="T202" s="327" t="n">
        <f aca="false">SUM(T66:T201)</f>
        <v>666.8982</v>
      </c>
      <c r="U202" s="327" t="n">
        <f aca="false">SUM(U66:U201)</f>
        <v>360.1713</v>
      </c>
      <c r="W202" s="330"/>
    </row>
    <row r="203" customFormat="false" ht="20.25" hidden="false" customHeight="false" outlineLevel="0" collapsed="false">
      <c r="A203" s="325" t="s">
        <v>130</v>
      </c>
      <c r="B203" s="325"/>
      <c r="C203" s="327"/>
      <c r="D203" s="327"/>
      <c r="E203" s="327"/>
      <c r="F203" s="327"/>
      <c r="G203" s="327"/>
      <c r="H203" s="327"/>
      <c r="I203" s="327"/>
      <c r="J203" s="327"/>
      <c r="K203" s="327"/>
      <c r="L203" s="327"/>
      <c r="M203" s="331"/>
      <c r="N203" s="331"/>
      <c r="O203" s="332"/>
      <c r="P203" s="331"/>
      <c r="Q203" s="333"/>
      <c r="R203" s="334"/>
      <c r="S203" s="335"/>
      <c r="T203" s="336"/>
      <c r="U203" s="338" t="n">
        <f aca="false">SUM(C202:U202)</f>
        <v>11831.2471</v>
      </c>
      <c r="W203" s="339" t="n">
        <f aca="false">SUM(W66:W202)</f>
        <v>11831.2471</v>
      </c>
    </row>
    <row r="204" customFormat="false" ht="12.75" hidden="false" customHeight="false" outlineLevel="0" collapsed="false">
      <c r="O204" s="6"/>
      <c r="P204" s="6"/>
      <c r="Q204" s="6"/>
      <c r="R204" s="140"/>
    </row>
    <row r="205" customFormat="false" ht="12.75" hidden="false" customHeight="false" outlineLevel="0" collapsed="false">
      <c r="R205" s="141"/>
    </row>
    <row r="206" customFormat="false" ht="12.75" hidden="false" customHeight="false" outlineLevel="0" collapsed="false">
      <c r="R206" s="141"/>
    </row>
    <row r="207" customFormat="false" ht="12.75" hidden="false" customHeight="false" outlineLevel="0" collapsed="false">
      <c r="R207" s="141"/>
    </row>
    <row r="208" customFormat="false" ht="15.75" hidden="false" customHeight="false" outlineLevel="0" collapsed="false">
      <c r="A208" s="142" t="s">
        <v>5</v>
      </c>
      <c r="B208" s="142" t="s">
        <v>6</v>
      </c>
      <c r="C208" s="142" t="s">
        <v>7</v>
      </c>
      <c r="R208" s="141"/>
    </row>
    <row r="209" customFormat="false" ht="15.75" hidden="false" customHeight="false" outlineLevel="0" collapsed="false">
      <c r="A209" s="143" t="s">
        <v>8</v>
      </c>
      <c r="B209" s="144" t="n">
        <v>4510.3</v>
      </c>
      <c r="C209" s="144" t="n">
        <f aca="false">SUM(B209/B229*100)</f>
        <v>4.55060929715419</v>
      </c>
      <c r="D209" s="145"/>
      <c r="R209" s="141"/>
    </row>
    <row r="210" customFormat="false" ht="15.75" hidden="false" customHeight="false" outlineLevel="0" collapsed="false">
      <c r="A210" s="143" t="s">
        <v>9</v>
      </c>
      <c r="B210" s="144" t="n">
        <v>4552.7</v>
      </c>
      <c r="C210" s="144" t="n">
        <f aca="false">SUM(B210/B229*100)</f>
        <v>4.59338823296763</v>
      </c>
      <c r="D210" s="145"/>
      <c r="R210" s="141"/>
    </row>
    <row r="211" customFormat="false" ht="15.75" hidden="false" customHeight="false" outlineLevel="0" collapsed="false">
      <c r="A211" s="143" t="s">
        <v>10</v>
      </c>
      <c r="B211" s="144" t="n">
        <v>6840.2</v>
      </c>
      <c r="C211" s="144" t="n">
        <f aca="false">SUM(B211/B229*100)</f>
        <v>6.90133199884578</v>
      </c>
      <c r="D211" s="145"/>
      <c r="R211" s="141"/>
    </row>
    <row r="212" customFormat="false" ht="15.75" hidden="false" customHeight="false" outlineLevel="0" collapsed="false">
      <c r="A212" s="143" t="s">
        <v>11</v>
      </c>
      <c r="B212" s="144" t="n">
        <v>4570</v>
      </c>
      <c r="C212" s="144" t="n">
        <f aca="false">SUM(B212/B229*100)</f>
        <v>4.61084284592924</v>
      </c>
      <c r="D212" s="145"/>
      <c r="R212" s="141"/>
    </row>
    <row r="213" customFormat="false" ht="15.75" hidden="false" customHeight="false" outlineLevel="0" collapsed="false">
      <c r="A213" s="143" t="s">
        <v>12</v>
      </c>
      <c r="B213" s="146" t="n">
        <v>4583.5</v>
      </c>
      <c r="C213" s="144" t="n">
        <f aca="false">SUM(B213/B229*100)</f>
        <v>4.62446349766229</v>
      </c>
      <c r="D213" s="147"/>
      <c r="R213" s="141"/>
    </row>
    <row r="214" customFormat="false" ht="15.75" hidden="false" customHeight="false" outlineLevel="0" collapsed="false">
      <c r="A214" s="143" t="s">
        <v>13</v>
      </c>
      <c r="B214" s="146" t="n">
        <v>5759.8</v>
      </c>
      <c r="C214" s="144" t="n">
        <f aca="false">SUM(B214/B229*100)</f>
        <v>5.8112762853355</v>
      </c>
      <c r="D214" s="147"/>
      <c r="R214" s="141"/>
    </row>
    <row r="215" customFormat="false" ht="15.75" hidden="false" customHeight="false" outlineLevel="0" collapsed="false">
      <c r="A215" s="143" t="s">
        <v>14</v>
      </c>
      <c r="B215" s="146" t="n">
        <v>4508.4</v>
      </c>
      <c r="C215" s="144" t="n">
        <f aca="false">SUM(B215/B229*100)</f>
        <v>4.54869231653991</v>
      </c>
      <c r="D215" s="147"/>
      <c r="R215" s="141"/>
    </row>
    <row r="216" customFormat="false" ht="15.75" hidden="false" customHeight="false" outlineLevel="0" collapsed="false">
      <c r="A216" s="143" t="s">
        <v>15</v>
      </c>
      <c r="B216" s="144" t="n">
        <v>4546.6</v>
      </c>
      <c r="C216" s="144" t="n">
        <f aca="false">SUM(B216/B229*100)</f>
        <v>4.58723371625862</v>
      </c>
      <c r="D216" s="145"/>
      <c r="R216" s="141"/>
    </row>
    <row r="217" customFormat="false" ht="15.75" hidden="false" customHeight="false" outlineLevel="0" collapsed="false">
      <c r="A217" s="143" t="s">
        <v>16</v>
      </c>
      <c r="B217" s="146" t="n">
        <v>4613</v>
      </c>
      <c r="C217" s="144" t="n">
        <f aca="false">SUM(B217/B229*100)</f>
        <v>4.65422714404192</v>
      </c>
      <c r="D217" s="147"/>
      <c r="R217" s="141"/>
    </row>
    <row r="218" customFormat="false" ht="15.75" hidden="false" customHeight="false" outlineLevel="0" collapsed="false">
      <c r="A218" s="143" t="s">
        <v>17</v>
      </c>
      <c r="B218" s="146" t="n">
        <v>6850.6</v>
      </c>
      <c r="C218" s="144" t="n">
        <f aca="false">SUM(B218/B229*100)</f>
        <v>6.91182494536605</v>
      </c>
      <c r="D218" s="147"/>
      <c r="R218" s="141"/>
    </row>
    <row r="219" customFormat="false" ht="15.75" hidden="false" customHeight="false" outlineLevel="0" collapsed="false">
      <c r="A219" s="143" t="s">
        <v>18</v>
      </c>
      <c r="B219" s="146" t="n">
        <v>5711.2</v>
      </c>
      <c r="C219" s="144" t="n">
        <f aca="false">SUM(B219/B229*100)</f>
        <v>5.76224193909652</v>
      </c>
      <c r="D219" s="147"/>
      <c r="R219" s="141"/>
    </row>
    <row r="220" customFormat="false" ht="15.75" hidden="false" customHeight="false" outlineLevel="0" collapsed="false">
      <c r="A220" s="143" t="s">
        <v>19</v>
      </c>
      <c r="B220" s="146" t="n">
        <v>2282.5</v>
      </c>
      <c r="C220" s="144" t="n">
        <f aca="false">SUM(B220/B229*100)</f>
        <v>2.30289908005109</v>
      </c>
      <c r="D220" s="147"/>
      <c r="R220" s="141"/>
    </row>
    <row r="221" customFormat="false" ht="15.75" hidden="false" customHeight="false" outlineLevel="0" collapsed="false">
      <c r="A221" s="148" t="s">
        <v>20</v>
      </c>
      <c r="B221" s="149" t="n">
        <v>6938.7</v>
      </c>
      <c r="C221" s="150" t="n">
        <f aca="false">SUM(B221/B229*100)</f>
        <v>7.00071230963878</v>
      </c>
      <c r="D221" s="147"/>
      <c r="R221" s="141"/>
    </row>
    <row r="222" customFormat="false" ht="15.75" hidden="false" customHeight="false" outlineLevel="0" collapsed="false">
      <c r="A222" s="143" t="s">
        <v>21</v>
      </c>
      <c r="B222" s="146" t="n">
        <v>2302.2</v>
      </c>
      <c r="C222" s="150" t="n">
        <f aca="false">SUM(B222/B229*100)</f>
        <v>2.32277514220969</v>
      </c>
      <c r="D222" s="147"/>
      <c r="R222" s="141"/>
    </row>
    <row r="223" customFormat="false" ht="15.75" hidden="false" customHeight="false" outlineLevel="0" collapsed="false">
      <c r="A223" s="143" t="s">
        <v>22</v>
      </c>
      <c r="B223" s="146" t="n">
        <v>6953</v>
      </c>
      <c r="C223" s="144" t="n">
        <f aca="false">SUM(B223/B229*100)</f>
        <v>7.01514011110416</v>
      </c>
      <c r="D223" s="147"/>
      <c r="R223" s="141"/>
    </row>
    <row r="224" customFormat="false" ht="15.75" hidden="false" customHeight="false" outlineLevel="0" collapsed="false">
      <c r="A224" s="143" t="s">
        <v>23</v>
      </c>
      <c r="B224" s="146" t="n">
        <v>6887.6</v>
      </c>
      <c r="C224" s="150" t="n">
        <f aca="false">SUM(B224/B229*100)</f>
        <v>6.94915562048627</v>
      </c>
      <c r="R224" s="141"/>
    </row>
    <row r="225" customFormat="false" ht="15.75" hidden="false" customHeight="false" outlineLevel="0" collapsed="false">
      <c r="A225" s="143" t="s">
        <v>24</v>
      </c>
      <c r="B225" s="146" t="n">
        <v>4630.9</v>
      </c>
      <c r="C225" s="150" t="n">
        <f aca="false">SUM(B225/B229*100)</f>
        <v>4.67228711930278</v>
      </c>
    </row>
    <row r="226" customFormat="false" ht="15.75" hidden="false" customHeight="false" outlineLevel="0" collapsed="false">
      <c r="A226" s="143" t="s">
        <v>25</v>
      </c>
      <c r="B226" s="146" t="n">
        <v>6046.9</v>
      </c>
      <c r="C226" s="150" t="n">
        <f aca="false">SUM(B226/B229*100)</f>
        <v>6.10094214552506</v>
      </c>
    </row>
    <row r="227" customFormat="false" ht="15.75" hidden="false" customHeight="false" outlineLevel="0" collapsed="false">
      <c r="A227" s="143" t="s">
        <v>26</v>
      </c>
      <c r="B227" s="146" t="n">
        <v>6026.1</v>
      </c>
      <c r="C227" s="150" t="n">
        <f aca="false">SUM(B227/B229*100)</f>
        <v>6.07995625248451</v>
      </c>
    </row>
    <row r="228" customFormat="false" ht="15.75" hidden="false" customHeight="false" outlineLevel="0" collapsed="false">
      <c r="A228" s="143"/>
      <c r="B228" s="146"/>
      <c r="C228" s="144" t="n">
        <f aca="false">SUM(B228/B229*100)</f>
        <v>0</v>
      </c>
    </row>
    <row r="229" customFormat="false" ht="19.5" hidden="false" customHeight="false" outlineLevel="0" collapsed="false">
      <c r="A229" s="151"/>
      <c r="B229" s="152" t="n">
        <f aca="false">SUM(B209:B227)</f>
        <v>99114.2</v>
      </c>
      <c r="C229" s="153" t="n">
        <f aca="false">SUM(C209:C228)</f>
        <v>100</v>
      </c>
    </row>
  </sheetData>
  <mergeCells count="2">
    <mergeCell ref="A2:R2"/>
    <mergeCell ref="E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W27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8.28"/>
    <col collapsed="false" customWidth="true" hidden="false" outlineLevel="0" max="3" min="3" style="0" width="18.14"/>
    <col collapsed="false" customWidth="true" hidden="false" outlineLevel="0" max="4" min="4" style="0" width="18.28"/>
    <col collapsed="false" customWidth="true" hidden="false" outlineLevel="0" max="5" min="5" style="0" width="21.42"/>
    <col collapsed="false" customWidth="true" hidden="false" outlineLevel="0" max="6" min="6" style="0" width="23.56"/>
    <col collapsed="false" customWidth="true" hidden="false" outlineLevel="0" max="7" min="7" style="0" width="20.99"/>
    <col collapsed="false" customWidth="true" hidden="false" outlineLevel="0" max="8" min="8" style="0" width="17.85"/>
    <col collapsed="false" customWidth="true" hidden="false" outlineLevel="0" max="9" min="9" style="0" width="21.56"/>
    <col collapsed="false" customWidth="true" hidden="false" outlineLevel="0" max="10" min="10" style="0" width="15.99"/>
    <col collapsed="false" customWidth="true" hidden="false" outlineLevel="0" max="11" min="11" style="0" width="18.28"/>
    <col collapsed="false" customWidth="true" hidden="false" outlineLevel="0" max="12" min="12" style="0" width="18.41"/>
    <col collapsed="false" customWidth="true" hidden="false" outlineLevel="0" max="17" min="13" style="0" width="18.28"/>
    <col collapsed="false" customWidth="true" hidden="false" outlineLevel="0" max="18" min="18" style="0" width="18.14"/>
    <col collapsed="false" customWidth="true" hidden="false" outlineLevel="0" max="19" min="19" style="0" width="22.42"/>
    <col collapsed="false" customWidth="true" hidden="false" outlineLevel="0" max="20" min="20" style="0" width="19.56"/>
    <col collapsed="false" customWidth="true" hidden="false" outlineLevel="0" max="21" min="21" style="0" width="18.14"/>
    <col collapsed="false" customWidth="true" hidden="false" outlineLevel="0" max="22" min="22" style="0" width="18.56"/>
    <col collapsed="false" customWidth="true" hidden="false" outlineLevel="0" max="23" min="23" style="0" width="20.7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3"/>
      <c r="N1" s="3"/>
      <c r="O1" s="3"/>
      <c r="P1" s="3"/>
      <c r="Q1" s="3"/>
      <c r="R1" s="3"/>
    </row>
    <row r="2" customFormat="false" ht="20.25" hidden="false" customHeight="false" outlineLevel="0" collapsed="false">
      <c r="A2" s="154" t="s">
        <v>421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</row>
    <row r="3" customFormat="false" ht="30" hidden="false" customHeight="true" outlineLevel="0" collapsed="false">
      <c r="A3" s="2"/>
      <c r="B3" s="3"/>
      <c r="C3" s="3"/>
      <c r="D3" s="3"/>
      <c r="E3" s="155" t="s">
        <v>1</v>
      </c>
      <c r="G3" s="155" t="s">
        <v>2</v>
      </c>
      <c r="H3" s="3"/>
      <c r="I3" s="155" t="s">
        <v>3</v>
      </c>
      <c r="J3" s="10" t="s">
        <v>4</v>
      </c>
      <c r="K3" s="4"/>
      <c r="L3" s="4"/>
      <c r="M3" s="3"/>
      <c r="N3" s="3"/>
      <c r="O3" s="3"/>
      <c r="P3" s="3"/>
      <c r="Q3" s="3"/>
      <c r="R3" s="3"/>
    </row>
    <row r="4" customFormat="false" ht="15.75" hidden="false" customHeight="false" outlineLevel="0" collapsed="false">
      <c r="A4" s="142" t="s">
        <v>5</v>
      </c>
      <c r="B4" s="142" t="s">
        <v>6</v>
      </c>
      <c r="C4" s="418" t="s">
        <v>7</v>
      </c>
      <c r="D4" s="156"/>
      <c r="E4" s="157" t="n">
        <v>0</v>
      </c>
      <c r="F4" s="158"/>
      <c r="G4" s="157" t="n">
        <v>0</v>
      </c>
      <c r="H4" s="157"/>
      <c r="I4" s="157" t="n">
        <v>0</v>
      </c>
      <c r="J4" s="157" t="n">
        <v>31049.34</v>
      </c>
      <c r="K4" s="4"/>
      <c r="L4" s="4"/>
      <c r="M4" s="3"/>
      <c r="N4" s="3"/>
      <c r="O4" s="3"/>
      <c r="P4" s="3"/>
      <c r="Q4" s="3"/>
      <c r="R4" s="3"/>
    </row>
    <row r="5" customFormat="false" ht="15.75" hidden="false" customHeight="false" outlineLevel="0" collapsed="false">
      <c r="A5" s="143" t="s">
        <v>8</v>
      </c>
      <c r="B5" s="144" t="n">
        <v>4510.3</v>
      </c>
      <c r="C5" s="419" t="n">
        <f aca="false">SUM(B5/B25*100)</f>
        <v>4.84519503567051</v>
      </c>
      <c r="D5" s="159" t="n">
        <v>12.34</v>
      </c>
      <c r="E5" s="160" t="n">
        <f aca="false">SUM(E4*D5%)</f>
        <v>0</v>
      </c>
      <c r="G5" s="3"/>
      <c r="H5" s="3"/>
      <c r="I5" s="3"/>
      <c r="J5" s="3"/>
      <c r="K5" s="151" t="s">
        <v>8</v>
      </c>
      <c r="L5" s="4"/>
      <c r="M5" s="3"/>
      <c r="N5" s="3"/>
      <c r="O5" s="3"/>
      <c r="P5" s="3"/>
      <c r="Q5" s="3"/>
      <c r="R5" s="3"/>
    </row>
    <row r="6" customFormat="false" ht="15.75" hidden="false" customHeight="false" outlineLevel="0" collapsed="false">
      <c r="A6" s="143" t="s">
        <v>9</v>
      </c>
      <c r="B6" s="144" t="n">
        <v>4552.7</v>
      </c>
      <c r="C6" s="419" t="n">
        <f aca="false">SUM(B6/B25*100)</f>
        <v>4.89074328512452</v>
      </c>
      <c r="D6" s="161" t="n">
        <v>12.46</v>
      </c>
      <c r="E6" s="160" t="n">
        <f aca="false">SUM(E4*D6%)</f>
        <v>0</v>
      </c>
      <c r="F6" s="162"/>
      <c r="G6" s="3"/>
      <c r="H6" s="3"/>
      <c r="I6" s="3"/>
      <c r="J6" s="3"/>
      <c r="K6" s="151" t="s">
        <v>9</v>
      </c>
      <c r="L6" s="4"/>
      <c r="M6" s="3"/>
      <c r="N6" s="3"/>
      <c r="O6" s="3"/>
      <c r="P6" s="3"/>
      <c r="Q6" s="3"/>
      <c r="R6" s="3"/>
    </row>
    <row r="7" customFormat="false" ht="15.75" hidden="false" customHeight="false" outlineLevel="0" collapsed="false">
      <c r="A7" s="143" t="s">
        <v>10</v>
      </c>
      <c r="B7" s="144" t="n">
        <v>6840.2</v>
      </c>
      <c r="C7" s="419" t="n">
        <f aca="false">SUM(B7/B25*100)</f>
        <v>7.34809282819179</v>
      </c>
      <c r="D7" s="161"/>
      <c r="E7" s="160"/>
      <c r="F7" s="163" t="n">
        <v>33.36</v>
      </c>
      <c r="G7" s="160" t="n">
        <f aca="false">SUM(G4*F7%)</f>
        <v>0</v>
      </c>
      <c r="H7" s="3"/>
      <c r="I7" s="3"/>
      <c r="J7" s="3"/>
      <c r="K7" s="151" t="s">
        <v>10</v>
      </c>
      <c r="L7" s="4"/>
      <c r="M7" s="3"/>
      <c r="N7" s="3"/>
      <c r="O7" s="3"/>
      <c r="P7" s="3"/>
      <c r="Q7" s="3"/>
      <c r="R7" s="3"/>
    </row>
    <row r="8" customFormat="false" ht="15.75" hidden="false" customHeight="false" outlineLevel="0" collapsed="false">
      <c r="A8" s="143" t="s">
        <v>11</v>
      </c>
      <c r="B8" s="144" t="n">
        <v>4570</v>
      </c>
      <c r="C8" s="419" t="n">
        <f aca="false">SUM(B8/B25*100)</f>
        <v>4.90932783030269</v>
      </c>
      <c r="D8" s="161"/>
      <c r="E8" s="160"/>
      <c r="F8" s="163" t="n">
        <v>22.29</v>
      </c>
      <c r="G8" s="160" t="n">
        <f aca="false">SUM(G4*F8%)</f>
        <v>0</v>
      </c>
      <c r="H8" s="3"/>
      <c r="I8" s="3"/>
      <c r="J8" s="3"/>
      <c r="K8" s="151" t="s">
        <v>11</v>
      </c>
      <c r="L8" s="4"/>
      <c r="M8" s="3"/>
      <c r="N8" s="3"/>
      <c r="O8" s="3"/>
      <c r="P8" s="3"/>
      <c r="Q8" s="3"/>
      <c r="R8" s="3"/>
    </row>
    <row r="9" customFormat="false" ht="15.75" hidden="false" customHeight="false" outlineLevel="0" collapsed="false">
      <c r="A9" s="143" t="s">
        <v>12</v>
      </c>
      <c r="B9" s="146" t="n">
        <v>4583.5</v>
      </c>
      <c r="C9" s="419" t="n">
        <f aca="false">SUM(B9/B25*100)</f>
        <v>4.92383022104866</v>
      </c>
      <c r="D9" s="161"/>
      <c r="E9" s="160"/>
      <c r="F9" s="163" t="n">
        <v>22.36</v>
      </c>
      <c r="G9" s="160" t="n">
        <f aca="false">SUM(G4*F9%)</f>
        <v>0</v>
      </c>
      <c r="H9" s="3"/>
      <c r="I9" s="3"/>
      <c r="J9" s="3"/>
      <c r="K9" s="151" t="s">
        <v>12</v>
      </c>
      <c r="L9" s="4"/>
      <c r="M9" s="3"/>
      <c r="N9" s="3"/>
      <c r="O9" s="3"/>
      <c r="P9" s="3"/>
      <c r="Q9" s="3"/>
      <c r="R9" s="3"/>
    </row>
    <row r="10" customFormat="false" ht="15.75" hidden="false" customHeight="false" outlineLevel="0" collapsed="false">
      <c r="A10" s="143" t="s">
        <v>13</v>
      </c>
      <c r="B10" s="146" t="n">
        <v>5759.8</v>
      </c>
      <c r="C10" s="419" t="n">
        <f aca="false">SUM(B10/B25*100)</f>
        <v>6.18747186804758</v>
      </c>
      <c r="D10" s="161" t="n">
        <v>15.76</v>
      </c>
      <c r="E10" s="160" t="n">
        <f aca="false">SUM(E4*D10%)</f>
        <v>0</v>
      </c>
      <c r="F10" s="163"/>
      <c r="G10" s="160"/>
      <c r="H10" s="3"/>
      <c r="I10" s="3"/>
      <c r="J10" s="3"/>
      <c r="K10" s="151" t="s">
        <v>13</v>
      </c>
      <c r="L10" s="4"/>
      <c r="M10" s="3"/>
      <c r="N10" s="3"/>
      <c r="O10" s="3"/>
      <c r="P10" s="3"/>
      <c r="Q10" s="3"/>
      <c r="R10" s="3"/>
    </row>
    <row r="11" customFormat="false" ht="15.75" hidden="false" customHeight="false" outlineLevel="0" collapsed="false">
      <c r="A11" s="143" t="s">
        <v>14</v>
      </c>
      <c r="B11" s="146" t="n">
        <v>4508.4</v>
      </c>
      <c r="C11" s="419" t="n">
        <f aca="false">SUM(B11/B25*100)</f>
        <v>4.84315395845441</v>
      </c>
      <c r="D11" s="161"/>
      <c r="E11" s="160"/>
      <c r="F11" s="163" t="n">
        <v>21.99</v>
      </c>
      <c r="G11" s="160" t="n">
        <f aca="false">SUM(G4*F11%)</f>
        <v>0</v>
      </c>
      <c r="H11" s="3"/>
      <c r="I11" s="3"/>
      <c r="J11" s="3"/>
      <c r="K11" s="151" t="s">
        <v>14</v>
      </c>
      <c r="L11" s="4"/>
      <c r="M11" s="3"/>
      <c r="N11" s="3"/>
      <c r="O11" s="3"/>
      <c r="P11" s="3"/>
      <c r="Q11" s="3"/>
      <c r="R11" s="3"/>
    </row>
    <row r="12" customFormat="false" ht="15.75" hidden="false" customHeight="false" outlineLevel="0" collapsed="false">
      <c r="A12" s="143" t="s">
        <v>15</v>
      </c>
      <c r="B12" s="144" t="n">
        <v>4546.6</v>
      </c>
      <c r="C12" s="419" t="n">
        <f aca="false">SUM(B12/B25*100)</f>
        <v>4.88419035300968</v>
      </c>
      <c r="D12" s="161" t="n">
        <v>12.44</v>
      </c>
      <c r="E12" s="160" t="n">
        <f aca="false">SUM(E4*D12%)</f>
        <v>0</v>
      </c>
      <c r="F12" s="162"/>
      <c r="G12" s="3"/>
      <c r="H12" s="3"/>
      <c r="I12" s="3"/>
      <c r="J12" s="3"/>
      <c r="K12" s="151" t="s">
        <v>15</v>
      </c>
      <c r="M12" s="3"/>
      <c r="N12" s="3"/>
      <c r="O12" s="3"/>
      <c r="P12" s="3"/>
      <c r="Q12" s="3"/>
      <c r="R12" s="3"/>
    </row>
    <row r="13" customFormat="false" ht="15.75" hidden="false" customHeight="false" outlineLevel="0" collapsed="false">
      <c r="A13" s="143" t="s">
        <v>16</v>
      </c>
      <c r="B13" s="146" t="n">
        <v>4613</v>
      </c>
      <c r="C13" s="419" t="n">
        <f aca="false">SUM(B13/B25*100)</f>
        <v>4.95552063045652</v>
      </c>
      <c r="D13" s="161" t="n">
        <v>12.62</v>
      </c>
      <c r="E13" s="160" t="n">
        <f aca="false">SUM(E4*D13%)</f>
        <v>0</v>
      </c>
      <c r="F13" s="162"/>
      <c r="G13" s="3"/>
      <c r="H13" s="164"/>
      <c r="I13" s="3"/>
      <c r="J13" s="3"/>
      <c r="K13" s="151" t="s">
        <v>16</v>
      </c>
      <c r="M13" s="3"/>
      <c r="N13" s="3"/>
      <c r="O13" s="3"/>
      <c r="P13" s="3"/>
      <c r="Q13" s="3"/>
      <c r="R13" s="3"/>
    </row>
    <row r="14" customFormat="false" ht="15.75" hidden="false" customHeight="false" outlineLevel="0" collapsed="false">
      <c r="A14" s="143" t="s">
        <v>17</v>
      </c>
      <c r="B14" s="146" t="n">
        <v>6850.6</v>
      </c>
      <c r="C14" s="419" t="n">
        <f aca="false">SUM(B14/B25*100)</f>
        <v>7.35926504032202</v>
      </c>
      <c r="D14" s="161" t="n">
        <v>18.75</v>
      </c>
      <c r="E14" s="160" t="n">
        <f aca="false">SUM(E4*D14%)</f>
        <v>0</v>
      </c>
      <c r="F14" s="162"/>
      <c r="G14" s="3"/>
      <c r="H14" s="164"/>
      <c r="I14" s="3"/>
      <c r="J14" s="3"/>
      <c r="K14" s="151" t="s">
        <v>17</v>
      </c>
      <c r="M14" s="3"/>
      <c r="N14" s="3"/>
      <c r="O14" s="3"/>
      <c r="P14" s="3"/>
      <c r="Q14" s="3"/>
      <c r="R14" s="3"/>
    </row>
    <row r="15" customFormat="false" ht="15.75" hidden="false" customHeight="false" outlineLevel="0" collapsed="false">
      <c r="A15" s="143" t="s">
        <v>18</v>
      </c>
      <c r="B15" s="146" t="n">
        <v>5711.2</v>
      </c>
      <c r="C15" s="419" t="n">
        <f aca="false">SUM(B15/B25*100)</f>
        <v>6.13526326136209</v>
      </c>
      <c r="D15" s="161" t="n">
        <v>15.63</v>
      </c>
      <c r="E15" s="160" t="n">
        <f aca="false">SUM(E4*D15%)</f>
        <v>0</v>
      </c>
      <c r="G15" s="3"/>
      <c r="H15" s="164"/>
      <c r="I15" s="3"/>
      <c r="J15" s="3"/>
      <c r="K15" s="151" t="s">
        <v>18</v>
      </c>
      <c r="M15" s="3"/>
      <c r="N15" s="3"/>
      <c r="O15" s="3"/>
      <c r="P15" s="3"/>
      <c r="Q15" s="3"/>
      <c r="R15" s="3"/>
    </row>
    <row r="16" customFormat="false" ht="15.75" hidden="false" customHeight="false" outlineLevel="0" collapsed="false">
      <c r="A16" s="143" t="s">
        <v>19</v>
      </c>
      <c r="B16" s="146" t="n">
        <v>2282.5</v>
      </c>
      <c r="C16" s="419" t="n">
        <f aca="false">SUM(B16/B25*100)</f>
        <v>2.45197828723543</v>
      </c>
      <c r="D16" s="165"/>
      <c r="E16" s="160"/>
      <c r="G16" s="3"/>
      <c r="H16" s="164" t="n">
        <v>12.35</v>
      </c>
      <c r="I16" s="160" t="n">
        <f aca="false">SUM(I4*H16%)</f>
        <v>0</v>
      </c>
      <c r="J16" s="160" t="n">
        <f aca="false">SUM(J4*H16%)</f>
        <v>3834.59349</v>
      </c>
      <c r="K16" s="151" t="s">
        <v>19</v>
      </c>
      <c r="M16" s="3"/>
      <c r="N16" s="3"/>
      <c r="O16" s="3"/>
      <c r="P16" s="3"/>
      <c r="Q16" s="3"/>
      <c r="R16" s="3"/>
    </row>
    <row r="17" customFormat="false" ht="15.75" hidden="false" customHeight="false" outlineLevel="0" collapsed="false">
      <c r="A17" s="151" t="s">
        <v>20</v>
      </c>
      <c r="B17" s="149" t="n">
        <v>6938.7</v>
      </c>
      <c r="C17" s="420" t="n">
        <f aca="false">SUM(B17/B25*100)</f>
        <v>7.45390656807906</v>
      </c>
      <c r="D17" s="166"/>
      <c r="H17" s="164" t="n">
        <v>37.55</v>
      </c>
      <c r="I17" s="160" t="n">
        <f aca="false">SUM(I4*H17%)</f>
        <v>0</v>
      </c>
      <c r="J17" s="160" t="n">
        <f aca="false">SUM(J4*H17%)</f>
        <v>11659.02717</v>
      </c>
      <c r="K17" s="151" t="s">
        <v>20</v>
      </c>
      <c r="M17" s="3"/>
      <c r="N17" s="3"/>
      <c r="O17" s="3"/>
      <c r="P17" s="3"/>
      <c r="Q17" s="3"/>
      <c r="R17" s="3"/>
    </row>
    <row r="18" customFormat="false" ht="15.75" hidden="false" customHeight="false" outlineLevel="0" collapsed="false">
      <c r="A18" s="143" t="s">
        <v>21</v>
      </c>
      <c r="B18" s="146" t="n">
        <v>2302.2</v>
      </c>
      <c r="C18" s="420" t="n">
        <f aca="false">SUM(B18/B25*100)</f>
        <v>2.47314103521288</v>
      </c>
      <c r="D18" s="165"/>
      <c r="E18" s="167"/>
      <c r="F18" s="167"/>
      <c r="G18" s="3"/>
      <c r="H18" s="164" t="n">
        <v>12.46</v>
      </c>
      <c r="I18" s="160" t="n">
        <f aca="false">SUM(I4*H18%)</f>
        <v>0</v>
      </c>
      <c r="J18" s="160" t="n">
        <f aca="false">SUM(J4*H18%)</f>
        <v>3868.747764</v>
      </c>
      <c r="K18" s="151" t="s">
        <v>21</v>
      </c>
      <c r="L18" s="4"/>
      <c r="M18" s="3"/>
      <c r="N18" s="3"/>
      <c r="O18" s="3"/>
      <c r="P18" s="3"/>
      <c r="Q18" s="3"/>
      <c r="R18" s="3"/>
    </row>
    <row r="19" customFormat="false" ht="15.75" hidden="false" customHeight="false" outlineLevel="0" collapsed="false">
      <c r="A19" s="143" t="s">
        <v>22</v>
      </c>
      <c r="B19" s="146" t="n">
        <v>6953</v>
      </c>
      <c r="C19" s="144" t="n">
        <f aca="false">SUM(B19/B25*100)</f>
        <v>7.46926835975812</v>
      </c>
      <c r="D19" s="168"/>
      <c r="H19" s="164" t="n">
        <v>37.64</v>
      </c>
      <c r="I19" s="160" t="n">
        <f aca="false">SUM(I5*H19%)</f>
        <v>0</v>
      </c>
      <c r="J19" s="160" t="n">
        <f aca="false">SUM(J4*H19%)</f>
        <v>11686.971576</v>
      </c>
      <c r="K19" s="4"/>
      <c r="L19" s="4"/>
      <c r="M19" s="3"/>
      <c r="N19" s="3"/>
      <c r="O19" s="3"/>
      <c r="P19" s="3"/>
      <c r="Q19" s="3"/>
      <c r="R19" s="3"/>
    </row>
    <row r="20" customFormat="false" ht="15.75" hidden="false" customHeight="false" outlineLevel="0" collapsed="false">
      <c r="A20" s="143" t="s">
        <v>23</v>
      </c>
      <c r="B20" s="146" t="n">
        <v>6887.6</v>
      </c>
      <c r="C20" s="150" t="n">
        <f aca="false">SUM(B20/B25*100)</f>
        <v>7.39901233347764</v>
      </c>
      <c r="D20" s="169" t="n">
        <f aca="false">SUM(D5:D16)</f>
        <v>100</v>
      </c>
      <c r="E20" s="170" t="n">
        <f aca="false">SUM(E5:E16)</f>
        <v>0</v>
      </c>
      <c r="F20" s="169" t="n">
        <f aca="false">SUM(F5:F16)</f>
        <v>100</v>
      </c>
      <c r="G20" s="169" t="n">
        <f aca="false">SUM(G5:G16)</f>
        <v>0</v>
      </c>
      <c r="H20" s="169" t="n">
        <f aca="false">SUM(H16:H19)</f>
        <v>100</v>
      </c>
      <c r="I20" s="170" t="n">
        <f aca="false">SUM(I16:I18)</f>
        <v>0</v>
      </c>
      <c r="J20" s="170" t="n">
        <f aca="false">SUM(J16:J19)</f>
        <v>31049.34</v>
      </c>
      <c r="K20" s="4"/>
      <c r="L20" s="4"/>
      <c r="M20" s="3"/>
      <c r="N20" s="3"/>
      <c r="O20" s="3"/>
      <c r="P20" s="3"/>
      <c r="Q20" s="3"/>
      <c r="R20" s="3"/>
    </row>
    <row r="21" customFormat="false" ht="15.75" hidden="false" customHeight="false" outlineLevel="0" collapsed="false">
      <c r="A21" s="143" t="s">
        <v>24</v>
      </c>
      <c r="B21" s="146" t="n">
        <v>4630.9</v>
      </c>
      <c r="C21" s="150" t="n">
        <f aca="false">SUM(B21/B25*100)</f>
        <v>4.97474972633451</v>
      </c>
      <c r="D21" s="171"/>
      <c r="E21" s="172"/>
      <c r="F21" s="171"/>
      <c r="G21" s="171"/>
      <c r="H21" s="171"/>
      <c r="I21" s="172"/>
      <c r="J21" s="172"/>
      <c r="K21" s="4"/>
      <c r="L21" s="4"/>
      <c r="M21" s="3"/>
      <c r="N21" s="3"/>
      <c r="O21" s="3"/>
      <c r="P21" s="3"/>
      <c r="Q21" s="3"/>
      <c r="R21" s="3"/>
    </row>
    <row r="22" customFormat="false" ht="15.75" hidden="false" customHeight="false" outlineLevel="0" collapsed="false">
      <c r="A22" s="143" t="s">
        <v>25</v>
      </c>
      <c r="B22" s="146" t="n">
        <v>6046.9</v>
      </c>
      <c r="C22" s="150" t="n">
        <f aca="false">SUM(B22/B25*100)</f>
        <v>6.49588937791189</v>
      </c>
      <c r="D22" s="171"/>
      <c r="E22" s="172"/>
      <c r="F22" s="171"/>
      <c r="G22" s="171"/>
      <c r="H22" s="171"/>
      <c r="I22" s="172"/>
      <c r="J22" s="172"/>
      <c r="K22" s="4"/>
      <c r="L22" s="4"/>
      <c r="M22" s="3"/>
      <c r="N22" s="3"/>
      <c r="O22" s="3"/>
      <c r="P22" s="3"/>
      <c r="Q22" s="3"/>
      <c r="R22" s="3"/>
    </row>
    <row r="23" customFormat="false" ht="15.75" hidden="false" customHeight="false" outlineLevel="0" collapsed="false">
      <c r="A23" s="143" t="s">
        <v>422</v>
      </c>
      <c r="B23" s="146"/>
      <c r="C23" s="150"/>
      <c r="D23" s="171"/>
      <c r="E23" s="172"/>
      <c r="F23" s="171"/>
      <c r="G23" s="171"/>
      <c r="H23" s="171"/>
      <c r="I23" s="172"/>
      <c r="J23" s="172"/>
      <c r="K23" s="4"/>
      <c r="L23" s="4"/>
      <c r="M23" s="3"/>
      <c r="N23" s="3"/>
      <c r="O23" s="3"/>
      <c r="P23" s="3"/>
      <c r="Q23" s="3"/>
      <c r="R23" s="3"/>
    </row>
    <row r="24" customFormat="false" ht="15.75" hidden="false" customHeight="false" outlineLevel="0" collapsed="false">
      <c r="A24" s="143"/>
      <c r="B24" s="146"/>
      <c r="C24" s="150" t="n">
        <f aca="false">SUM(B24/B25*100)</f>
        <v>0</v>
      </c>
      <c r="D24" s="3"/>
      <c r="E24" s="167"/>
      <c r="F24" s="167"/>
      <c r="G24" s="3"/>
      <c r="H24" s="3"/>
      <c r="I24" s="3"/>
      <c r="J24" s="4"/>
      <c r="K24" s="4" t="s">
        <v>28</v>
      </c>
      <c r="L24" s="4" t="n">
        <v>0</v>
      </c>
      <c r="M24" s="3"/>
      <c r="N24" s="3"/>
      <c r="O24" s="3"/>
      <c r="P24" s="3"/>
      <c r="Q24" s="3"/>
      <c r="R24" s="3"/>
    </row>
    <row r="25" customFormat="false" ht="19.5" hidden="false" customHeight="false" outlineLevel="0" collapsed="false">
      <c r="A25" s="151"/>
      <c r="B25" s="152" t="n">
        <f aca="false">SUM(B5:B22)</f>
        <v>93088.1</v>
      </c>
      <c r="C25" s="153" t="n">
        <f aca="false">SUM(C5:C24)</f>
        <v>100</v>
      </c>
      <c r="D25" s="3"/>
      <c r="E25" s="167"/>
      <c r="F25" s="167"/>
      <c r="G25" s="3"/>
      <c r="H25" s="3"/>
      <c r="I25" s="3"/>
      <c r="J25" s="4"/>
      <c r="K25" s="4" t="s">
        <v>29</v>
      </c>
      <c r="L25" s="4" t="n">
        <v>0</v>
      </c>
      <c r="M25" s="3"/>
      <c r="N25" s="3"/>
      <c r="O25" s="3"/>
      <c r="P25" s="3"/>
      <c r="Q25" s="3"/>
      <c r="R25" s="3"/>
    </row>
    <row r="26" customFormat="false" ht="15.75" hidden="false" customHeight="false" outlineLevel="0" collapsed="false">
      <c r="A26" s="151"/>
      <c r="B26" s="173"/>
      <c r="C26" s="174"/>
      <c r="D26" s="3"/>
      <c r="E26" s="167"/>
      <c r="F26" s="167"/>
      <c r="G26" s="3"/>
      <c r="H26" s="3"/>
      <c r="I26" s="3"/>
      <c r="J26" s="4"/>
      <c r="K26" s="4" t="s">
        <v>30</v>
      </c>
      <c r="L26" s="4" t="n">
        <v>7803</v>
      </c>
      <c r="M26" s="3"/>
      <c r="N26" s="3"/>
      <c r="O26" s="3"/>
      <c r="P26" s="3"/>
      <c r="Q26" s="3"/>
      <c r="R26" s="3"/>
    </row>
    <row r="27" customFormat="false" ht="15.75" hidden="false" customHeight="false" outlineLevel="0" collapsed="false">
      <c r="A27" s="151"/>
      <c r="B27" s="173"/>
      <c r="C27" s="174"/>
      <c r="D27" s="3"/>
      <c r="E27" s="167"/>
      <c r="F27" s="167"/>
      <c r="G27" s="3"/>
      <c r="H27" s="3"/>
      <c r="I27" s="3"/>
      <c r="J27" s="4"/>
      <c r="K27" s="4" t="s">
        <v>31</v>
      </c>
      <c r="L27" s="4" t="n">
        <v>1551.88</v>
      </c>
      <c r="M27" s="3"/>
      <c r="N27" s="3"/>
      <c r="O27" s="3"/>
      <c r="P27" s="3"/>
      <c r="Q27" s="3"/>
      <c r="R27" s="3"/>
    </row>
    <row r="28" customFormat="false" ht="15.75" hidden="false" customHeight="false" outlineLevel="0" collapsed="false">
      <c r="A28" s="151"/>
      <c r="B28" s="173"/>
      <c r="C28" s="174"/>
      <c r="D28" s="3"/>
      <c r="E28" s="167"/>
      <c r="F28" s="167"/>
      <c r="G28" s="3"/>
      <c r="H28" s="3"/>
      <c r="I28" s="3"/>
      <c r="J28" s="4"/>
      <c r="K28" s="4" t="s">
        <v>32</v>
      </c>
      <c r="L28" s="4" t="n">
        <v>18950.8</v>
      </c>
      <c r="M28" s="3"/>
      <c r="N28" s="3"/>
      <c r="O28" s="3"/>
      <c r="P28" s="3"/>
      <c r="Q28" s="3"/>
      <c r="R28" s="3"/>
    </row>
    <row r="29" customFormat="false" ht="15.75" hidden="false" customHeight="false" outlineLevel="0" collapsed="false">
      <c r="A29" s="151"/>
      <c r="B29" s="173"/>
      <c r="C29" s="174"/>
      <c r="D29" s="3"/>
      <c r="E29" s="167"/>
      <c r="F29" s="167"/>
      <c r="G29" s="3"/>
      <c r="H29" s="3"/>
      <c r="I29" s="3"/>
      <c r="J29" s="4"/>
      <c r="K29" s="4" t="s">
        <v>33</v>
      </c>
      <c r="L29" s="4" t="n">
        <v>870</v>
      </c>
      <c r="M29" s="3"/>
      <c r="N29" s="3"/>
      <c r="O29" s="3"/>
      <c r="P29" s="3"/>
      <c r="Q29" s="3"/>
      <c r="R29" s="3"/>
    </row>
    <row r="30" customFormat="false" ht="12.75" hidden="false" customHeight="false" outlineLevel="0" collapsed="false">
      <c r="A30" s="2"/>
      <c r="B30" s="3"/>
      <c r="C30" s="3"/>
      <c r="D30" s="3"/>
      <c r="E30" s="3"/>
      <c r="F30" s="3"/>
      <c r="G30" s="3"/>
      <c r="H30" s="3"/>
      <c r="I30" s="3"/>
      <c r="J30" s="4"/>
      <c r="K30" s="4"/>
      <c r="L30" s="40" t="n">
        <f aca="false">SUM(L24+L25+L26+L27+L28+L29+I34)</f>
        <v>29590.41</v>
      </c>
      <c r="M30" s="3"/>
      <c r="N30" s="3"/>
      <c r="O30" s="3"/>
      <c r="P30" s="3"/>
      <c r="Q30" s="3"/>
      <c r="R30" s="3"/>
    </row>
    <row r="31" customFormat="false" ht="12.75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4"/>
      <c r="K31" s="4"/>
      <c r="L31" s="4"/>
      <c r="M31" s="3"/>
      <c r="N31" s="3"/>
      <c r="O31" s="3"/>
      <c r="P31" s="3"/>
      <c r="Q31" s="3"/>
      <c r="R31" s="3"/>
    </row>
    <row r="32" customFormat="false" ht="30" hidden="false" customHeight="true" outlineLevel="0" collapsed="false">
      <c r="A32" s="175"/>
      <c r="B32" s="146" t="s">
        <v>34</v>
      </c>
      <c r="C32" s="146" t="s">
        <v>29</v>
      </c>
      <c r="D32" s="146" t="s">
        <v>35</v>
      </c>
      <c r="E32" s="146" t="s">
        <v>36</v>
      </c>
      <c r="F32" s="146"/>
      <c r="G32" s="146" t="s">
        <v>37</v>
      </c>
      <c r="H32" s="146" t="s">
        <v>38</v>
      </c>
      <c r="I32" s="176" t="s">
        <v>39</v>
      </c>
      <c r="J32" s="23" t="s">
        <v>40</v>
      </c>
      <c r="K32" s="23" t="s">
        <v>41</v>
      </c>
      <c r="L32" s="23" t="s">
        <v>42</v>
      </c>
      <c r="M32" s="146" t="s">
        <v>43</v>
      </c>
      <c r="N32" s="177" t="s">
        <v>44</v>
      </c>
      <c r="O32" s="176" t="s">
        <v>45</v>
      </c>
      <c r="P32" s="176" t="s">
        <v>46</v>
      </c>
      <c r="Q32" s="176" t="s">
        <v>47</v>
      </c>
      <c r="R32" s="146"/>
      <c r="S32" s="178"/>
    </row>
    <row r="33" customFormat="false" ht="12.75" hidden="false" customHeight="false" outlineLevel="0" collapsed="false">
      <c r="A33" s="179"/>
      <c r="B33" s="180"/>
      <c r="C33" s="180"/>
      <c r="D33" s="180"/>
      <c r="E33" s="180" t="s">
        <v>48</v>
      </c>
      <c r="F33" s="180"/>
      <c r="G33" s="180"/>
      <c r="H33" s="180"/>
      <c r="I33" s="180"/>
      <c r="J33" s="46"/>
      <c r="K33" s="46"/>
      <c r="L33" s="46"/>
      <c r="M33" s="180"/>
      <c r="N33" s="180"/>
      <c r="O33" s="180"/>
      <c r="P33" s="180"/>
      <c r="Q33" s="180"/>
      <c r="R33" s="180"/>
      <c r="S33" s="178"/>
    </row>
    <row r="34" customFormat="false" ht="15.75" hidden="false" customHeight="false" outlineLevel="0" collapsed="false">
      <c r="A34" s="181"/>
      <c r="B34" s="182" t="n">
        <v>340263.55</v>
      </c>
      <c r="C34" s="182" t="n">
        <v>88520.3</v>
      </c>
      <c r="D34" s="182" t="n">
        <v>12305.69</v>
      </c>
      <c r="E34" s="182"/>
      <c r="F34" s="182"/>
      <c r="G34" s="182" t="n">
        <v>550</v>
      </c>
      <c r="H34" s="182" t="n">
        <v>53925.54</v>
      </c>
      <c r="I34" s="182" t="n">
        <v>414.73</v>
      </c>
      <c r="J34" s="48" t="n">
        <v>612.45</v>
      </c>
      <c r="K34" s="48" t="n">
        <v>10919.65</v>
      </c>
      <c r="L34" s="48" t="n">
        <f aca="false">SUM(L30)</f>
        <v>29590.41</v>
      </c>
      <c r="M34" s="182"/>
      <c r="N34" s="182"/>
      <c r="O34" s="48" t="n">
        <v>0</v>
      </c>
      <c r="P34" s="48"/>
      <c r="Q34" s="48"/>
      <c r="R34" s="182"/>
      <c r="S34" s="178"/>
    </row>
    <row r="35" customFormat="false" ht="15.75" hidden="false" customHeight="false" outlineLevel="0" collapsed="false">
      <c r="A35" s="143" t="s">
        <v>8</v>
      </c>
      <c r="B35" s="183" t="n">
        <f aca="false">SUM(B34*5.97%)</f>
        <v>20313.733935</v>
      </c>
      <c r="C35" s="183" t="n">
        <f aca="false">SUM(C34*5.97%)</f>
        <v>5284.66191</v>
      </c>
      <c r="D35" s="183" t="n">
        <f aca="false">SUM(D34*5.97%)</f>
        <v>734.649693</v>
      </c>
      <c r="E35" s="183" t="n">
        <v>1894.37</v>
      </c>
      <c r="F35" s="183"/>
      <c r="G35" s="183" t="n">
        <f aca="false">SUM(G34*5.97%)</f>
        <v>32.835</v>
      </c>
      <c r="H35" s="183" t="n">
        <f aca="false">SUM(H34*5.97%)</f>
        <v>3219.354738</v>
      </c>
      <c r="I35" s="183" t="n">
        <f aca="false">SUM(I34*5.97%)</f>
        <v>24.759381</v>
      </c>
      <c r="J35" s="183" t="n">
        <f aca="false">SUM(J34*5.97%)</f>
        <v>36.563265</v>
      </c>
      <c r="K35" s="183" t="n">
        <f aca="false">SUM(K34*5.97%)</f>
        <v>651.903105</v>
      </c>
      <c r="L35" s="183" t="n">
        <f aca="false">SUM(L34*5.97%)</f>
        <v>1766.547477</v>
      </c>
      <c r="M35" s="183"/>
      <c r="N35" s="183"/>
      <c r="O35" s="183" t="n">
        <v>213.46</v>
      </c>
      <c r="P35" s="183"/>
      <c r="Q35" s="183" t="n">
        <v>1087.66</v>
      </c>
      <c r="R35" s="183" t="n">
        <f aca="false">SUM(L35:Q35)</f>
        <v>3067.667477</v>
      </c>
      <c r="S35" s="143" t="s">
        <v>8</v>
      </c>
    </row>
    <row r="36" customFormat="false" ht="15.75" hidden="false" customHeight="false" outlineLevel="0" collapsed="false">
      <c r="A36" s="143" t="s">
        <v>9</v>
      </c>
      <c r="B36" s="183" t="n">
        <f aca="false">SUM(B34*6.03%)</f>
        <v>20517.892065</v>
      </c>
      <c r="C36" s="183" t="n">
        <f aca="false">SUM(C34*6.03%)</f>
        <v>5337.77409</v>
      </c>
      <c r="D36" s="183" t="n">
        <f aca="false">SUM(D34*6.03%)</f>
        <v>742.033107</v>
      </c>
      <c r="E36" s="183" t="n">
        <v>1912.17</v>
      </c>
      <c r="F36" s="183"/>
      <c r="G36" s="183" t="n">
        <f aca="false">SUM(G34*6.03%)</f>
        <v>33.165</v>
      </c>
      <c r="H36" s="183" t="n">
        <f aca="false">SUM(H34*6.03%)</f>
        <v>3251.710062</v>
      </c>
      <c r="I36" s="183" t="n">
        <f aca="false">SUM(I34*6.03%)</f>
        <v>25.008219</v>
      </c>
      <c r="J36" s="183" t="n">
        <f aca="false">SUM(J34*6.03%)</f>
        <v>36.930735</v>
      </c>
      <c r="K36" s="183" t="n">
        <f aca="false">SUM(K34*6.03%)</f>
        <v>658.454895</v>
      </c>
      <c r="L36" s="183" t="n">
        <f aca="false">SUM(L34*6.03%)</f>
        <v>1784.301723</v>
      </c>
      <c r="M36" s="183"/>
      <c r="N36" s="183"/>
      <c r="O36" s="183" t="n">
        <v>1122.47</v>
      </c>
      <c r="P36" s="183"/>
      <c r="Q36" s="183" t="n">
        <v>722.06</v>
      </c>
      <c r="R36" s="183" t="n">
        <f aca="false">SUM(L36:Q36)</f>
        <v>3628.831723</v>
      </c>
      <c r="S36" s="143" t="s">
        <v>9</v>
      </c>
    </row>
    <row r="37" customFormat="false" ht="15.75" hidden="false" customHeight="false" outlineLevel="0" collapsed="false">
      <c r="A37" s="143" t="s">
        <v>10</v>
      </c>
      <c r="B37" s="183" t="n">
        <f aca="false">SUM(B34*9.06%)</f>
        <v>30827.87763</v>
      </c>
      <c r="C37" s="183" t="n">
        <f aca="false">SUM(C34*9.06%)</f>
        <v>8019.93918</v>
      </c>
      <c r="D37" s="183" t="n">
        <f aca="false">SUM(D34*9.06%)</f>
        <v>1114.895514</v>
      </c>
      <c r="E37" s="183" t="n">
        <v>2872.86</v>
      </c>
      <c r="F37" s="183"/>
      <c r="G37" s="183" t="n">
        <f aca="false">SUM(G34*9.06%)</f>
        <v>49.83</v>
      </c>
      <c r="H37" s="183" t="n">
        <f aca="false">SUM(H34*9.06%)</f>
        <v>4885.653924</v>
      </c>
      <c r="I37" s="183" t="n">
        <f aca="false">SUM(I34*9.06%)</f>
        <v>37.574538</v>
      </c>
      <c r="J37" s="183" t="n">
        <f aca="false">SUM(J34*9.06%)</f>
        <v>55.48797</v>
      </c>
      <c r="K37" s="183" t="n">
        <f aca="false">SUM(K34*9.06%)</f>
        <v>989.32029</v>
      </c>
      <c r="L37" s="183" t="n">
        <f aca="false">SUM(L34*9.06%)</f>
        <v>2680.891146</v>
      </c>
      <c r="M37" s="183"/>
      <c r="N37" s="183"/>
      <c r="O37" s="183" t="n">
        <v>333.12</v>
      </c>
      <c r="P37" s="183"/>
      <c r="Q37" s="183" t="n">
        <v>1087.66</v>
      </c>
      <c r="R37" s="183" t="n">
        <f aca="false">SUM(L37:Q37)</f>
        <v>4101.671146</v>
      </c>
      <c r="S37" s="143" t="s">
        <v>10</v>
      </c>
    </row>
    <row r="38" customFormat="false" ht="15.75" hidden="false" customHeight="false" outlineLevel="0" collapsed="false">
      <c r="A38" s="143" t="s">
        <v>11</v>
      </c>
      <c r="B38" s="183" t="n">
        <f aca="false">SUM(B34*6.05%)</f>
        <v>20585.944775</v>
      </c>
      <c r="C38" s="183" t="n">
        <f aca="false">SUM(C34*6.05%)</f>
        <v>5355.47815</v>
      </c>
      <c r="D38" s="183" t="n">
        <f aca="false">SUM(D34*6.05%)</f>
        <v>744.494245</v>
      </c>
      <c r="E38" s="183" t="n">
        <v>1919.26</v>
      </c>
      <c r="F38" s="183"/>
      <c r="G38" s="183" t="n">
        <f aca="false">SUM(G34*6.05%)</f>
        <v>33.275</v>
      </c>
      <c r="H38" s="183" t="n">
        <f aca="false">SUM(H34*6.05%)</f>
        <v>3262.49517</v>
      </c>
      <c r="I38" s="183" t="n">
        <f aca="false">SUM(I34*6.05%)</f>
        <v>25.091165</v>
      </c>
      <c r="J38" s="183" t="n">
        <f aca="false">SUM(J34*6.05%)</f>
        <v>37.053225</v>
      </c>
      <c r="K38" s="183" t="n">
        <f aca="false">SUM(K34*6.05%)</f>
        <v>660.638825</v>
      </c>
      <c r="L38" s="183" t="n">
        <f aca="false">SUM(L34*6.05%)</f>
        <v>1790.219805</v>
      </c>
      <c r="M38" s="183"/>
      <c r="N38" s="183"/>
      <c r="O38" s="183" t="n">
        <v>225.7</v>
      </c>
      <c r="P38" s="183"/>
      <c r="Q38" s="183" t="n">
        <v>1096.8</v>
      </c>
      <c r="R38" s="183" t="n">
        <f aca="false">SUM(L38:Q38)</f>
        <v>3112.719805</v>
      </c>
      <c r="S38" s="143" t="s">
        <v>11</v>
      </c>
    </row>
    <row r="39" customFormat="false" ht="15.75" hidden="false" customHeight="false" outlineLevel="0" collapsed="false">
      <c r="A39" s="143" t="s">
        <v>12</v>
      </c>
      <c r="B39" s="183" t="n">
        <f aca="false">SUM(B34*6.07%)</f>
        <v>20653.997485</v>
      </c>
      <c r="C39" s="183" t="n">
        <f aca="false">SUM(C34*6.07%)</f>
        <v>5373.18221</v>
      </c>
      <c r="D39" s="183" t="n">
        <f aca="false">SUM(D34*6.07%)</f>
        <v>746.955383</v>
      </c>
      <c r="E39" s="183" t="n">
        <v>1925.11</v>
      </c>
      <c r="F39" s="183"/>
      <c r="G39" s="183" t="n">
        <f aca="false">SUM(G34*6.07%)</f>
        <v>33.385</v>
      </c>
      <c r="H39" s="183" t="n">
        <f aca="false">SUM(H34*6.07%)</f>
        <v>3273.280278</v>
      </c>
      <c r="I39" s="183" t="n">
        <f aca="false">SUM(I34*6.07%)</f>
        <v>25.174111</v>
      </c>
      <c r="J39" s="183" t="n">
        <f aca="false">SUM(J34*6.07%)</f>
        <v>37.175715</v>
      </c>
      <c r="K39" s="183" t="n">
        <f aca="false">SUM(K34*6.07%)</f>
        <v>662.822755</v>
      </c>
      <c r="L39" s="183" t="n">
        <f aca="false">SUM(L34*6.07%)</f>
        <v>1796.137887</v>
      </c>
      <c r="M39" s="183"/>
      <c r="N39" s="183"/>
      <c r="O39" s="183" t="n">
        <v>216.45</v>
      </c>
      <c r="P39" s="183"/>
      <c r="Q39" s="183" t="n">
        <v>1096.8</v>
      </c>
      <c r="R39" s="183" t="n">
        <f aca="false">SUM(L39:Q39)</f>
        <v>3109.387887</v>
      </c>
      <c r="S39" s="143" t="s">
        <v>12</v>
      </c>
    </row>
    <row r="40" customFormat="false" ht="15.75" hidden="false" customHeight="false" outlineLevel="0" collapsed="false">
      <c r="A40" s="143" t="s">
        <v>13</v>
      </c>
      <c r="B40" s="183" t="n">
        <f aca="false">SUM(B34*7.63%)</f>
        <v>25962.108865</v>
      </c>
      <c r="C40" s="183" t="n">
        <f aca="false">SUM(C34*7.63%)</f>
        <v>6754.09889</v>
      </c>
      <c r="D40" s="183" t="n">
        <f aca="false">SUM(D34*7.63%)</f>
        <v>938.924147</v>
      </c>
      <c r="E40" s="183" t="n">
        <v>2419.12</v>
      </c>
      <c r="F40" s="183"/>
      <c r="G40" s="183" t="n">
        <f aca="false">SUM(G34*7.63%)</f>
        <v>41.965</v>
      </c>
      <c r="H40" s="183" t="n">
        <f aca="false">SUM(H34*7.63%)</f>
        <v>4114.518702</v>
      </c>
      <c r="I40" s="183" t="n">
        <f aca="false">SUM(I34*7.63%)</f>
        <v>31.643899</v>
      </c>
      <c r="J40" s="183" t="n">
        <f aca="false">SUM(J34*7.63%)</f>
        <v>46.729935</v>
      </c>
      <c r="K40" s="183" t="n">
        <f aca="false">SUM(K34*7.63%)</f>
        <v>833.169295</v>
      </c>
      <c r="L40" s="183" t="n">
        <f aca="false">SUM(L34*7.63%)</f>
        <v>2257.748283</v>
      </c>
      <c r="M40" s="183"/>
      <c r="N40" s="183"/>
      <c r="O40" s="183" t="n">
        <v>149.23</v>
      </c>
      <c r="P40" s="183"/>
      <c r="Q40" s="183" t="n">
        <v>877.44</v>
      </c>
      <c r="R40" s="183" t="n">
        <f aca="false">SUM(L40:Q40)</f>
        <v>3284.418283</v>
      </c>
      <c r="S40" s="143" t="s">
        <v>13</v>
      </c>
    </row>
    <row r="41" customFormat="false" ht="15.75" hidden="false" customHeight="false" outlineLevel="0" collapsed="false">
      <c r="A41" s="143" t="s">
        <v>14</v>
      </c>
      <c r="B41" s="183" t="n">
        <f aca="false">SUM(B34*5.97%)</f>
        <v>20313.733935</v>
      </c>
      <c r="C41" s="183" t="n">
        <f aca="false">SUM(C34*5.97%)</f>
        <v>5284.66191</v>
      </c>
      <c r="D41" s="183" t="n">
        <f aca="false">SUM(D34*5.97%)</f>
        <v>734.649693</v>
      </c>
      <c r="E41" s="183" t="n">
        <v>1893.57</v>
      </c>
      <c r="F41" s="183"/>
      <c r="G41" s="183" t="n">
        <f aca="false">SUM(G34*5.97%)</f>
        <v>32.835</v>
      </c>
      <c r="H41" s="183" t="n">
        <f aca="false">SUM(H34*5.97%)</f>
        <v>3219.354738</v>
      </c>
      <c r="I41" s="183" t="n">
        <f aca="false">SUM(I34*5.97%)</f>
        <v>24.759381</v>
      </c>
      <c r="J41" s="183" t="n">
        <f aca="false">SUM(J34*5.97%)</f>
        <v>36.563265</v>
      </c>
      <c r="K41" s="183" t="n">
        <f aca="false">SUM(K34*5.97%)</f>
        <v>651.903105</v>
      </c>
      <c r="L41" s="183" t="n">
        <f aca="false">SUM(L34*5.97%)</f>
        <v>1766.547477</v>
      </c>
      <c r="M41" s="183"/>
      <c r="N41" s="183"/>
      <c r="O41" s="183" t="n">
        <v>215.97</v>
      </c>
      <c r="P41" s="183"/>
      <c r="Q41" s="183" t="n">
        <v>1087.66</v>
      </c>
      <c r="R41" s="183" t="n">
        <f aca="false">SUM(L41:Q41)</f>
        <v>3070.177477</v>
      </c>
      <c r="S41" s="143" t="s">
        <v>14</v>
      </c>
    </row>
    <row r="42" customFormat="false" ht="15.75" hidden="false" customHeight="false" outlineLevel="0" collapsed="false">
      <c r="A42" s="143" t="s">
        <v>15</v>
      </c>
      <c r="B42" s="183" t="n">
        <f aca="false">SUM(B34*6.02%)</f>
        <v>20483.86571</v>
      </c>
      <c r="C42" s="183" t="n">
        <f aca="false">SUM(C34*6.02%)</f>
        <v>5328.92206</v>
      </c>
      <c r="D42" s="183" t="n">
        <f aca="false">SUM(D34*6.02%)</f>
        <v>740.802538</v>
      </c>
      <c r="E42" s="183" t="n">
        <v>1909.57</v>
      </c>
      <c r="F42" s="183"/>
      <c r="G42" s="183" t="n">
        <f aca="false">SUM(G34*6.02%)</f>
        <v>33.11</v>
      </c>
      <c r="H42" s="183" t="n">
        <f aca="false">SUM(H34*6.02%)</f>
        <v>3246.317508</v>
      </c>
      <c r="I42" s="183" t="n">
        <f aca="false">SUM(I34*6.02%)</f>
        <v>24.966746</v>
      </c>
      <c r="J42" s="183" t="n">
        <f aca="false">SUM(J34*6.02%)</f>
        <v>36.86949</v>
      </c>
      <c r="K42" s="183" t="n">
        <f aca="false">SUM(K34*6.02%)</f>
        <v>657.36293</v>
      </c>
      <c r="L42" s="183" t="n">
        <f aca="false">SUM(L34*6.02%)</f>
        <v>1781.342682</v>
      </c>
      <c r="M42" s="183"/>
      <c r="N42" s="183"/>
      <c r="O42" s="183" t="n">
        <v>226.32</v>
      </c>
      <c r="P42" s="183"/>
      <c r="Q42" s="183" t="n">
        <v>722.06</v>
      </c>
      <c r="R42" s="183" t="n">
        <f aca="false">SUM(L42:Q42)</f>
        <v>2729.722682</v>
      </c>
      <c r="S42" s="143" t="s">
        <v>15</v>
      </c>
    </row>
    <row r="43" customFormat="false" ht="15.75" hidden="false" customHeight="false" outlineLevel="0" collapsed="false">
      <c r="A43" s="143" t="s">
        <v>16</v>
      </c>
      <c r="B43" s="183" t="n">
        <f aca="false">SUM(B34*6.11%)</f>
        <v>20790.102905</v>
      </c>
      <c r="C43" s="183" t="n">
        <f aca="false">SUM(C34*6.11%)</f>
        <v>5408.59033</v>
      </c>
      <c r="D43" s="183" t="n">
        <f aca="false">SUM(D34*6.11%)</f>
        <v>751.877659</v>
      </c>
      <c r="E43" s="183" t="n">
        <v>1937.46</v>
      </c>
      <c r="F43" s="183"/>
      <c r="G43" s="183" t="n">
        <f aca="false">SUM(G34*6.11%)</f>
        <v>33.605</v>
      </c>
      <c r="H43" s="183" t="n">
        <f aca="false">SUM(H34*6.11%)</f>
        <v>3294.850494</v>
      </c>
      <c r="I43" s="183" t="n">
        <f aca="false">SUM(I34*6.11%)</f>
        <v>25.340003</v>
      </c>
      <c r="J43" s="183" t="n">
        <f aca="false">SUM(J34*6.11%)</f>
        <v>37.420695</v>
      </c>
      <c r="K43" s="183" t="n">
        <f aca="false">SUM(K34*6.11%)</f>
        <v>667.190615</v>
      </c>
      <c r="L43" s="183" t="n">
        <f aca="false">SUM(L34*6.11%)</f>
        <v>1807.974051</v>
      </c>
      <c r="M43" s="183"/>
      <c r="N43" s="183"/>
      <c r="O43" s="183" t="n">
        <v>227.42</v>
      </c>
      <c r="P43" s="183"/>
      <c r="Q43" s="183" t="n">
        <v>731.2</v>
      </c>
      <c r="R43" s="183" t="n">
        <f aca="false">SUM(L43:Q43)</f>
        <v>2766.594051</v>
      </c>
      <c r="S43" s="143" t="s">
        <v>16</v>
      </c>
    </row>
    <row r="44" customFormat="false" ht="15.75" hidden="false" customHeight="false" outlineLevel="0" collapsed="false">
      <c r="A44" s="143" t="s">
        <v>17</v>
      </c>
      <c r="B44" s="183" t="n">
        <f aca="false">SUM(B34*9.07%)</f>
        <v>30861.903985</v>
      </c>
      <c r="C44" s="183" t="n">
        <f aca="false">SUM(C34*9.07%)</f>
        <v>8028.79121</v>
      </c>
      <c r="D44" s="183" t="n">
        <f aca="false">SUM(D34*9.07%)</f>
        <v>1116.126083</v>
      </c>
      <c r="E44" s="183" t="n">
        <v>2877.25</v>
      </c>
      <c r="F44" s="183"/>
      <c r="G44" s="183" t="n">
        <f aca="false">SUM(G34*9.07%)</f>
        <v>49.885</v>
      </c>
      <c r="H44" s="183" t="n">
        <f aca="false">SUM(H34*9.07%)</f>
        <v>4891.046478</v>
      </c>
      <c r="I44" s="183" t="n">
        <f aca="false">SUM(I34*9.07%)</f>
        <v>37.616011</v>
      </c>
      <c r="J44" s="183" t="n">
        <f aca="false">SUM(J34*9.07%)</f>
        <v>55.549215</v>
      </c>
      <c r="K44" s="183" t="n">
        <f aca="false">SUM(K34*9.07%)</f>
        <v>990.412255</v>
      </c>
      <c r="L44" s="183" t="n">
        <f aca="false">SUM(L34*9.07%)</f>
        <v>2683.850187</v>
      </c>
      <c r="M44" s="183"/>
      <c r="N44" s="183"/>
      <c r="O44" s="183" t="n">
        <v>319.97</v>
      </c>
      <c r="P44" s="183"/>
      <c r="Q44" s="183" t="n">
        <v>1078.52</v>
      </c>
      <c r="R44" s="183" t="n">
        <f aca="false">SUM(L44:Q44)</f>
        <v>4082.340187</v>
      </c>
      <c r="S44" s="143" t="s">
        <v>17</v>
      </c>
    </row>
    <row r="45" customFormat="false" ht="15.75" hidden="false" customHeight="false" outlineLevel="0" collapsed="false">
      <c r="A45" s="143" t="s">
        <v>18</v>
      </c>
      <c r="B45" s="183" t="n">
        <f aca="false">SUM(B34*7.56%)</f>
        <v>25723.92438</v>
      </c>
      <c r="C45" s="183" t="n">
        <f aca="false">SUM(C34*7.56%)</f>
        <v>6692.13468</v>
      </c>
      <c r="D45" s="183" t="n">
        <f aca="false">SUM(D34*7.56%)</f>
        <v>930.310164</v>
      </c>
      <c r="E45" s="183" t="n">
        <v>2398.71</v>
      </c>
      <c r="F45" s="183"/>
      <c r="G45" s="183" t="n">
        <f aca="false">SUM(G34*7.56%)</f>
        <v>41.58</v>
      </c>
      <c r="H45" s="183" t="n">
        <f aca="false">SUM(H34*7.56%)</f>
        <v>4076.770824</v>
      </c>
      <c r="I45" s="183" t="n">
        <f aca="false">SUM(I34*7.56%)</f>
        <v>31.353588</v>
      </c>
      <c r="J45" s="183" t="n">
        <f aca="false">SUM(J34*7.56%)</f>
        <v>46.30122</v>
      </c>
      <c r="K45" s="183" t="n">
        <f aca="false">SUM(K34*7.56%)</f>
        <v>825.52554</v>
      </c>
      <c r="L45" s="183" t="n">
        <f aca="false">SUM(L34*7.56%)</f>
        <v>2237.034996</v>
      </c>
      <c r="M45" s="183"/>
      <c r="N45" s="183"/>
      <c r="O45" s="183" t="n">
        <v>148.1</v>
      </c>
      <c r="P45" s="183"/>
      <c r="Q45" s="183" t="n">
        <v>877.44</v>
      </c>
      <c r="R45" s="183" t="n">
        <f aca="false">SUM(L45:Q45)</f>
        <v>3262.574996</v>
      </c>
      <c r="S45" s="143" t="s">
        <v>18</v>
      </c>
    </row>
    <row r="46" customFormat="false" ht="15.75" hidden="false" customHeight="false" outlineLevel="0" collapsed="false">
      <c r="A46" s="184" t="s">
        <v>19</v>
      </c>
      <c r="B46" s="183" t="n">
        <f aca="false">SUM(B34*3.02%)</f>
        <v>10275.95921</v>
      </c>
      <c r="C46" s="183" t="n">
        <f aca="false">SUM(C34*3.02%)</f>
        <v>2673.31306</v>
      </c>
      <c r="D46" s="183" t="n">
        <f aca="false">SUM(D34*3.02%)</f>
        <v>371.631838</v>
      </c>
      <c r="E46" s="183" t="n">
        <v>1666.23</v>
      </c>
      <c r="F46" s="183"/>
      <c r="G46" s="183" t="n">
        <f aca="false">SUM(G34*3.02%)</f>
        <v>16.61</v>
      </c>
      <c r="H46" s="183" t="n">
        <f aca="false">SUM(H34*3.02%)</f>
        <v>1628.551308</v>
      </c>
      <c r="I46" s="183" t="n">
        <f aca="false">SUM(I34*3.02%)</f>
        <v>12.524846</v>
      </c>
      <c r="J46" s="183" t="n">
        <f aca="false">SUM(J34*3.02%)</f>
        <v>18.49599</v>
      </c>
      <c r="K46" s="183" t="n">
        <f aca="false">SUM(K34*3.02%)</f>
        <v>329.77343</v>
      </c>
      <c r="L46" s="183" t="n">
        <f aca="false">SUM(L34*3.02%)</f>
        <v>893.630382</v>
      </c>
      <c r="M46" s="183"/>
      <c r="N46" s="183"/>
      <c r="O46" s="183"/>
      <c r="P46" s="183"/>
      <c r="Q46" s="183" t="n">
        <v>365.6</v>
      </c>
      <c r="R46" s="183" t="n">
        <f aca="false">SUM(L46:Q46)</f>
        <v>1259.230382</v>
      </c>
      <c r="S46" s="184" t="s">
        <v>19</v>
      </c>
    </row>
    <row r="47" customFormat="false" ht="15.75" hidden="false" customHeight="false" outlineLevel="0" collapsed="false">
      <c r="A47" s="151" t="s">
        <v>20</v>
      </c>
      <c r="B47" s="183" t="n">
        <f aca="false">SUM(B34*9.19%)</f>
        <v>31270.220245</v>
      </c>
      <c r="C47" s="183" t="n">
        <f aca="false">SUM(C34*9.19%)</f>
        <v>8135.01557</v>
      </c>
      <c r="D47" s="183" t="n">
        <f aca="false">SUM(D34*9.19%)</f>
        <v>1130.892911</v>
      </c>
      <c r="E47" s="183" t="n">
        <v>5065.25</v>
      </c>
      <c r="F47" s="183"/>
      <c r="G47" s="183" t="n">
        <f aca="false">SUM(G34*9.19%)</f>
        <v>50.545</v>
      </c>
      <c r="H47" s="183" t="n">
        <f aca="false">SUM(H34*9.19%)</f>
        <v>4955.757126</v>
      </c>
      <c r="I47" s="183" t="n">
        <f aca="false">SUM(I34*9.19%)</f>
        <v>38.113687</v>
      </c>
      <c r="J47" s="183" t="n">
        <f aca="false">SUM(J34*9.19%)</f>
        <v>56.284155</v>
      </c>
      <c r="K47" s="183" t="n">
        <f aca="false">SUM(K34*9.19%)</f>
        <v>1003.515835</v>
      </c>
      <c r="L47" s="183" t="n">
        <f aca="false">SUM(L34*9.19%)</f>
        <v>2719.358679</v>
      </c>
      <c r="M47" s="183"/>
      <c r="N47" s="183"/>
      <c r="O47" s="183"/>
      <c r="P47" s="183"/>
      <c r="Q47" s="183" t="n">
        <v>1096.8</v>
      </c>
      <c r="R47" s="183" t="n">
        <f aca="false">SUM(L47:Q47)</f>
        <v>3816.158679</v>
      </c>
      <c r="S47" s="151" t="s">
        <v>20</v>
      </c>
    </row>
    <row r="48" customFormat="false" ht="15.75" hidden="false" customHeight="false" outlineLevel="0" collapsed="false">
      <c r="A48" s="143" t="s">
        <v>21</v>
      </c>
      <c r="B48" s="183" t="n">
        <f aca="false">SUM(B34*3.05%)</f>
        <v>10378.038275</v>
      </c>
      <c r="C48" s="183" t="n">
        <f aca="false">SUM(C34*3.05%)</f>
        <v>2699.86915</v>
      </c>
      <c r="D48" s="183" t="n">
        <f aca="false">SUM(D34*3.05%)</f>
        <v>375.323545</v>
      </c>
      <c r="E48" s="183" t="n">
        <v>1680.61</v>
      </c>
      <c r="F48" s="183"/>
      <c r="G48" s="183" t="n">
        <f aca="false">SUM(G34*3.05%)</f>
        <v>16.775</v>
      </c>
      <c r="H48" s="183" t="n">
        <f aca="false">SUM(H34*3.05%)</f>
        <v>1644.72897</v>
      </c>
      <c r="I48" s="183" t="n">
        <f aca="false">SUM(I34*3.05%)</f>
        <v>12.649265</v>
      </c>
      <c r="J48" s="183" t="n">
        <f aca="false">SUM(J34*3.05%)</f>
        <v>18.679725</v>
      </c>
      <c r="K48" s="183" t="n">
        <f aca="false">SUM(K34*3.05%)</f>
        <v>333.049325</v>
      </c>
      <c r="L48" s="183" t="n">
        <f aca="false">SUM(L34*3.05%)</f>
        <v>902.507505</v>
      </c>
      <c r="M48" s="183"/>
      <c r="N48" s="183"/>
      <c r="O48" s="183"/>
      <c r="P48" s="183"/>
      <c r="Q48" s="183" t="n">
        <v>365.6</v>
      </c>
      <c r="R48" s="183" t="n">
        <f aca="false">SUM(L48:Q48)</f>
        <v>1268.107505</v>
      </c>
      <c r="S48" s="143" t="s">
        <v>21</v>
      </c>
    </row>
    <row r="49" customFormat="false" ht="15.75" hidden="false" customHeight="false" outlineLevel="0" collapsed="false">
      <c r="A49" s="143" t="s">
        <v>22</v>
      </c>
      <c r="B49" s="183" t="n">
        <f aca="false">SUM(B34*9.2%)</f>
        <v>31304.2466</v>
      </c>
      <c r="C49" s="183" t="n">
        <f aca="false">SUM(C34*9.2%)</f>
        <v>8143.8676</v>
      </c>
      <c r="D49" s="183" t="n">
        <f aca="false">SUM(D34*9.2%)</f>
        <v>1132.12348</v>
      </c>
      <c r="E49" s="183"/>
      <c r="F49" s="183"/>
      <c r="G49" s="183" t="n">
        <f aca="false">SUM(G34*9.2%)</f>
        <v>50.6</v>
      </c>
      <c r="H49" s="183" t="n">
        <f aca="false">SUM(H34*9.2%)</f>
        <v>4961.14968</v>
      </c>
      <c r="I49" s="183" t="n">
        <f aca="false">SUM(I34*9.2%)</f>
        <v>38.15516</v>
      </c>
      <c r="J49" s="183" t="n">
        <f aca="false">SUM(J34*9.2%)</f>
        <v>56.3454</v>
      </c>
      <c r="K49" s="183" t="n">
        <f aca="false">SUM(K34*9.2%)</f>
        <v>1004.6078</v>
      </c>
      <c r="L49" s="183" t="n">
        <f aca="false">SUM(L34*9.2%)</f>
        <v>2722.31772</v>
      </c>
      <c r="M49" s="183"/>
      <c r="N49" s="183" t="n">
        <v>225.6</v>
      </c>
      <c r="O49" s="183"/>
      <c r="P49" s="183"/>
      <c r="Q49" s="183" t="n">
        <v>1096.8</v>
      </c>
      <c r="R49" s="183" t="n">
        <f aca="false">SUM(L49:Q49)</f>
        <v>4044.71772</v>
      </c>
      <c r="S49" s="143" t="s">
        <v>22</v>
      </c>
    </row>
    <row r="50" customFormat="false" ht="15.75" hidden="false" customHeight="false" outlineLevel="0" collapsed="false">
      <c r="A50" s="185"/>
      <c r="B50" s="186" t="n">
        <f aca="false">SUM(B35:B49)</f>
        <v>340263.55</v>
      </c>
      <c r="C50" s="186" t="n">
        <f aca="false">SUM(C35:C49)</f>
        <v>88520.3</v>
      </c>
      <c r="D50" s="186" t="n">
        <f aca="false">SUM(D35:D49)</f>
        <v>12305.69</v>
      </c>
      <c r="E50" s="186" t="n">
        <f aca="false">SUM(E35:E49)</f>
        <v>32371.54</v>
      </c>
      <c r="F50" s="186" t="n">
        <f aca="false">SUM(F35:F49)</f>
        <v>0</v>
      </c>
      <c r="G50" s="186" t="n">
        <f aca="false">SUM(G35:G49)</f>
        <v>550</v>
      </c>
      <c r="H50" s="186" t="n">
        <f aca="false">SUM(H35:H49)</f>
        <v>53925.54</v>
      </c>
      <c r="I50" s="186" t="n">
        <f aca="false">SUM(I35:I49)</f>
        <v>414.73</v>
      </c>
      <c r="J50" s="186" t="n">
        <f aca="false">SUM(J35:J49)</f>
        <v>612.45</v>
      </c>
      <c r="K50" s="186" t="n">
        <f aca="false">SUM(K35:K49)</f>
        <v>10919.65</v>
      </c>
      <c r="L50" s="186" t="n">
        <f aca="false">SUM(L35:L49)</f>
        <v>29590.41</v>
      </c>
      <c r="M50" s="186" t="n">
        <f aca="false">SUM(M35:M49)</f>
        <v>0</v>
      </c>
      <c r="N50" s="186" t="n">
        <f aca="false">SUM(N35:N49)</f>
        <v>225.6</v>
      </c>
      <c r="O50" s="186" t="n">
        <f aca="false">SUM(O35:O49)</f>
        <v>3398.21</v>
      </c>
      <c r="P50" s="186" t="n">
        <f aca="false">SUM(P35:P49)</f>
        <v>0</v>
      </c>
      <c r="Q50" s="186" t="n">
        <f aca="false">SUM(Q35:Q49)</f>
        <v>13390.1</v>
      </c>
      <c r="R50" s="186" t="n">
        <f aca="false">SUM(R35:R49)</f>
        <v>46604.32</v>
      </c>
      <c r="S50" s="178"/>
    </row>
    <row r="51" customFormat="false" ht="12.75" hidden="false" customHeight="false" outlineLevel="0" collapsed="false">
      <c r="A51" s="179"/>
      <c r="B51" s="183"/>
      <c r="C51" s="183"/>
      <c r="D51" s="183"/>
      <c r="E51" s="183"/>
      <c r="F51" s="183"/>
      <c r="G51" s="183"/>
      <c r="H51" s="183"/>
      <c r="I51" s="183"/>
      <c r="J51" s="49"/>
      <c r="K51" s="49"/>
      <c r="L51" s="49"/>
      <c r="M51" s="183"/>
      <c r="N51" s="183"/>
      <c r="O51" s="183"/>
      <c r="P51" s="183"/>
      <c r="Q51" s="183"/>
      <c r="R51" s="183"/>
    </row>
    <row r="52" customFormat="false" ht="12.75" hidden="false" customHeight="false" outlineLevel="0" collapsed="false">
      <c r="A52" s="179"/>
      <c r="B52" s="183"/>
      <c r="C52" s="183"/>
      <c r="D52" s="183"/>
      <c r="E52" s="183"/>
      <c r="F52" s="183"/>
      <c r="G52" s="183"/>
      <c r="H52" s="183"/>
      <c r="I52" s="183"/>
      <c r="J52" s="49"/>
      <c r="K52" s="49"/>
      <c r="L52" s="49"/>
      <c r="M52" s="183"/>
      <c r="N52" s="183"/>
      <c r="O52" s="183"/>
      <c r="P52" s="183"/>
      <c r="Q52" s="183"/>
      <c r="R52" s="183"/>
    </row>
    <row r="53" customFormat="false" ht="12.75" hidden="false" customHeight="false" outlineLevel="0" collapsed="false">
      <c r="A53" s="179"/>
      <c r="B53" s="183"/>
      <c r="C53" s="183"/>
      <c r="D53" s="183"/>
      <c r="E53" s="183"/>
      <c r="F53" s="183"/>
      <c r="G53" s="183"/>
      <c r="H53" s="183"/>
      <c r="I53" s="183"/>
      <c r="J53" s="49"/>
      <c r="K53" s="49"/>
      <c r="L53" s="49"/>
      <c r="M53" s="183"/>
      <c r="N53" s="183"/>
      <c r="O53" s="183"/>
      <c r="P53" s="183"/>
      <c r="Q53" s="183"/>
      <c r="R53" s="183"/>
    </row>
    <row r="54" customFormat="false" ht="12.75" hidden="false" customHeight="false" outlineLevel="0" collapsed="false">
      <c r="A54" s="179"/>
      <c r="B54" s="183"/>
      <c r="C54" s="183"/>
      <c r="D54" s="183"/>
      <c r="E54" s="183"/>
      <c r="F54" s="183"/>
      <c r="G54" s="183"/>
      <c r="H54" s="183"/>
      <c r="I54" s="183"/>
      <c r="J54" s="49"/>
      <c r="K54" s="49"/>
      <c r="L54" s="49"/>
      <c r="M54" s="183"/>
      <c r="N54" s="183"/>
      <c r="O54" s="183"/>
      <c r="P54" s="183"/>
      <c r="Q54" s="183"/>
      <c r="R54" s="183"/>
    </row>
    <row r="55" customFormat="false" ht="12.75" hidden="false" customHeight="false" outlineLevel="0" collapsed="false">
      <c r="A55" s="179"/>
      <c r="B55" s="183"/>
      <c r="C55" s="183"/>
      <c r="D55" s="183"/>
      <c r="E55" s="183"/>
      <c r="F55" s="183"/>
      <c r="G55" s="183"/>
      <c r="H55" s="183"/>
      <c r="I55" s="183"/>
      <c r="J55" s="49"/>
      <c r="K55" s="49"/>
      <c r="L55" s="49"/>
      <c r="M55" s="183"/>
      <c r="N55" s="183"/>
      <c r="O55" s="183"/>
      <c r="P55" s="183"/>
      <c r="Q55" s="183"/>
      <c r="R55" s="183"/>
    </row>
    <row r="56" customFormat="false" ht="12.75" hidden="false" customHeight="false" outlineLevel="0" collapsed="false">
      <c r="A56" s="179"/>
      <c r="B56" s="183"/>
      <c r="C56" s="183"/>
      <c r="D56" s="183"/>
      <c r="E56" s="183"/>
      <c r="F56" s="183"/>
      <c r="G56" s="183"/>
      <c r="H56" s="183"/>
      <c r="I56" s="183"/>
      <c r="J56" s="49"/>
      <c r="K56" s="49"/>
      <c r="L56" s="49"/>
      <c r="M56" s="183"/>
      <c r="N56" s="183"/>
      <c r="O56" s="183"/>
      <c r="P56" s="183"/>
      <c r="Q56" s="183"/>
      <c r="R56" s="183"/>
    </row>
    <row r="57" customFormat="false" ht="12.75" hidden="false" customHeight="false" outlineLevel="0" collapsed="false">
      <c r="A57" s="179"/>
      <c r="B57" s="183"/>
      <c r="C57" s="183"/>
      <c r="D57" s="183"/>
      <c r="E57" s="183"/>
      <c r="F57" s="183"/>
      <c r="G57" s="183"/>
      <c r="H57" s="183"/>
      <c r="I57" s="183"/>
      <c r="J57" s="49"/>
      <c r="K57" s="49"/>
      <c r="L57" s="49"/>
      <c r="M57" s="183"/>
      <c r="N57" s="183"/>
      <c r="O57" s="183"/>
      <c r="P57" s="183"/>
      <c r="Q57" s="183"/>
      <c r="R57" s="183"/>
    </row>
    <row r="58" customFormat="false" ht="12.75" hidden="false" customHeight="false" outlineLevel="0" collapsed="false">
      <c r="A58" s="179"/>
      <c r="B58" s="183"/>
      <c r="C58" s="183"/>
      <c r="D58" s="183"/>
      <c r="E58" s="183"/>
      <c r="F58" s="183"/>
      <c r="G58" s="183"/>
      <c r="H58" s="183"/>
      <c r="I58" s="183"/>
      <c r="J58" s="49"/>
      <c r="K58" s="49"/>
      <c r="L58" s="49"/>
      <c r="M58" s="183"/>
      <c r="N58" s="183"/>
      <c r="O58" s="183"/>
      <c r="P58" s="183"/>
      <c r="Q58" s="183"/>
      <c r="R58" s="183"/>
    </row>
    <row r="59" customFormat="false" ht="12.75" hidden="false" customHeight="false" outlineLevel="0" collapsed="false">
      <c r="A59" s="179"/>
      <c r="B59" s="180"/>
      <c r="C59" s="180"/>
      <c r="D59" s="180"/>
      <c r="E59" s="180"/>
      <c r="F59" s="180"/>
      <c r="G59" s="180"/>
      <c r="H59" s="180"/>
      <c r="I59" s="180"/>
      <c r="J59" s="46"/>
      <c r="K59" s="46"/>
      <c r="L59" s="46"/>
      <c r="M59" s="180"/>
      <c r="N59" s="180"/>
      <c r="O59" s="180"/>
      <c r="P59" s="180"/>
      <c r="Q59" s="180"/>
      <c r="R59" s="180"/>
    </row>
    <row r="60" customFormat="false" ht="12.75" hidden="false" customHeight="false" outlineLevel="0" collapsed="false">
      <c r="A60" s="179"/>
      <c r="B60" s="180"/>
      <c r="C60" s="180"/>
      <c r="D60" s="180"/>
      <c r="E60" s="180"/>
      <c r="F60" s="180"/>
      <c r="G60" s="180"/>
      <c r="H60" s="180"/>
      <c r="I60" s="180"/>
      <c r="J60" s="46"/>
      <c r="K60" s="46"/>
      <c r="L60" s="46"/>
      <c r="M60" s="180"/>
      <c r="N60" s="180"/>
      <c r="O60" s="180"/>
      <c r="P60" s="180"/>
      <c r="Q60" s="180"/>
      <c r="R60" s="180"/>
    </row>
    <row r="61" customFormat="false" ht="12.75" hidden="false" customHeight="false" outlineLevel="0" collapsed="false">
      <c r="A61" s="179"/>
      <c r="B61" s="180"/>
      <c r="C61" s="180"/>
      <c r="D61" s="180"/>
      <c r="E61" s="180"/>
      <c r="F61" s="180"/>
      <c r="G61" s="180"/>
      <c r="H61" s="180"/>
      <c r="I61" s="180"/>
      <c r="J61" s="46"/>
      <c r="K61" s="46"/>
      <c r="L61" s="46"/>
      <c r="M61" s="180"/>
      <c r="N61" s="180"/>
      <c r="O61" s="180"/>
      <c r="P61" s="180"/>
      <c r="Q61" s="180"/>
      <c r="R61" s="180"/>
    </row>
    <row r="62" customFormat="false" ht="12.7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4"/>
      <c r="K62" s="4"/>
      <c r="L62" s="4"/>
      <c r="M62" s="3"/>
      <c r="N62" s="3"/>
      <c r="O62" s="3"/>
      <c r="P62" s="3"/>
      <c r="Q62" s="3"/>
      <c r="R62" s="3"/>
    </row>
    <row r="63" customFormat="false" ht="12.7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4"/>
      <c r="K63" s="4"/>
      <c r="L63" s="4"/>
      <c r="M63" s="3"/>
      <c r="N63" s="3"/>
      <c r="O63" s="3"/>
      <c r="P63" s="3"/>
      <c r="Q63" s="3"/>
      <c r="R63" s="3"/>
    </row>
    <row r="64" customFormat="false" ht="16.5" hidden="false" customHeight="false" outlineLevel="0" collapsed="false">
      <c r="A64" s="187" t="s">
        <v>58</v>
      </c>
      <c r="B64" s="188"/>
      <c r="C64" s="188"/>
      <c r="D64" s="188"/>
      <c r="E64" s="189"/>
      <c r="F64" s="189"/>
      <c r="G64" s="189"/>
      <c r="H64" s="190"/>
      <c r="I64" s="188"/>
      <c r="J64" s="54"/>
      <c r="K64" s="54"/>
      <c r="L64" s="54"/>
      <c r="M64" s="188"/>
      <c r="N64" s="188"/>
      <c r="O64" s="188"/>
      <c r="P64" s="188"/>
      <c r="Q64" s="188"/>
      <c r="R64" s="191"/>
    </row>
    <row r="65" customFormat="false" ht="16.5" hidden="false" customHeight="false" outlineLevel="0" collapsed="false">
      <c r="A65" s="192" t="s">
        <v>59</v>
      </c>
      <c r="B65" s="193"/>
      <c r="C65" s="194" t="s">
        <v>8</v>
      </c>
      <c r="D65" s="194" t="s">
        <v>9</v>
      </c>
      <c r="E65" s="195" t="s">
        <v>10</v>
      </c>
      <c r="F65" s="195" t="s">
        <v>11</v>
      </c>
      <c r="G65" s="195" t="s">
        <v>12</v>
      </c>
      <c r="H65" s="196" t="s">
        <v>13</v>
      </c>
      <c r="I65" s="195" t="s">
        <v>14</v>
      </c>
      <c r="J65" s="197" t="s">
        <v>15</v>
      </c>
      <c r="K65" s="197" t="s">
        <v>16</v>
      </c>
      <c r="L65" s="197" t="s">
        <v>17</v>
      </c>
      <c r="M65" s="196" t="s">
        <v>18</v>
      </c>
      <c r="N65" s="198" t="s">
        <v>19</v>
      </c>
      <c r="O65" s="198" t="s">
        <v>20</v>
      </c>
      <c r="P65" s="199" t="s">
        <v>21</v>
      </c>
      <c r="Q65" s="200" t="s">
        <v>22</v>
      </c>
      <c r="R65" s="404" t="s">
        <v>23</v>
      </c>
      <c r="S65" s="405" t="s">
        <v>51</v>
      </c>
      <c r="T65" s="406" t="s">
        <v>53</v>
      </c>
      <c r="U65" s="421" t="s">
        <v>55</v>
      </c>
      <c r="W65" s="192" t="s">
        <v>59</v>
      </c>
    </row>
    <row r="66" customFormat="false" ht="15.75" hidden="false" customHeight="false" outlineLevel="0" collapsed="false">
      <c r="A66" s="202" t="s">
        <v>62</v>
      </c>
      <c r="B66" s="63" t="n">
        <v>15</v>
      </c>
      <c r="C66" s="203"/>
      <c r="D66" s="203" t="n">
        <f aca="false">SUM(B66)</f>
        <v>15</v>
      </c>
      <c r="E66" s="204"/>
      <c r="F66" s="204"/>
      <c r="G66" s="204"/>
      <c r="H66" s="205"/>
      <c r="I66" s="206"/>
      <c r="J66" s="207"/>
      <c r="K66" s="207"/>
      <c r="L66" s="207"/>
      <c r="M66" s="208"/>
      <c r="N66" s="209"/>
      <c r="O66" s="210"/>
      <c r="P66" s="211"/>
      <c r="Q66" s="212"/>
      <c r="R66" s="213"/>
      <c r="S66" s="214"/>
      <c r="T66" s="215"/>
      <c r="U66" s="422"/>
      <c r="W66" s="217" t="n">
        <f aca="false">SUM(C66:U66)</f>
        <v>15</v>
      </c>
    </row>
    <row r="67" customFormat="false" ht="15.75" hidden="false" customHeight="false" outlineLevel="0" collapsed="false">
      <c r="A67" s="202" t="s">
        <v>61</v>
      </c>
      <c r="B67" s="63" t="n">
        <v>10.6</v>
      </c>
      <c r="C67" s="203"/>
      <c r="D67" s="203" t="n">
        <f aca="false">SUM(B67)</f>
        <v>10.6</v>
      </c>
      <c r="E67" s="204"/>
      <c r="F67" s="204"/>
      <c r="G67" s="204"/>
      <c r="H67" s="205"/>
      <c r="I67" s="206"/>
      <c r="J67" s="207"/>
      <c r="K67" s="207"/>
      <c r="L67" s="207"/>
      <c r="M67" s="208"/>
      <c r="N67" s="209"/>
      <c r="O67" s="210"/>
      <c r="P67" s="211"/>
      <c r="Q67" s="231"/>
      <c r="R67" s="232"/>
      <c r="S67" s="218"/>
      <c r="T67" s="233"/>
      <c r="U67" s="423"/>
      <c r="W67" s="217" t="n">
        <f aca="false">SUM(C67:U67)</f>
        <v>10.6</v>
      </c>
    </row>
    <row r="68" customFormat="false" ht="15.75" hidden="false" customHeight="false" outlineLevel="0" collapsed="false">
      <c r="A68" s="202" t="s">
        <v>63</v>
      </c>
      <c r="B68" s="63" t="n">
        <v>29</v>
      </c>
      <c r="C68" s="203"/>
      <c r="D68" s="203" t="n">
        <f aca="false">SUM(B68)</f>
        <v>29</v>
      </c>
      <c r="E68" s="204"/>
      <c r="F68" s="204"/>
      <c r="G68" s="204"/>
      <c r="H68" s="205"/>
      <c r="I68" s="206"/>
      <c r="J68" s="207"/>
      <c r="K68" s="207"/>
      <c r="L68" s="207"/>
      <c r="M68" s="208"/>
      <c r="N68" s="209"/>
      <c r="O68" s="210"/>
      <c r="P68" s="211"/>
      <c r="Q68" s="231"/>
      <c r="R68" s="232"/>
      <c r="S68" s="218"/>
      <c r="T68" s="233"/>
      <c r="U68" s="423"/>
      <c r="W68" s="217" t="n">
        <f aca="false">SUM(C68:U68)</f>
        <v>29</v>
      </c>
    </row>
    <row r="69" customFormat="false" ht="15.75" hidden="false" customHeight="false" outlineLevel="0" collapsed="false">
      <c r="A69" s="202" t="s">
        <v>60</v>
      </c>
      <c r="B69" s="63" t="n">
        <v>18</v>
      </c>
      <c r="C69" s="203"/>
      <c r="D69" s="203" t="n">
        <f aca="false">SUM(B69)</f>
        <v>18</v>
      </c>
      <c r="E69" s="204"/>
      <c r="F69" s="204"/>
      <c r="G69" s="204"/>
      <c r="H69" s="205"/>
      <c r="I69" s="206"/>
      <c r="J69" s="207"/>
      <c r="K69" s="207"/>
      <c r="L69" s="207"/>
      <c r="M69" s="208"/>
      <c r="N69" s="209"/>
      <c r="O69" s="210"/>
      <c r="P69" s="211"/>
      <c r="Q69" s="231"/>
      <c r="R69" s="232"/>
      <c r="S69" s="218"/>
      <c r="T69" s="233"/>
      <c r="U69" s="423"/>
      <c r="W69" s="217" t="n">
        <f aca="false">SUM(C69:U69)</f>
        <v>18</v>
      </c>
    </row>
    <row r="70" customFormat="false" ht="16.5" hidden="false" customHeight="false" outlineLevel="0" collapsed="false">
      <c r="A70" s="202" t="s">
        <v>395</v>
      </c>
      <c r="B70" s="63" t="n">
        <v>100</v>
      </c>
      <c r="C70" s="203"/>
      <c r="D70" s="203" t="n">
        <f aca="false">SUM(B70)</f>
        <v>100</v>
      </c>
      <c r="E70" s="204"/>
      <c r="F70" s="204"/>
      <c r="G70" s="204"/>
      <c r="H70" s="205"/>
      <c r="I70" s="206"/>
      <c r="J70" s="207"/>
      <c r="K70" s="207"/>
      <c r="L70" s="207"/>
      <c r="M70" s="208"/>
      <c r="N70" s="209"/>
      <c r="O70" s="210"/>
      <c r="P70" s="211"/>
      <c r="Q70" s="231"/>
      <c r="R70" s="232"/>
      <c r="S70" s="218"/>
      <c r="T70" s="233"/>
      <c r="U70" s="423"/>
      <c r="W70" s="217" t="n">
        <f aca="false">SUM(C70:U70)</f>
        <v>100</v>
      </c>
    </row>
    <row r="71" customFormat="false" ht="16.5" hidden="false" customHeight="false" outlineLevel="0" collapsed="false">
      <c r="A71" s="192" t="s">
        <v>65</v>
      </c>
      <c r="B71" s="63"/>
      <c r="C71" s="194" t="s">
        <v>8</v>
      </c>
      <c r="D71" s="194" t="s">
        <v>9</v>
      </c>
      <c r="E71" s="195" t="s">
        <v>10</v>
      </c>
      <c r="F71" s="195" t="s">
        <v>11</v>
      </c>
      <c r="G71" s="195" t="s">
        <v>12</v>
      </c>
      <c r="H71" s="196" t="s">
        <v>13</v>
      </c>
      <c r="I71" s="195" t="s">
        <v>14</v>
      </c>
      <c r="J71" s="197" t="s">
        <v>15</v>
      </c>
      <c r="K71" s="197" t="s">
        <v>16</v>
      </c>
      <c r="L71" s="197" t="s">
        <v>17</v>
      </c>
      <c r="M71" s="196" t="s">
        <v>18</v>
      </c>
      <c r="N71" s="198" t="s">
        <v>19</v>
      </c>
      <c r="O71" s="198" t="s">
        <v>20</v>
      </c>
      <c r="P71" s="199" t="s">
        <v>21</v>
      </c>
      <c r="Q71" s="200" t="s">
        <v>22</v>
      </c>
      <c r="R71" s="404" t="s">
        <v>23</v>
      </c>
      <c r="S71" s="405" t="s">
        <v>51</v>
      </c>
      <c r="T71" s="406" t="s">
        <v>53</v>
      </c>
      <c r="U71" s="421" t="s">
        <v>55</v>
      </c>
      <c r="W71" s="192" t="s">
        <v>65</v>
      </c>
    </row>
    <row r="72" customFormat="false" ht="15.75" hidden="false" customHeight="false" outlineLevel="0" collapsed="false">
      <c r="A72" s="202" t="s">
        <v>62</v>
      </c>
      <c r="B72" s="63" t="n">
        <v>15</v>
      </c>
      <c r="C72" s="203" t="n">
        <f aca="false">SUM(B72)</f>
        <v>15</v>
      </c>
      <c r="D72" s="203"/>
      <c r="E72" s="204"/>
      <c r="F72" s="204"/>
      <c r="G72" s="204"/>
      <c r="H72" s="220"/>
      <c r="I72" s="221"/>
      <c r="J72" s="222"/>
      <c r="K72" s="222"/>
      <c r="L72" s="222"/>
      <c r="M72" s="208"/>
      <c r="N72" s="209"/>
      <c r="O72" s="223"/>
      <c r="P72" s="224"/>
      <c r="Q72" s="212"/>
      <c r="R72" s="213"/>
      <c r="S72" s="214"/>
      <c r="T72" s="215"/>
      <c r="U72" s="422"/>
      <c r="W72" s="217" t="n">
        <f aca="false">SUM(C72:U72)</f>
        <v>15</v>
      </c>
    </row>
    <row r="73" customFormat="false" ht="15.75" hidden="false" customHeight="false" outlineLevel="0" collapsed="false">
      <c r="A73" s="202" t="s">
        <v>61</v>
      </c>
      <c r="B73" s="63" t="n">
        <v>10.6</v>
      </c>
      <c r="C73" s="203" t="n">
        <f aca="false">SUM(B73)</f>
        <v>10.6</v>
      </c>
      <c r="D73" s="203"/>
      <c r="E73" s="204"/>
      <c r="F73" s="204"/>
      <c r="G73" s="204"/>
      <c r="H73" s="220"/>
      <c r="I73" s="221"/>
      <c r="J73" s="222"/>
      <c r="K73" s="222"/>
      <c r="L73" s="222"/>
      <c r="M73" s="208"/>
      <c r="N73" s="209"/>
      <c r="O73" s="223"/>
      <c r="P73" s="224"/>
      <c r="Q73" s="212"/>
      <c r="R73" s="213"/>
      <c r="S73" s="214"/>
      <c r="T73" s="215"/>
      <c r="U73" s="422"/>
      <c r="W73" s="217" t="n">
        <f aca="false">SUM(C73:U73)</f>
        <v>10.6</v>
      </c>
    </row>
    <row r="74" customFormat="false" ht="15.75" hidden="false" customHeight="false" outlineLevel="0" collapsed="false">
      <c r="A74" s="202" t="s">
        <v>395</v>
      </c>
      <c r="B74" s="63" t="n">
        <v>44</v>
      </c>
      <c r="C74" s="203" t="n">
        <f aca="false">SUM(B74)</f>
        <v>44</v>
      </c>
      <c r="D74" s="203"/>
      <c r="E74" s="204"/>
      <c r="F74" s="204"/>
      <c r="G74" s="204"/>
      <c r="H74" s="220"/>
      <c r="I74" s="221"/>
      <c r="J74" s="222"/>
      <c r="K74" s="222"/>
      <c r="L74" s="222"/>
      <c r="M74" s="208"/>
      <c r="N74" s="209"/>
      <c r="O74" s="223"/>
      <c r="P74" s="224"/>
      <c r="Q74" s="212"/>
      <c r="R74" s="213"/>
      <c r="S74" s="214"/>
      <c r="T74" s="215"/>
      <c r="U74" s="422"/>
      <c r="W74" s="217" t="n">
        <f aca="false">SUM(C74:U74)</f>
        <v>44</v>
      </c>
    </row>
    <row r="75" customFormat="false" ht="15.75" hidden="false" customHeight="false" outlineLevel="0" collapsed="false">
      <c r="A75" s="202" t="s">
        <v>63</v>
      </c>
      <c r="B75" s="63" t="n">
        <v>29</v>
      </c>
      <c r="C75" s="203" t="n">
        <f aca="false">SUM(B75)</f>
        <v>29</v>
      </c>
      <c r="D75" s="203"/>
      <c r="E75" s="204"/>
      <c r="F75" s="204"/>
      <c r="G75" s="204"/>
      <c r="H75" s="220"/>
      <c r="I75" s="221"/>
      <c r="J75" s="222"/>
      <c r="K75" s="222"/>
      <c r="L75" s="222"/>
      <c r="M75" s="208"/>
      <c r="N75" s="209"/>
      <c r="O75" s="223"/>
      <c r="P75" s="224"/>
      <c r="Q75" s="212"/>
      <c r="R75" s="213"/>
      <c r="S75" s="214"/>
      <c r="T75" s="215"/>
      <c r="U75" s="422"/>
      <c r="W75" s="217" t="n">
        <f aca="false">SUM(C75:U75)</f>
        <v>29</v>
      </c>
    </row>
    <row r="76" customFormat="false" ht="16.5" hidden="false" customHeight="false" outlineLevel="0" collapsed="false">
      <c r="A76" s="202" t="s">
        <v>60</v>
      </c>
      <c r="B76" s="63" t="n">
        <v>18</v>
      </c>
      <c r="C76" s="203" t="n">
        <f aca="false">SUM(B76)</f>
        <v>18</v>
      </c>
      <c r="D76" s="203"/>
      <c r="E76" s="204"/>
      <c r="F76" s="204"/>
      <c r="G76" s="204"/>
      <c r="H76" s="220"/>
      <c r="I76" s="221"/>
      <c r="J76" s="222"/>
      <c r="K76" s="222"/>
      <c r="L76" s="222"/>
      <c r="M76" s="208"/>
      <c r="N76" s="209"/>
      <c r="O76" s="223"/>
      <c r="P76" s="224"/>
      <c r="Q76" s="212"/>
      <c r="R76" s="213"/>
      <c r="S76" s="214"/>
      <c r="T76" s="215"/>
      <c r="U76" s="422"/>
      <c r="W76" s="217" t="n">
        <f aca="false">SUM(C76:U76)</f>
        <v>18</v>
      </c>
    </row>
    <row r="77" customFormat="false" ht="16.5" hidden="false" customHeight="false" outlineLevel="0" collapsed="false">
      <c r="A77" s="226" t="s">
        <v>414</v>
      </c>
      <c r="B77" s="227"/>
      <c r="C77" s="194" t="s">
        <v>8</v>
      </c>
      <c r="D77" s="194" t="s">
        <v>9</v>
      </c>
      <c r="E77" s="195" t="s">
        <v>10</v>
      </c>
      <c r="F77" s="195" t="s">
        <v>11</v>
      </c>
      <c r="G77" s="195" t="s">
        <v>12</v>
      </c>
      <c r="H77" s="196" t="s">
        <v>13</v>
      </c>
      <c r="I77" s="195" t="s">
        <v>14</v>
      </c>
      <c r="J77" s="197" t="s">
        <v>15</v>
      </c>
      <c r="K77" s="197" t="s">
        <v>16</v>
      </c>
      <c r="L77" s="197" t="s">
        <v>17</v>
      </c>
      <c r="M77" s="196" t="s">
        <v>18</v>
      </c>
      <c r="N77" s="198" t="s">
        <v>19</v>
      </c>
      <c r="O77" s="198" t="s">
        <v>20</v>
      </c>
      <c r="P77" s="199" t="s">
        <v>21</v>
      </c>
      <c r="Q77" s="200" t="s">
        <v>22</v>
      </c>
      <c r="R77" s="404" t="s">
        <v>23</v>
      </c>
      <c r="S77" s="405" t="s">
        <v>51</v>
      </c>
      <c r="T77" s="406" t="s">
        <v>53</v>
      </c>
      <c r="U77" s="421" t="s">
        <v>55</v>
      </c>
      <c r="W77" s="226" t="s">
        <v>414</v>
      </c>
    </row>
    <row r="78" customFormat="false" ht="15.75" hidden="false" customHeight="false" outlineLevel="0" collapsed="false">
      <c r="A78" s="228" t="s">
        <v>62</v>
      </c>
      <c r="B78" s="227" t="n">
        <v>15</v>
      </c>
      <c r="C78" s="203"/>
      <c r="D78" s="203"/>
      <c r="E78" s="204"/>
      <c r="F78" s="204" t="n">
        <f aca="false">SUM(B78*50.34%)</f>
        <v>7.551</v>
      </c>
      <c r="G78" s="204"/>
      <c r="H78" s="229"/>
      <c r="I78" s="204" t="n">
        <f aca="false">SUM(B78*49.66%)</f>
        <v>7.449</v>
      </c>
      <c r="J78" s="230"/>
      <c r="K78" s="230"/>
      <c r="L78" s="230"/>
      <c r="M78" s="208"/>
      <c r="N78" s="218"/>
      <c r="O78" s="210"/>
      <c r="P78" s="211"/>
      <c r="Q78" s="231"/>
      <c r="R78" s="232"/>
      <c r="S78" s="218"/>
      <c r="T78" s="233"/>
      <c r="U78" s="423"/>
      <c r="W78" s="234" t="n">
        <f aca="false">SUM(C78:U78)</f>
        <v>15</v>
      </c>
    </row>
    <row r="79" customFormat="false" ht="15.75" hidden="false" customHeight="false" outlineLevel="0" collapsed="false">
      <c r="A79" s="228" t="s">
        <v>61</v>
      </c>
      <c r="B79" s="227" t="n">
        <v>10.6</v>
      </c>
      <c r="C79" s="203"/>
      <c r="D79" s="203"/>
      <c r="E79" s="204"/>
      <c r="F79" s="204" t="n">
        <f aca="false">SUM(B79*50.34%)</f>
        <v>5.33604</v>
      </c>
      <c r="G79" s="204"/>
      <c r="H79" s="229"/>
      <c r="I79" s="204" t="n">
        <f aca="false">SUM(B79*49.66%)</f>
        <v>5.26396</v>
      </c>
      <c r="J79" s="230"/>
      <c r="K79" s="230"/>
      <c r="L79" s="230"/>
      <c r="M79" s="208"/>
      <c r="N79" s="218"/>
      <c r="O79" s="210"/>
      <c r="P79" s="211"/>
      <c r="Q79" s="231"/>
      <c r="R79" s="232"/>
      <c r="S79" s="218"/>
      <c r="T79" s="233"/>
      <c r="U79" s="423"/>
      <c r="W79" s="234" t="n">
        <f aca="false">SUM(C79:U79)</f>
        <v>10.6</v>
      </c>
    </row>
    <row r="80" customFormat="false" ht="15.75" hidden="false" customHeight="false" outlineLevel="0" collapsed="false">
      <c r="A80" s="228" t="s">
        <v>395</v>
      </c>
      <c r="B80" s="227" t="n">
        <v>100</v>
      </c>
      <c r="C80" s="203"/>
      <c r="D80" s="203"/>
      <c r="E80" s="204"/>
      <c r="F80" s="204" t="n">
        <f aca="false">SUM(B80*50.34%)</f>
        <v>50.34</v>
      </c>
      <c r="G80" s="204"/>
      <c r="H80" s="229"/>
      <c r="I80" s="204" t="n">
        <f aca="false">SUM(B80*49.66%)</f>
        <v>49.66</v>
      </c>
      <c r="J80" s="230"/>
      <c r="K80" s="230"/>
      <c r="L80" s="230"/>
      <c r="M80" s="208"/>
      <c r="N80" s="218"/>
      <c r="O80" s="210"/>
      <c r="P80" s="211"/>
      <c r="Q80" s="231"/>
      <c r="R80" s="232"/>
      <c r="S80" s="218"/>
      <c r="T80" s="233"/>
      <c r="U80" s="423"/>
      <c r="W80" s="234" t="n">
        <f aca="false">SUM(C80:U80)</f>
        <v>100</v>
      </c>
    </row>
    <row r="81" customFormat="false" ht="15.75" hidden="false" customHeight="false" outlineLevel="0" collapsed="false">
      <c r="A81" s="228" t="s">
        <v>63</v>
      </c>
      <c r="B81" s="227" t="n">
        <v>29</v>
      </c>
      <c r="C81" s="203"/>
      <c r="D81" s="203"/>
      <c r="E81" s="204"/>
      <c r="F81" s="204" t="n">
        <f aca="false">SUM(B81*50.34%)</f>
        <v>14.5986</v>
      </c>
      <c r="G81" s="204"/>
      <c r="H81" s="229"/>
      <c r="I81" s="204" t="n">
        <f aca="false">SUM(B81*49.66%)</f>
        <v>14.4014</v>
      </c>
      <c r="J81" s="230"/>
      <c r="K81" s="230"/>
      <c r="L81" s="230"/>
      <c r="M81" s="208"/>
      <c r="N81" s="218"/>
      <c r="O81" s="210"/>
      <c r="P81" s="211"/>
      <c r="Q81" s="231"/>
      <c r="R81" s="232"/>
      <c r="S81" s="218"/>
      <c r="T81" s="233"/>
      <c r="U81" s="423"/>
      <c r="W81" s="234" t="n">
        <f aca="false">SUM(C81:U81)</f>
        <v>29</v>
      </c>
    </row>
    <row r="82" customFormat="false" ht="16.5" hidden="false" customHeight="false" outlineLevel="0" collapsed="false">
      <c r="A82" s="228" t="s">
        <v>60</v>
      </c>
      <c r="B82" s="227" t="n">
        <v>18</v>
      </c>
      <c r="C82" s="203"/>
      <c r="D82" s="203"/>
      <c r="E82" s="204"/>
      <c r="F82" s="204" t="n">
        <f aca="false">SUM(B82*50.34%)</f>
        <v>9.0612</v>
      </c>
      <c r="G82" s="204"/>
      <c r="H82" s="229"/>
      <c r="I82" s="204" t="n">
        <f aca="false">SUM(B82*49.66%)</f>
        <v>8.9388</v>
      </c>
      <c r="J82" s="230"/>
      <c r="K82" s="230"/>
      <c r="L82" s="230"/>
      <c r="M82" s="208"/>
      <c r="N82" s="218"/>
      <c r="O82" s="210"/>
      <c r="P82" s="211"/>
      <c r="Q82" s="231"/>
      <c r="R82" s="232"/>
      <c r="S82" s="218"/>
      <c r="T82" s="233"/>
      <c r="U82" s="423"/>
      <c r="W82" s="234" t="n">
        <f aca="false">SUM(C82:U82)</f>
        <v>18</v>
      </c>
    </row>
    <row r="83" customFormat="false" ht="16.5" hidden="false" customHeight="false" outlineLevel="0" collapsed="false">
      <c r="A83" s="226" t="s">
        <v>69</v>
      </c>
      <c r="B83" s="227"/>
      <c r="C83" s="194" t="s">
        <v>8</v>
      </c>
      <c r="D83" s="194" t="s">
        <v>9</v>
      </c>
      <c r="E83" s="195" t="s">
        <v>10</v>
      </c>
      <c r="F83" s="195" t="s">
        <v>11</v>
      </c>
      <c r="G83" s="195" t="s">
        <v>12</v>
      </c>
      <c r="H83" s="196" t="s">
        <v>13</v>
      </c>
      <c r="I83" s="195" t="s">
        <v>14</v>
      </c>
      <c r="J83" s="197" t="s">
        <v>15</v>
      </c>
      <c r="K83" s="197" t="s">
        <v>16</v>
      </c>
      <c r="L83" s="197" t="s">
        <v>17</v>
      </c>
      <c r="M83" s="196" t="s">
        <v>18</v>
      </c>
      <c r="N83" s="198" t="s">
        <v>19</v>
      </c>
      <c r="O83" s="198" t="s">
        <v>20</v>
      </c>
      <c r="P83" s="199" t="s">
        <v>21</v>
      </c>
      <c r="Q83" s="200" t="s">
        <v>22</v>
      </c>
      <c r="R83" s="404" t="s">
        <v>23</v>
      </c>
      <c r="S83" s="405" t="s">
        <v>51</v>
      </c>
      <c r="T83" s="406" t="s">
        <v>53</v>
      </c>
      <c r="U83" s="421" t="s">
        <v>55</v>
      </c>
      <c r="W83" s="226" t="s">
        <v>69</v>
      </c>
    </row>
    <row r="84" customFormat="false" ht="15.75" hidden="false" customHeight="false" outlineLevel="0" collapsed="false">
      <c r="A84" s="228" t="s">
        <v>62</v>
      </c>
      <c r="B84" s="227" t="n">
        <v>15</v>
      </c>
      <c r="C84" s="235"/>
      <c r="D84" s="235"/>
      <c r="E84" s="236" t="n">
        <f aca="false">SUM(B84*59.88%)</f>
        <v>8.982</v>
      </c>
      <c r="F84" s="237"/>
      <c r="G84" s="236" t="n">
        <f aca="false">SUM(B84*40.12%)</f>
        <v>6.018</v>
      </c>
      <c r="H84" s="238"/>
      <c r="I84" s="239"/>
      <c r="J84" s="240"/>
      <c r="K84" s="240"/>
      <c r="L84" s="240"/>
      <c r="M84" s="241"/>
      <c r="N84" s="214"/>
      <c r="O84" s="210"/>
      <c r="P84" s="211"/>
      <c r="Q84" s="212"/>
      <c r="R84" s="213"/>
      <c r="S84" s="214"/>
      <c r="T84" s="215"/>
      <c r="U84" s="422"/>
      <c r="W84" s="234" t="n">
        <f aca="false">SUM(C84:U84)</f>
        <v>15</v>
      </c>
    </row>
    <row r="85" customFormat="false" ht="15.75" hidden="false" customHeight="false" outlineLevel="0" collapsed="false">
      <c r="A85" s="228" t="s">
        <v>61</v>
      </c>
      <c r="B85" s="227" t="n">
        <v>10.6</v>
      </c>
      <c r="C85" s="235"/>
      <c r="D85" s="235"/>
      <c r="E85" s="236" t="n">
        <f aca="false">SUM(B85*59.88%)</f>
        <v>6.34728</v>
      </c>
      <c r="F85" s="237"/>
      <c r="G85" s="236" t="n">
        <f aca="false">SUM(B85*40.12%)</f>
        <v>4.25272</v>
      </c>
      <c r="H85" s="238"/>
      <c r="I85" s="239"/>
      <c r="J85" s="240"/>
      <c r="K85" s="240"/>
      <c r="L85" s="240"/>
      <c r="M85" s="241"/>
      <c r="N85" s="214"/>
      <c r="O85" s="210"/>
      <c r="P85" s="211"/>
      <c r="Q85" s="212"/>
      <c r="R85" s="213"/>
      <c r="S85" s="214"/>
      <c r="T85" s="215"/>
      <c r="U85" s="422"/>
      <c r="W85" s="234" t="n">
        <f aca="false">SUM(C85:U85)</f>
        <v>10.6</v>
      </c>
    </row>
    <row r="86" customFormat="false" ht="15.75" hidden="false" customHeight="false" outlineLevel="0" collapsed="false">
      <c r="A86" s="228" t="s">
        <v>395</v>
      </c>
      <c r="B86" s="227" t="n">
        <v>100</v>
      </c>
      <c r="C86" s="235"/>
      <c r="D86" s="235"/>
      <c r="E86" s="236" t="n">
        <f aca="false">SUM(B86*59.88%)</f>
        <v>59.88</v>
      </c>
      <c r="F86" s="237"/>
      <c r="G86" s="236" t="n">
        <f aca="false">SUM(B86*40.12%)</f>
        <v>40.12</v>
      </c>
      <c r="H86" s="238"/>
      <c r="I86" s="239"/>
      <c r="J86" s="240"/>
      <c r="K86" s="240"/>
      <c r="L86" s="240"/>
      <c r="M86" s="241"/>
      <c r="N86" s="214"/>
      <c r="O86" s="210"/>
      <c r="P86" s="211"/>
      <c r="Q86" s="212"/>
      <c r="R86" s="213"/>
      <c r="S86" s="214"/>
      <c r="T86" s="215"/>
      <c r="U86" s="422"/>
      <c r="W86" s="234" t="n">
        <f aca="false">SUM(C86:U86)</f>
        <v>100</v>
      </c>
    </row>
    <row r="87" customFormat="false" ht="15.75" hidden="false" customHeight="false" outlineLevel="0" collapsed="false">
      <c r="A87" s="228" t="s">
        <v>63</v>
      </c>
      <c r="B87" s="227" t="n">
        <v>29</v>
      </c>
      <c r="C87" s="235"/>
      <c r="D87" s="235"/>
      <c r="E87" s="236" t="n">
        <f aca="false">SUM(B87*59.88%)</f>
        <v>17.3652</v>
      </c>
      <c r="F87" s="237"/>
      <c r="G87" s="236" t="n">
        <f aca="false">SUM(B87*40.12%)</f>
        <v>11.6348</v>
      </c>
      <c r="H87" s="238"/>
      <c r="I87" s="239"/>
      <c r="J87" s="240"/>
      <c r="K87" s="240"/>
      <c r="L87" s="240"/>
      <c r="M87" s="241"/>
      <c r="N87" s="214"/>
      <c r="O87" s="210"/>
      <c r="P87" s="211"/>
      <c r="Q87" s="212"/>
      <c r="R87" s="213"/>
      <c r="S87" s="214"/>
      <c r="T87" s="215"/>
      <c r="U87" s="422"/>
      <c r="W87" s="234" t="n">
        <f aca="false">SUM(C87:U87)</f>
        <v>29</v>
      </c>
    </row>
    <row r="88" customFormat="false" ht="16.5" hidden="false" customHeight="false" outlineLevel="0" collapsed="false">
      <c r="A88" s="228" t="s">
        <v>60</v>
      </c>
      <c r="B88" s="227" t="n">
        <v>18</v>
      </c>
      <c r="C88" s="235"/>
      <c r="D88" s="235"/>
      <c r="E88" s="236" t="n">
        <f aca="false">SUM(B88*59.88%)</f>
        <v>10.7784</v>
      </c>
      <c r="F88" s="237"/>
      <c r="G88" s="236" t="n">
        <f aca="false">SUM(B88*40.12%)</f>
        <v>7.2216</v>
      </c>
      <c r="H88" s="238"/>
      <c r="I88" s="239"/>
      <c r="J88" s="240"/>
      <c r="K88" s="240"/>
      <c r="L88" s="240"/>
      <c r="M88" s="241"/>
      <c r="N88" s="214"/>
      <c r="O88" s="210"/>
      <c r="P88" s="211"/>
      <c r="Q88" s="212"/>
      <c r="R88" s="213"/>
      <c r="S88" s="214"/>
      <c r="T88" s="215"/>
      <c r="U88" s="422"/>
      <c r="W88" s="234" t="n">
        <f aca="false">SUM(C88:U88)</f>
        <v>18</v>
      </c>
    </row>
    <row r="89" customFormat="false" ht="16.5" hidden="false" customHeight="false" outlineLevel="0" collapsed="false">
      <c r="A89" s="242" t="s">
        <v>70</v>
      </c>
      <c r="B89" s="227"/>
      <c r="C89" s="194" t="s">
        <v>8</v>
      </c>
      <c r="D89" s="194" t="s">
        <v>9</v>
      </c>
      <c r="E89" s="195" t="s">
        <v>10</v>
      </c>
      <c r="F89" s="195" t="s">
        <v>11</v>
      </c>
      <c r="G89" s="195" t="s">
        <v>12</v>
      </c>
      <c r="H89" s="196" t="s">
        <v>13</v>
      </c>
      <c r="I89" s="195" t="s">
        <v>14</v>
      </c>
      <c r="J89" s="197" t="s">
        <v>15</v>
      </c>
      <c r="K89" s="197" t="s">
        <v>16</v>
      </c>
      <c r="L89" s="197" t="s">
        <v>17</v>
      </c>
      <c r="M89" s="196" t="s">
        <v>18</v>
      </c>
      <c r="N89" s="198" t="s">
        <v>19</v>
      </c>
      <c r="O89" s="198" t="s">
        <v>20</v>
      </c>
      <c r="P89" s="199" t="s">
        <v>21</v>
      </c>
      <c r="Q89" s="200" t="s">
        <v>22</v>
      </c>
      <c r="R89" s="404" t="s">
        <v>23</v>
      </c>
      <c r="S89" s="405" t="s">
        <v>51</v>
      </c>
      <c r="T89" s="406" t="s">
        <v>53</v>
      </c>
      <c r="U89" s="421" t="s">
        <v>55</v>
      </c>
      <c r="W89" s="242" t="s">
        <v>70</v>
      </c>
    </row>
    <row r="90" customFormat="false" ht="15.75" hidden="false" customHeight="false" outlineLevel="0" collapsed="false">
      <c r="A90" s="243" t="s">
        <v>62</v>
      </c>
      <c r="B90" s="227" t="n">
        <v>15</v>
      </c>
      <c r="C90" s="203"/>
      <c r="D90" s="203"/>
      <c r="E90" s="204"/>
      <c r="F90" s="244"/>
      <c r="G90" s="204"/>
      <c r="H90" s="245"/>
      <c r="I90" s="204"/>
      <c r="J90" s="246"/>
      <c r="K90" s="246"/>
      <c r="L90" s="246"/>
      <c r="M90" s="245" t="n">
        <f aca="false">SUM(B90)</f>
        <v>15</v>
      </c>
      <c r="N90" s="218"/>
      <c r="O90" s="223"/>
      <c r="P90" s="224"/>
      <c r="Q90" s="231"/>
      <c r="R90" s="232"/>
      <c r="S90" s="218"/>
      <c r="T90" s="233"/>
      <c r="U90" s="423"/>
      <c r="W90" s="247" t="n">
        <f aca="false">SUM(C90:U90)</f>
        <v>15</v>
      </c>
    </row>
    <row r="91" customFormat="false" ht="15.75" hidden="false" customHeight="false" outlineLevel="0" collapsed="false">
      <c r="A91" s="243" t="s">
        <v>61</v>
      </c>
      <c r="B91" s="227" t="n">
        <v>10.6</v>
      </c>
      <c r="C91" s="203"/>
      <c r="D91" s="203"/>
      <c r="E91" s="204"/>
      <c r="F91" s="244"/>
      <c r="G91" s="204"/>
      <c r="H91" s="245"/>
      <c r="I91" s="204"/>
      <c r="J91" s="246"/>
      <c r="K91" s="246"/>
      <c r="L91" s="246"/>
      <c r="M91" s="245" t="n">
        <f aca="false">SUM(B91)</f>
        <v>10.6</v>
      </c>
      <c r="N91" s="218"/>
      <c r="O91" s="223"/>
      <c r="P91" s="224"/>
      <c r="Q91" s="231"/>
      <c r="R91" s="232"/>
      <c r="S91" s="218"/>
      <c r="T91" s="233"/>
      <c r="U91" s="423"/>
      <c r="W91" s="247" t="n">
        <f aca="false">SUM(C91:U91)</f>
        <v>10.6</v>
      </c>
    </row>
    <row r="92" customFormat="false" ht="15.75" hidden="false" customHeight="false" outlineLevel="0" collapsed="false">
      <c r="A92" s="243" t="s">
        <v>395</v>
      </c>
      <c r="B92" s="227" t="n">
        <v>76.7</v>
      </c>
      <c r="C92" s="203"/>
      <c r="D92" s="203"/>
      <c r="E92" s="204"/>
      <c r="F92" s="244"/>
      <c r="G92" s="204"/>
      <c r="H92" s="245"/>
      <c r="I92" s="204"/>
      <c r="J92" s="246"/>
      <c r="K92" s="246"/>
      <c r="L92" s="246"/>
      <c r="M92" s="245" t="n">
        <f aca="false">SUM(B92)</f>
        <v>76.7</v>
      </c>
      <c r="N92" s="218"/>
      <c r="O92" s="223"/>
      <c r="P92" s="224"/>
      <c r="Q92" s="231"/>
      <c r="R92" s="232"/>
      <c r="S92" s="218"/>
      <c r="T92" s="233"/>
      <c r="U92" s="423"/>
      <c r="W92" s="247" t="n">
        <f aca="false">SUM(C92:U92)</f>
        <v>76.7</v>
      </c>
    </row>
    <row r="93" customFormat="false" ht="15.75" hidden="false" customHeight="false" outlineLevel="0" collapsed="false">
      <c r="A93" s="243" t="s">
        <v>63</v>
      </c>
      <c r="B93" s="227" t="n">
        <v>29</v>
      </c>
      <c r="C93" s="203"/>
      <c r="D93" s="203"/>
      <c r="E93" s="204"/>
      <c r="F93" s="244"/>
      <c r="G93" s="204"/>
      <c r="H93" s="245"/>
      <c r="I93" s="204"/>
      <c r="J93" s="246"/>
      <c r="K93" s="246"/>
      <c r="L93" s="246"/>
      <c r="M93" s="245" t="n">
        <f aca="false">SUM(B93)</f>
        <v>29</v>
      </c>
      <c r="N93" s="218"/>
      <c r="O93" s="223"/>
      <c r="P93" s="224"/>
      <c r="Q93" s="231"/>
      <c r="R93" s="232"/>
      <c r="S93" s="218"/>
      <c r="T93" s="233"/>
      <c r="U93" s="423"/>
      <c r="W93" s="247" t="n">
        <f aca="false">SUM(C93:U93)</f>
        <v>29</v>
      </c>
    </row>
    <row r="94" customFormat="false" ht="15.75" hidden="false" customHeight="false" outlineLevel="0" collapsed="false">
      <c r="A94" s="243" t="s">
        <v>67</v>
      </c>
      <c r="B94" s="227" t="n">
        <v>350</v>
      </c>
      <c r="C94" s="203"/>
      <c r="D94" s="203"/>
      <c r="E94" s="204"/>
      <c r="F94" s="244"/>
      <c r="G94" s="204"/>
      <c r="H94" s="245"/>
      <c r="I94" s="204"/>
      <c r="J94" s="246"/>
      <c r="K94" s="246"/>
      <c r="L94" s="246"/>
      <c r="M94" s="245" t="n">
        <f aca="false">SUM(B94)</f>
        <v>350</v>
      </c>
      <c r="N94" s="218"/>
      <c r="O94" s="223"/>
      <c r="P94" s="224"/>
      <c r="Q94" s="231"/>
      <c r="R94" s="232"/>
      <c r="S94" s="218"/>
      <c r="T94" s="233"/>
      <c r="U94" s="423"/>
      <c r="W94" s="247" t="n">
        <f aca="false">SUM(C94:U94)</f>
        <v>350</v>
      </c>
    </row>
    <row r="95" customFormat="false" ht="15.75" hidden="false" customHeight="false" outlineLevel="0" collapsed="false">
      <c r="A95" s="243" t="s">
        <v>60</v>
      </c>
      <c r="B95" s="227" t="n">
        <v>18</v>
      </c>
      <c r="C95" s="203"/>
      <c r="D95" s="203"/>
      <c r="E95" s="204"/>
      <c r="F95" s="244"/>
      <c r="G95" s="204"/>
      <c r="H95" s="245"/>
      <c r="I95" s="204"/>
      <c r="J95" s="246"/>
      <c r="K95" s="246"/>
      <c r="L95" s="246"/>
      <c r="M95" s="245" t="n">
        <f aca="false">SUM(B95)</f>
        <v>18</v>
      </c>
      <c r="N95" s="218"/>
      <c r="O95" s="223"/>
      <c r="P95" s="224"/>
      <c r="Q95" s="231"/>
      <c r="R95" s="232"/>
      <c r="S95" s="218"/>
      <c r="T95" s="233"/>
      <c r="U95" s="423"/>
      <c r="W95" s="247" t="n">
        <f aca="false">SUM(C95:U95)</f>
        <v>18</v>
      </c>
    </row>
    <row r="96" customFormat="false" ht="16.5" hidden="false" customHeight="false" outlineLevel="0" collapsed="false">
      <c r="A96" s="243" t="s">
        <v>395</v>
      </c>
      <c r="B96" s="227" t="n">
        <v>44</v>
      </c>
      <c r="C96" s="203"/>
      <c r="D96" s="203"/>
      <c r="E96" s="204"/>
      <c r="F96" s="244"/>
      <c r="G96" s="204"/>
      <c r="H96" s="245"/>
      <c r="I96" s="204"/>
      <c r="J96" s="246"/>
      <c r="K96" s="246"/>
      <c r="L96" s="246"/>
      <c r="M96" s="245" t="n">
        <f aca="false">SUM(B96)</f>
        <v>44</v>
      </c>
      <c r="N96" s="218"/>
      <c r="O96" s="223"/>
      <c r="P96" s="224"/>
      <c r="Q96" s="231"/>
      <c r="R96" s="232"/>
      <c r="S96" s="218"/>
      <c r="T96" s="233"/>
      <c r="U96" s="423"/>
      <c r="W96" s="247" t="n">
        <f aca="false">SUM(C96:U96)</f>
        <v>44</v>
      </c>
    </row>
    <row r="97" customFormat="false" ht="16.5" hidden="false" customHeight="false" outlineLevel="0" collapsed="false">
      <c r="A97" s="242" t="s">
        <v>72</v>
      </c>
      <c r="B97" s="227"/>
      <c r="C97" s="194" t="s">
        <v>8</v>
      </c>
      <c r="D97" s="194" t="s">
        <v>9</v>
      </c>
      <c r="E97" s="195" t="s">
        <v>10</v>
      </c>
      <c r="F97" s="195" t="s">
        <v>11</v>
      </c>
      <c r="G97" s="195" t="s">
        <v>12</v>
      </c>
      <c r="H97" s="196" t="s">
        <v>13</v>
      </c>
      <c r="I97" s="195" t="s">
        <v>14</v>
      </c>
      <c r="J97" s="197" t="s">
        <v>15</v>
      </c>
      <c r="K97" s="197" t="s">
        <v>16</v>
      </c>
      <c r="L97" s="197" t="s">
        <v>17</v>
      </c>
      <c r="M97" s="196" t="s">
        <v>18</v>
      </c>
      <c r="N97" s="198" t="s">
        <v>19</v>
      </c>
      <c r="O97" s="198" t="s">
        <v>20</v>
      </c>
      <c r="P97" s="199" t="s">
        <v>21</v>
      </c>
      <c r="Q97" s="200" t="s">
        <v>22</v>
      </c>
      <c r="R97" s="404" t="s">
        <v>23</v>
      </c>
      <c r="S97" s="405" t="s">
        <v>51</v>
      </c>
      <c r="T97" s="406" t="s">
        <v>53</v>
      </c>
      <c r="U97" s="421" t="s">
        <v>55</v>
      </c>
      <c r="W97" s="242" t="s">
        <v>72</v>
      </c>
    </row>
    <row r="98" customFormat="false" ht="15.75" hidden="false" customHeight="false" outlineLevel="0" collapsed="false">
      <c r="A98" s="243" t="s">
        <v>62</v>
      </c>
      <c r="B98" s="227" t="n">
        <v>15</v>
      </c>
      <c r="C98" s="203"/>
      <c r="D98" s="203"/>
      <c r="E98" s="204"/>
      <c r="F98" s="244"/>
      <c r="G98" s="204"/>
      <c r="H98" s="229" t="n">
        <f aca="false">SUM(B98)</f>
        <v>15</v>
      </c>
      <c r="I98" s="248"/>
      <c r="J98" s="230"/>
      <c r="K98" s="230"/>
      <c r="L98" s="230"/>
      <c r="M98" s="208"/>
      <c r="N98" s="218"/>
      <c r="O98" s="210"/>
      <c r="P98" s="211"/>
      <c r="Q98" s="231"/>
      <c r="R98" s="232"/>
      <c r="S98" s="218"/>
      <c r="T98" s="233"/>
      <c r="U98" s="423"/>
      <c r="W98" s="247" t="n">
        <f aca="false">SUM(C98:U98)</f>
        <v>15</v>
      </c>
    </row>
    <row r="99" customFormat="false" ht="15.75" hidden="false" customHeight="false" outlineLevel="0" collapsed="false">
      <c r="A99" s="243" t="s">
        <v>61</v>
      </c>
      <c r="B99" s="227" t="n">
        <v>10.6</v>
      </c>
      <c r="C99" s="203"/>
      <c r="D99" s="203"/>
      <c r="E99" s="204"/>
      <c r="F99" s="244"/>
      <c r="G99" s="204"/>
      <c r="H99" s="229" t="n">
        <f aca="false">SUM(B99)</f>
        <v>10.6</v>
      </c>
      <c r="I99" s="248"/>
      <c r="J99" s="230"/>
      <c r="K99" s="230"/>
      <c r="L99" s="230"/>
      <c r="M99" s="208"/>
      <c r="N99" s="218"/>
      <c r="O99" s="210"/>
      <c r="P99" s="211"/>
      <c r="Q99" s="231"/>
      <c r="R99" s="232"/>
      <c r="S99" s="218"/>
      <c r="T99" s="233"/>
      <c r="U99" s="423"/>
      <c r="W99" s="247" t="n">
        <f aca="false">SUM(C99:U99)</f>
        <v>10.6</v>
      </c>
    </row>
    <row r="100" customFormat="false" ht="15.75" hidden="false" customHeight="false" outlineLevel="0" collapsed="false">
      <c r="A100" s="243" t="s">
        <v>395</v>
      </c>
      <c r="B100" s="227" t="n">
        <v>100</v>
      </c>
      <c r="C100" s="203"/>
      <c r="D100" s="203"/>
      <c r="E100" s="204"/>
      <c r="F100" s="244"/>
      <c r="G100" s="204"/>
      <c r="H100" s="229" t="n">
        <f aca="false">SUM(B100)</f>
        <v>100</v>
      </c>
      <c r="I100" s="248"/>
      <c r="J100" s="230"/>
      <c r="K100" s="230"/>
      <c r="L100" s="230"/>
      <c r="M100" s="208"/>
      <c r="N100" s="218"/>
      <c r="O100" s="210"/>
      <c r="P100" s="211"/>
      <c r="Q100" s="231"/>
      <c r="R100" s="232"/>
      <c r="S100" s="218"/>
      <c r="T100" s="233"/>
      <c r="U100" s="423"/>
      <c r="W100" s="247" t="n">
        <f aca="false">SUM(C100:U100)</f>
        <v>100</v>
      </c>
    </row>
    <row r="101" customFormat="false" ht="15.75" hidden="false" customHeight="false" outlineLevel="0" collapsed="false">
      <c r="A101" s="243" t="s">
        <v>63</v>
      </c>
      <c r="B101" s="227" t="n">
        <v>29</v>
      </c>
      <c r="C101" s="203"/>
      <c r="D101" s="203"/>
      <c r="E101" s="204"/>
      <c r="F101" s="244"/>
      <c r="G101" s="204"/>
      <c r="H101" s="229" t="n">
        <f aca="false">SUM(B101)</f>
        <v>29</v>
      </c>
      <c r="I101" s="248"/>
      <c r="J101" s="230"/>
      <c r="K101" s="230"/>
      <c r="L101" s="230"/>
      <c r="M101" s="208"/>
      <c r="N101" s="218"/>
      <c r="O101" s="210"/>
      <c r="P101" s="211"/>
      <c r="Q101" s="231"/>
      <c r="R101" s="232"/>
      <c r="S101" s="218"/>
      <c r="T101" s="233"/>
      <c r="U101" s="423"/>
      <c r="W101" s="247" t="n">
        <f aca="false">SUM(C101:U101)</f>
        <v>29</v>
      </c>
    </row>
    <row r="102" customFormat="false" ht="16.5" hidden="false" customHeight="false" outlineLevel="0" collapsed="false">
      <c r="A102" s="243" t="s">
        <v>60</v>
      </c>
      <c r="B102" s="227" t="n">
        <v>18</v>
      </c>
      <c r="C102" s="203"/>
      <c r="D102" s="203"/>
      <c r="E102" s="204"/>
      <c r="F102" s="244"/>
      <c r="G102" s="204"/>
      <c r="H102" s="229" t="n">
        <f aca="false">SUM(B102)</f>
        <v>18</v>
      </c>
      <c r="I102" s="248"/>
      <c r="J102" s="230"/>
      <c r="K102" s="230"/>
      <c r="L102" s="230"/>
      <c r="M102" s="208"/>
      <c r="N102" s="218"/>
      <c r="O102" s="210"/>
      <c r="P102" s="211"/>
      <c r="Q102" s="231"/>
      <c r="R102" s="232"/>
      <c r="S102" s="218"/>
      <c r="T102" s="233"/>
      <c r="U102" s="423"/>
      <c r="W102" s="247" t="n">
        <f aca="false">SUM(C102:U102)</f>
        <v>18</v>
      </c>
    </row>
    <row r="103" customFormat="false" ht="16.5" hidden="false" customHeight="false" outlineLevel="0" collapsed="false">
      <c r="A103" s="249" t="s">
        <v>73</v>
      </c>
      <c r="B103" s="227"/>
      <c r="C103" s="194" t="s">
        <v>8</v>
      </c>
      <c r="D103" s="194" t="s">
        <v>9</v>
      </c>
      <c r="E103" s="195" t="s">
        <v>10</v>
      </c>
      <c r="F103" s="195" t="s">
        <v>11</v>
      </c>
      <c r="G103" s="195" t="s">
        <v>12</v>
      </c>
      <c r="H103" s="196" t="s">
        <v>13</v>
      </c>
      <c r="I103" s="195" t="s">
        <v>14</v>
      </c>
      <c r="J103" s="197" t="s">
        <v>15</v>
      </c>
      <c r="K103" s="197" t="s">
        <v>16</v>
      </c>
      <c r="L103" s="197" t="s">
        <v>17</v>
      </c>
      <c r="M103" s="196" t="s">
        <v>18</v>
      </c>
      <c r="N103" s="198" t="s">
        <v>19</v>
      </c>
      <c r="O103" s="198" t="s">
        <v>20</v>
      </c>
      <c r="P103" s="199" t="s">
        <v>21</v>
      </c>
      <c r="Q103" s="200" t="s">
        <v>22</v>
      </c>
      <c r="R103" s="404" t="s">
        <v>23</v>
      </c>
      <c r="S103" s="405" t="s">
        <v>51</v>
      </c>
      <c r="T103" s="406" t="s">
        <v>53</v>
      </c>
      <c r="U103" s="421" t="s">
        <v>55</v>
      </c>
      <c r="W103" s="250" t="s">
        <v>73</v>
      </c>
    </row>
    <row r="104" customFormat="false" ht="15.75" hidden="false" customHeight="false" outlineLevel="0" collapsed="false">
      <c r="A104" s="251" t="s">
        <v>62</v>
      </c>
      <c r="B104" s="227" t="n">
        <v>15</v>
      </c>
      <c r="C104" s="203"/>
      <c r="D104" s="203"/>
      <c r="E104" s="204"/>
      <c r="F104" s="244"/>
      <c r="G104" s="204"/>
      <c r="H104" s="229"/>
      <c r="I104" s="248"/>
      <c r="J104" s="230" t="n">
        <f aca="false">SUM(B104*49.64%)</f>
        <v>7.446</v>
      </c>
      <c r="K104" s="230" t="n">
        <f aca="false">SUM(B104*50.36%)</f>
        <v>7.554</v>
      </c>
      <c r="L104" s="230"/>
      <c r="M104" s="241"/>
      <c r="N104" s="218"/>
      <c r="O104" s="210"/>
      <c r="P104" s="211"/>
      <c r="Q104" s="231"/>
      <c r="R104" s="232"/>
      <c r="S104" s="218"/>
      <c r="T104" s="233"/>
      <c r="U104" s="423"/>
      <c r="W104" s="252" t="n">
        <f aca="false">SUM(C104:U104)</f>
        <v>15</v>
      </c>
    </row>
    <row r="105" customFormat="false" ht="15.75" hidden="false" customHeight="false" outlineLevel="0" collapsed="false">
      <c r="A105" s="251" t="s">
        <v>61</v>
      </c>
      <c r="B105" s="227" t="n">
        <v>10.6</v>
      </c>
      <c r="C105" s="203"/>
      <c r="D105" s="203"/>
      <c r="E105" s="204"/>
      <c r="F105" s="244"/>
      <c r="G105" s="204"/>
      <c r="H105" s="229"/>
      <c r="I105" s="248"/>
      <c r="J105" s="230" t="n">
        <f aca="false">SUM(B105*49.64%)</f>
        <v>5.26184</v>
      </c>
      <c r="K105" s="230" t="n">
        <f aca="false">SUM(B105*50.35%)</f>
        <v>5.3371</v>
      </c>
      <c r="L105" s="230"/>
      <c r="M105" s="241"/>
      <c r="N105" s="218"/>
      <c r="O105" s="210"/>
      <c r="P105" s="211"/>
      <c r="Q105" s="231"/>
      <c r="R105" s="232"/>
      <c r="S105" s="218"/>
      <c r="T105" s="233"/>
      <c r="U105" s="423"/>
      <c r="W105" s="252" t="n">
        <f aca="false">SUM(C105:U105)</f>
        <v>10.59894</v>
      </c>
    </row>
    <row r="106" customFormat="false" ht="15.75" hidden="false" customHeight="false" outlineLevel="0" collapsed="false">
      <c r="A106" s="251" t="s">
        <v>395</v>
      </c>
      <c r="B106" s="227" t="n">
        <v>100.3</v>
      </c>
      <c r="C106" s="203"/>
      <c r="D106" s="203"/>
      <c r="E106" s="204"/>
      <c r="F106" s="244"/>
      <c r="G106" s="204"/>
      <c r="H106" s="229"/>
      <c r="I106" s="248"/>
      <c r="J106" s="230" t="n">
        <f aca="false">SUM(B106*49.64%)</f>
        <v>49.78892</v>
      </c>
      <c r="K106" s="230" t="n">
        <f aca="false">SUM(B106*50.36%)</f>
        <v>50.51108</v>
      </c>
      <c r="L106" s="230"/>
      <c r="M106" s="241"/>
      <c r="N106" s="218"/>
      <c r="O106" s="210"/>
      <c r="P106" s="211"/>
      <c r="Q106" s="231"/>
      <c r="R106" s="232"/>
      <c r="S106" s="218"/>
      <c r="T106" s="233"/>
      <c r="U106" s="423"/>
      <c r="W106" s="252" t="n">
        <f aca="false">SUM(C106:U106)</f>
        <v>100.3</v>
      </c>
    </row>
    <row r="107" customFormat="false" ht="15.75" hidden="false" customHeight="false" outlineLevel="0" collapsed="false">
      <c r="A107" s="251" t="s">
        <v>63</v>
      </c>
      <c r="B107" s="227" t="n">
        <v>29</v>
      </c>
      <c r="C107" s="203"/>
      <c r="D107" s="203"/>
      <c r="E107" s="204"/>
      <c r="F107" s="244"/>
      <c r="G107" s="204"/>
      <c r="H107" s="229"/>
      <c r="I107" s="248"/>
      <c r="J107" s="230" t="n">
        <f aca="false">SUM(B107*49.64%)</f>
        <v>14.3956</v>
      </c>
      <c r="K107" s="230" t="n">
        <f aca="false">SUM(B107*50.36%)</f>
        <v>14.6044</v>
      </c>
      <c r="L107" s="230"/>
      <c r="M107" s="241"/>
      <c r="N107" s="218"/>
      <c r="O107" s="210"/>
      <c r="P107" s="211"/>
      <c r="Q107" s="231"/>
      <c r="R107" s="232"/>
      <c r="S107" s="218"/>
      <c r="T107" s="233"/>
      <c r="U107" s="423"/>
      <c r="W107" s="252" t="n">
        <f aca="false">SUM(C107:U107)</f>
        <v>29</v>
      </c>
    </row>
    <row r="108" customFormat="false" ht="16.5" hidden="false" customHeight="false" outlineLevel="0" collapsed="false">
      <c r="A108" s="251" t="s">
        <v>60</v>
      </c>
      <c r="B108" s="227" t="n">
        <v>18</v>
      </c>
      <c r="C108" s="203"/>
      <c r="D108" s="203"/>
      <c r="E108" s="204"/>
      <c r="F108" s="244"/>
      <c r="G108" s="204"/>
      <c r="H108" s="229"/>
      <c r="I108" s="248"/>
      <c r="J108" s="230" t="n">
        <f aca="false">SUM(B108*49.64%)</f>
        <v>8.9352</v>
      </c>
      <c r="K108" s="230" t="n">
        <f aca="false">SUM(B108*50.36%)</f>
        <v>9.0648</v>
      </c>
      <c r="L108" s="230"/>
      <c r="M108" s="241"/>
      <c r="N108" s="218"/>
      <c r="O108" s="210"/>
      <c r="P108" s="211"/>
      <c r="Q108" s="231"/>
      <c r="R108" s="232"/>
      <c r="S108" s="218"/>
      <c r="T108" s="233"/>
      <c r="U108" s="423"/>
      <c r="W108" s="252" t="n">
        <f aca="false">SUM(C108:U108)</f>
        <v>18</v>
      </c>
    </row>
    <row r="109" customFormat="false" ht="16.5" hidden="false" customHeight="false" outlineLevel="0" collapsed="false">
      <c r="A109" s="249" t="s">
        <v>74</v>
      </c>
      <c r="B109" s="227"/>
      <c r="C109" s="194" t="s">
        <v>8</v>
      </c>
      <c r="D109" s="194" t="s">
        <v>9</v>
      </c>
      <c r="E109" s="195" t="s">
        <v>10</v>
      </c>
      <c r="F109" s="195" t="s">
        <v>11</v>
      </c>
      <c r="G109" s="195" t="s">
        <v>12</v>
      </c>
      <c r="H109" s="196" t="s">
        <v>13</v>
      </c>
      <c r="I109" s="195" t="s">
        <v>14</v>
      </c>
      <c r="J109" s="197" t="s">
        <v>15</v>
      </c>
      <c r="K109" s="197" t="s">
        <v>16</v>
      </c>
      <c r="L109" s="197" t="s">
        <v>17</v>
      </c>
      <c r="M109" s="196" t="s">
        <v>18</v>
      </c>
      <c r="N109" s="198" t="s">
        <v>19</v>
      </c>
      <c r="O109" s="198" t="s">
        <v>20</v>
      </c>
      <c r="P109" s="199" t="s">
        <v>21</v>
      </c>
      <c r="Q109" s="200" t="s">
        <v>22</v>
      </c>
      <c r="R109" s="404" t="s">
        <v>23</v>
      </c>
      <c r="S109" s="405" t="s">
        <v>51</v>
      </c>
      <c r="T109" s="406" t="s">
        <v>53</v>
      </c>
      <c r="U109" s="421" t="s">
        <v>55</v>
      </c>
      <c r="W109" s="249" t="s">
        <v>74</v>
      </c>
    </row>
    <row r="110" customFormat="false" ht="15.75" hidden="false" customHeight="false" outlineLevel="0" collapsed="false">
      <c r="A110" s="251" t="s">
        <v>62</v>
      </c>
      <c r="B110" s="253" t="n">
        <v>15</v>
      </c>
      <c r="C110" s="235"/>
      <c r="D110" s="203"/>
      <c r="E110" s="204"/>
      <c r="F110" s="244"/>
      <c r="G110" s="204"/>
      <c r="H110" s="229"/>
      <c r="I110" s="248"/>
      <c r="J110" s="230"/>
      <c r="K110" s="230"/>
      <c r="L110" s="246" t="n">
        <f aca="false">SUM(B110)</f>
        <v>15</v>
      </c>
      <c r="M110" s="245"/>
      <c r="N110" s="231"/>
      <c r="O110" s="210"/>
      <c r="P110" s="211"/>
      <c r="Q110" s="231"/>
      <c r="R110" s="232"/>
      <c r="S110" s="218"/>
      <c r="T110" s="233"/>
      <c r="U110" s="423"/>
      <c r="W110" s="252" t="n">
        <f aca="false">SUM(C110:U110)</f>
        <v>15</v>
      </c>
    </row>
    <row r="111" customFormat="false" ht="15.75" hidden="false" customHeight="false" outlineLevel="0" collapsed="false">
      <c r="A111" s="251" t="s">
        <v>61</v>
      </c>
      <c r="B111" s="253" t="n">
        <v>10.6</v>
      </c>
      <c r="C111" s="235"/>
      <c r="D111" s="203"/>
      <c r="E111" s="204"/>
      <c r="F111" s="244"/>
      <c r="G111" s="204"/>
      <c r="H111" s="229"/>
      <c r="I111" s="248"/>
      <c r="J111" s="230"/>
      <c r="K111" s="230"/>
      <c r="L111" s="246" t="n">
        <f aca="false">SUM(B111)</f>
        <v>10.6</v>
      </c>
      <c r="M111" s="245"/>
      <c r="N111" s="231"/>
      <c r="O111" s="210"/>
      <c r="P111" s="211"/>
      <c r="Q111" s="231"/>
      <c r="R111" s="232"/>
      <c r="S111" s="218"/>
      <c r="T111" s="233"/>
      <c r="U111" s="423"/>
      <c r="W111" s="252" t="n">
        <f aca="false">SUM(C111:U111)</f>
        <v>10.6</v>
      </c>
    </row>
    <row r="112" customFormat="false" ht="15.75" hidden="false" customHeight="false" outlineLevel="0" collapsed="false">
      <c r="A112" s="251" t="s">
        <v>395</v>
      </c>
      <c r="B112" s="253" t="n">
        <v>100</v>
      </c>
      <c r="C112" s="235"/>
      <c r="D112" s="203"/>
      <c r="E112" s="204"/>
      <c r="F112" s="244"/>
      <c r="G112" s="204"/>
      <c r="H112" s="229"/>
      <c r="I112" s="248"/>
      <c r="J112" s="230"/>
      <c r="K112" s="230"/>
      <c r="L112" s="246" t="n">
        <f aca="false">SUM(B112)</f>
        <v>100</v>
      </c>
      <c r="M112" s="245"/>
      <c r="N112" s="231"/>
      <c r="O112" s="210"/>
      <c r="P112" s="211"/>
      <c r="Q112" s="231"/>
      <c r="R112" s="232"/>
      <c r="S112" s="218"/>
      <c r="T112" s="233"/>
      <c r="U112" s="423"/>
      <c r="W112" s="252" t="n">
        <f aca="false">SUM(C112:U112)</f>
        <v>100</v>
      </c>
    </row>
    <row r="113" customFormat="false" ht="15.75" hidden="false" customHeight="false" outlineLevel="0" collapsed="false">
      <c r="A113" s="251" t="s">
        <v>63</v>
      </c>
      <c r="B113" s="253" t="n">
        <v>29</v>
      </c>
      <c r="C113" s="235"/>
      <c r="D113" s="203"/>
      <c r="E113" s="204"/>
      <c r="F113" s="244"/>
      <c r="G113" s="204"/>
      <c r="H113" s="229"/>
      <c r="I113" s="248"/>
      <c r="J113" s="230"/>
      <c r="K113" s="230"/>
      <c r="L113" s="246" t="n">
        <f aca="false">SUM(B113)</f>
        <v>29</v>
      </c>
      <c r="M113" s="245"/>
      <c r="N113" s="231"/>
      <c r="O113" s="210"/>
      <c r="P113" s="211"/>
      <c r="Q113" s="231"/>
      <c r="R113" s="232"/>
      <c r="S113" s="218"/>
      <c r="T113" s="233"/>
      <c r="U113" s="423"/>
      <c r="W113" s="252" t="n">
        <f aca="false">SUM(C113:U113)</f>
        <v>29</v>
      </c>
    </row>
    <row r="114" customFormat="false" ht="15.75" hidden="false" customHeight="false" outlineLevel="0" collapsed="false">
      <c r="A114" s="251" t="s">
        <v>60</v>
      </c>
      <c r="B114" s="253" t="n">
        <v>18</v>
      </c>
      <c r="C114" s="235"/>
      <c r="D114" s="203"/>
      <c r="E114" s="204"/>
      <c r="F114" s="244"/>
      <c r="G114" s="204"/>
      <c r="H114" s="229"/>
      <c r="I114" s="248"/>
      <c r="J114" s="230"/>
      <c r="K114" s="230"/>
      <c r="L114" s="246" t="n">
        <f aca="false">SUM(B114)</f>
        <v>18</v>
      </c>
      <c r="M114" s="245"/>
      <c r="N114" s="231"/>
      <c r="O114" s="210"/>
      <c r="P114" s="211"/>
      <c r="Q114" s="231"/>
      <c r="R114" s="232"/>
      <c r="S114" s="218"/>
      <c r="T114" s="233"/>
      <c r="U114" s="423"/>
      <c r="W114" s="252" t="n">
        <f aca="false">SUM(C114:U114)</f>
        <v>18</v>
      </c>
    </row>
    <row r="115" customFormat="false" ht="15.75" hidden="false" customHeight="false" outlineLevel="0" collapsed="false">
      <c r="A115" s="251" t="s">
        <v>395</v>
      </c>
      <c r="B115" s="253" t="n">
        <v>32.4</v>
      </c>
      <c r="C115" s="235"/>
      <c r="D115" s="203"/>
      <c r="E115" s="204"/>
      <c r="F115" s="244"/>
      <c r="G115" s="204"/>
      <c r="H115" s="229"/>
      <c r="I115" s="248"/>
      <c r="J115" s="230"/>
      <c r="K115" s="230"/>
      <c r="L115" s="246" t="n">
        <f aca="false">SUM(B115)</f>
        <v>32.4</v>
      </c>
      <c r="M115" s="245"/>
      <c r="N115" s="231"/>
      <c r="O115" s="210"/>
      <c r="P115" s="211"/>
      <c r="Q115" s="231"/>
      <c r="R115" s="232"/>
      <c r="S115" s="218"/>
      <c r="T115" s="233"/>
      <c r="U115" s="423"/>
      <c r="W115" s="252" t="n">
        <f aca="false">SUM(C115:U115)</f>
        <v>32.4</v>
      </c>
    </row>
    <row r="116" customFormat="false" ht="16.5" hidden="false" customHeight="false" outlineLevel="0" collapsed="false">
      <c r="A116" s="251" t="s">
        <v>395</v>
      </c>
      <c r="B116" s="253" t="n">
        <v>31.5</v>
      </c>
      <c r="C116" s="235"/>
      <c r="D116" s="203"/>
      <c r="E116" s="204"/>
      <c r="F116" s="244"/>
      <c r="G116" s="204"/>
      <c r="H116" s="229"/>
      <c r="I116" s="248"/>
      <c r="J116" s="230"/>
      <c r="K116" s="230"/>
      <c r="L116" s="246" t="n">
        <f aca="false">SUM(B116)</f>
        <v>31.5</v>
      </c>
      <c r="M116" s="245"/>
      <c r="N116" s="231"/>
      <c r="O116" s="210"/>
      <c r="P116" s="211"/>
      <c r="Q116" s="231"/>
      <c r="R116" s="232"/>
      <c r="S116" s="218"/>
      <c r="T116" s="233"/>
      <c r="U116" s="423"/>
      <c r="W116" s="252" t="n">
        <f aca="false">SUM(C116:U116)</f>
        <v>31.5</v>
      </c>
    </row>
    <row r="117" customFormat="false" ht="16.5" hidden="false" customHeight="false" outlineLevel="0" collapsed="false">
      <c r="A117" s="255" t="s">
        <v>272</v>
      </c>
      <c r="B117" s="227"/>
      <c r="C117" s="194" t="s">
        <v>8</v>
      </c>
      <c r="D117" s="194" t="s">
        <v>9</v>
      </c>
      <c r="E117" s="195" t="s">
        <v>10</v>
      </c>
      <c r="F117" s="195" t="s">
        <v>11</v>
      </c>
      <c r="G117" s="195" t="s">
        <v>12</v>
      </c>
      <c r="H117" s="196" t="s">
        <v>13</v>
      </c>
      <c r="I117" s="195" t="s">
        <v>14</v>
      </c>
      <c r="J117" s="197" t="s">
        <v>15</v>
      </c>
      <c r="K117" s="197" t="s">
        <v>16</v>
      </c>
      <c r="L117" s="197" t="s">
        <v>17</v>
      </c>
      <c r="M117" s="196" t="s">
        <v>18</v>
      </c>
      <c r="N117" s="198" t="s">
        <v>19</v>
      </c>
      <c r="O117" s="198" t="s">
        <v>20</v>
      </c>
      <c r="P117" s="199" t="s">
        <v>21</v>
      </c>
      <c r="Q117" s="200" t="s">
        <v>22</v>
      </c>
      <c r="R117" s="404" t="s">
        <v>23</v>
      </c>
      <c r="S117" s="405" t="s">
        <v>51</v>
      </c>
      <c r="T117" s="406" t="s">
        <v>53</v>
      </c>
      <c r="U117" s="421" t="s">
        <v>55</v>
      </c>
      <c r="W117" s="192" t="s">
        <v>272</v>
      </c>
    </row>
    <row r="118" customFormat="false" ht="15.75" hidden="false" customHeight="false" outlineLevel="0" collapsed="false">
      <c r="A118" s="202" t="s">
        <v>62</v>
      </c>
      <c r="B118" s="63" t="n">
        <v>15</v>
      </c>
      <c r="C118" s="203" t="n">
        <f aca="false">SUM(B118*49.77%)</f>
        <v>7.4655</v>
      </c>
      <c r="D118" s="203" t="n">
        <f aca="false">SUM(B118*50.23%)</f>
        <v>7.5345</v>
      </c>
      <c r="E118" s="204"/>
      <c r="F118" s="204"/>
      <c r="G118" s="204"/>
      <c r="H118" s="205"/>
      <c r="I118" s="206"/>
      <c r="J118" s="207"/>
      <c r="K118" s="207"/>
      <c r="L118" s="207"/>
      <c r="M118" s="208"/>
      <c r="N118" s="209"/>
      <c r="O118" s="210"/>
      <c r="P118" s="211"/>
      <c r="Q118" s="231"/>
      <c r="R118" s="232"/>
      <c r="S118" s="218"/>
      <c r="T118" s="233"/>
      <c r="U118" s="423"/>
      <c r="W118" s="217" t="n">
        <f aca="false">SUM(C118:U118)</f>
        <v>15</v>
      </c>
    </row>
    <row r="119" customFormat="false" ht="15.75" hidden="false" customHeight="false" outlineLevel="0" collapsed="false">
      <c r="A119" s="202" t="s">
        <v>61</v>
      </c>
      <c r="B119" s="63" t="n">
        <v>10.6</v>
      </c>
      <c r="C119" s="203" t="n">
        <f aca="false">SUM(B119*49.77%)</f>
        <v>5.27562</v>
      </c>
      <c r="D119" s="203" t="n">
        <f aca="false">SUM(B119*50.23%)</f>
        <v>5.32438</v>
      </c>
      <c r="E119" s="204"/>
      <c r="F119" s="204"/>
      <c r="G119" s="204"/>
      <c r="H119" s="205"/>
      <c r="I119" s="206"/>
      <c r="J119" s="207"/>
      <c r="K119" s="207"/>
      <c r="L119" s="207"/>
      <c r="M119" s="208"/>
      <c r="N119" s="209"/>
      <c r="O119" s="210"/>
      <c r="P119" s="211"/>
      <c r="Q119" s="231"/>
      <c r="R119" s="232"/>
      <c r="S119" s="218"/>
      <c r="T119" s="233"/>
      <c r="U119" s="423"/>
      <c r="W119" s="217" t="n">
        <f aca="false">SUM(C119:U119)</f>
        <v>10.6</v>
      </c>
    </row>
    <row r="120" customFormat="false" ht="15.75" hidden="false" customHeight="false" outlineLevel="0" collapsed="false">
      <c r="A120" s="202" t="s">
        <v>298</v>
      </c>
      <c r="B120" s="63" t="n">
        <v>35.2</v>
      </c>
      <c r="C120" s="203" t="n">
        <f aca="false">SUM(B120*49.77%)</f>
        <v>17.51904</v>
      </c>
      <c r="D120" s="203" t="n">
        <f aca="false">SUM(B120*50.23%)</f>
        <v>17.68096</v>
      </c>
      <c r="E120" s="204"/>
      <c r="F120" s="204"/>
      <c r="G120" s="204"/>
      <c r="H120" s="205"/>
      <c r="I120" s="206"/>
      <c r="J120" s="207"/>
      <c r="K120" s="207"/>
      <c r="L120" s="207"/>
      <c r="M120" s="208"/>
      <c r="N120" s="209"/>
      <c r="O120" s="210"/>
      <c r="P120" s="211"/>
      <c r="Q120" s="231"/>
      <c r="R120" s="232"/>
      <c r="S120" s="218"/>
      <c r="T120" s="233"/>
      <c r="U120" s="423"/>
      <c r="W120" s="217" t="n">
        <f aca="false">SUM(C120:U120)</f>
        <v>35.2</v>
      </c>
    </row>
    <row r="121" customFormat="false" ht="16.5" hidden="false" customHeight="false" outlineLevel="0" collapsed="false">
      <c r="A121" s="202" t="s">
        <v>423</v>
      </c>
      <c r="B121" s="63" t="n">
        <v>210</v>
      </c>
      <c r="C121" s="203" t="n">
        <f aca="false">SUM(B121*49.77%)</f>
        <v>104.517</v>
      </c>
      <c r="D121" s="203" t="n">
        <f aca="false">SUM(B121*50.23%)</f>
        <v>105.483</v>
      </c>
      <c r="E121" s="204"/>
      <c r="F121" s="204"/>
      <c r="G121" s="204"/>
      <c r="H121" s="205"/>
      <c r="I121" s="206"/>
      <c r="J121" s="207"/>
      <c r="K121" s="207"/>
      <c r="L121" s="207"/>
      <c r="M121" s="208"/>
      <c r="N121" s="209"/>
      <c r="O121" s="210"/>
      <c r="P121" s="211"/>
      <c r="Q121" s="231"/>
      <c r="R121" s="232"/>
      <c r="S121" s="218"/>
      <c r="T121" s="233"/>
      <c r="U121" s="423"/>
      <c r="W121" s="217" t="n">
        <f aca="false">SUM(C121:U121)</f>
        <v>210</v>
      </c>
    </row>
    <row r="122" s="89" customFormat="true" ht="16.5" hidden="false" customHeight="false" outlineLevel="0" collapsed="false">
      <c r="A122" s="226" t="s">
        <v>80</v>
      </c>
      <c r="B122" s="227"/>
      <c r="C122" s="194" t="s">
        <v>8</v>
      </c>
      <c r="D122" s="194" t="s">
        <v>9</v>
      </c>
      <c r="E122" s="195" t="s">
        <v>10</v>
      </c>
      <c r="F122" s="195" t="s">
        <v>11</v>
      </c>
      <c r="G122" s="195" t="s">
        <v>12</v>
      </c>
      <c r="H122" s="196" t="s">
        <v>13</v>
      </c>
      <c r="I122" s="195" t="s">
        <v>14</v>
      </c>
      <c r="J122" s="197" t="s">
        <v>15</v>
      </c>
      <c r="K122" s="197" t="s">
        <v>16</v>
      </c>
      <c r="L122" s="197" t="s">
        <v>17</v>
      </c>
      <c r="M122" s="196" t="s">
        <v>18</v>
      </c>
      <c r="N122" s="198" t="s">
        <v>19</v>
      </c>
      <c r="O122" s="198" t="s">
        <v>20</v>
      </c>
      <c r="P122" s="199" t="s">
        <v>21</v>
      </c>
      <c r="Q122" s="200" t="s">
        <v>22</v>
      </c>
      <c r="R122" s="404" t="s">
        <v>23</v>
      </c>
      <c r="S122" s="405" t="s">
        <v>51</v>
      </c>
      <c r="T122" s="406" t="s">
        <v>53</v>
      </c>
      <c r="U122" s="421" t="s">
        <v>55</v>
      </c>
      <c r="W122" s="226" t="s">
        <v>80</v>
      </c>
    </row>
    <row r="123" s="89" customFormat="true" ht="15.75" hidden="false" customHeight="false" outlineLevel="0" collapsed="false">
      <c r="A123" s="257" t="s">
        <v>62</v>
      </c>
      <c r="B123" s="258" t="n">
        <v>15</v>
      </c>
      <c r="C123" s="203"/>
      <c r="D123" s="203"/>
      <c r="E123" s="204" t="n">
        <f aca="false">SUM(B123*33.36%)</f>
        <v>5.004</v>
      </c>
      <c r="F123" s="204" t="n">
        <f aca="false">SUM(B123*22.29%)</f>
        <v>3.3435</v>
      </c>
      <c r="G123" s="204" t="n">
        <f aca="false">SUM(B123*22.36%)</f>
        <v>3.354</v>
      </c>
      <c r="H123" s="208"/>
      <c r="I123" s="248" t="n">
        <f aca="false">SUM(B123*21.99%)</f>
        <v>3.2985</v>
      </c>
      <c r="J123" s="259"/>
      <c r="K123" s="259"/>
      <c r="L123" s="259"/>
      <c r="M123" s="208"/>
      <c r="N123" s="260"/>
      <c r="O123" s="210"/>
      <c r="P123" s="211"/>
      <c r="Q123" s="231"/>
      <c r="R123" s="232"/>
      <c r="S123" s="218"/>
      <c r="T123" s="233"/>
      <c r="U123" s="423"/>
      <c r="W123" s="234" t="n">
        <f aca="false">SUM(C123:U123)</f>
        <v>15</v>
      </c>
    </row>
    <row r="124" s="89" customFormat="true" ht="15.75" hidden="false" customHeight="false" outlineLevel="0" collapsed="false">
      <c r="A124" s="257" t="s">
        <v>61</v>
      </c>
      <c r="B124" s="258" t="n">
        <v>10.6</v>
      </c>
      <c r="C124" s="203"/>
      <c r="D124" s="203"/>
      <c r="E124" s="204" t="n">
        <f aca="false">SUM(B124*33.36%)</f>
        <v>3.53616</v>
      </c>
      <c r="F124" s="204" t="n">
        <f aca="false">SUM(B124*22.29%)</f>
        <v>2.36274</v>
      </c>
      <c r="G124" s="204" t="n">
        <f aca="false">SUM(B124*22.36%)</f>
        <v>2.37016</v>
      </c>
      <c r="H124" s="208"/>
      <c r="I124" s="248" t="n">
        <f aca="false">SUM(B124*21.99%)</f>
        <v>2.33094</v>
      </c>
      <c r="J124" s="259"/>
      <c r="K124" s="259"/>
      <c r="L124" s="259"/>
      <c r="M124" s="208"/>
      <c r="N124" s="260"/>
      <c r="O124" s="210"/>
      <c r="P124" s="211"/>
      <c r="Q124" s="231"/>
      <c r="R124" s="232"/>
      <c r="S124" s="218"/>
      <c r="T124" s="233"/>
      <c r="U124" s="423"/>
      <c r="W124" s="234" t="n">
        <f aca="false">SUM(C124:U124)</f>
        <v>10.6</v>
      </c>
    </row>
    <row r="125" s="89" customFormat="true" ht="15.75" hidden="false" customHeight="false" outlineLevel="0" collapsed="false">
      <c r="A125" s="257" t="s">
        <v>298</v>
      </c>
      <c r="B125" s="258" t="n">
        <v>35.2</v>
      </c>
      <c r="C125" s="203"/>
      <c r="D125" s="203"/>
      <c r="E125" s="204" t="n">
        <f aca="false">SUM(B125*33.36%)</f>
        <v>11.74272</v>
      </c>
      <c r="F125" s="204" t="n">
        <f aca="false">SUM(B125*22.29%)</f>
        <v>7.84608</v>
      </c>
      <c r="G125" s="204" t="n">
        <f aca="false">SUM(B125*22.36%)</f>
        <v>7.87072</v>
      </c>
      <c r="H125" s="208"/>
      <c r="I125" s="248" t="n">
        <f aca="false">SUM(B125*21.99%)</f>
        <v>7.74048</v>
      </c>
      <c r="J125" s="259"/>
      <c r="K125" s="259"/>
      <c r="L125" s="259"/>
      <c r="M125" s="208"/>
      <c r="N125" s="260"/>
      <c r="O125" s="210"/>
      <c r="P125" s="211"/>
      <c r="Q125" s="231"/>
      <c r="R125" s="232"/>
      <c r="S125" s="218"/>
      <c r="T125" s="233"/>
      <c r="U125" s="423"/>
      <c r="W125" s="234" t="n">
        <f aca="false">SUM(C125:U125)</f>
        <v>35.2</v>
      </c>
    </row>
    <row r="126" s="89" customFormat="true" ht="16.5" hidden="false" customHeight="false" outlineLevel="0" collapsed="false">
      <c r="A126" s="257" t="s">
        <v>423</v>
      </c>
      <c r="B126" s="258" t="n">
        <v>210</v>
      </c>
      <c r="C126" s="203"/>
      <c r="D126" s="203"/>
      <c r="E126" s="204" t="n">
        <f aca="false">SUM(B126*33.36%)</f>
        <v>70.056</v>
      </c>
      <c r="F126" s="204" t="n">
        <f aca="false">SUM(B126*22.29%)</f>
        <v>46.809</v>
      </c>
      <c r="G126" s="204" t="n">
        <f aca="false">SUM(B126*22.36%)</f>
        <v>46.956</v>
      </c>
      <c r="H126" s="208"/>
      <c r="I126" s="248" t="n">
        <f aca="false">SUM(B126*21.99%)</f>
        <v>46.179</v>
      </c>
      <c r="J126" s="259"/>
      <c r="K126" s="259"/>
      <c r="L126" s="259"/>
      <c r="M126" s="208"/>
      <c r="N126" s="260"/>
      <c r="O126" s="210"/>
      <c r="P126" s="211"/>
      <c r="Q126" s="231"/>
      <c r="R126" s="232"/>
      <c r="S126" s="218"/>
      <c r="T126" s="233"/>
      <c r="U126" s="423"/>
      <c r="W126" s="234" t="n">
        <f aca="false">SUM(C126:U126)</f>
        <v>210</v>
      </c>
    </row>
    <row r="127" customFormat="false" ht="16.5" hidden="false" customHeight="false" outlineLevel="0" collapsed="false">
      <c r="A127" s="226" t="s">
        <v>278</v>
      </c>
      <c r="B127" s="227"/>
      <c r="C127" s="194" t="s">
        <v>8</v>
      </c>
      <c r="D127" s="194" t="s">
        <v>9</v>
      </c>
      <c r="E127" s="195" t="s">
        <v>10</v>
      </c>
      <c r="F127" s="195" t="s">
        <v>11</v>
      </c>
      <c r="G127" s="195" t="s">
        <v>12</v>
      </c>
      <c r="H127" s="196" t="s">
        <v>13</v>
      </c>
      <c r="I127" s="195" t="s">
        <v>14</v>
      </c>
      <c r="J127" s="197" t="s">
        <v>15</v>
      </c>
      <c r="K127" s="197" t="s">
        <v>16</v>
      </c>
      <c r="L127" s="197" t="s">
        <v>17</v>
      </c>
      <c r="M127" s="196" t="s">
        <v>18</v>
      </c>
      <c r="N127" s="198" t="s">
        <v>19</v>
      </c>
      <c r="O127" s="198" t="s">
        <v>20</v>
      </c>
      <c r="P127" s="200" t="s">
        <v>21</v>
      </c>
      <c r="Q127" s="200" t="s">
        <v>22</v>
      </c>
      <c r="R127" s="404" t="s">
        <v>23</v>
      </c>
      <c r="S127" s="405" t="s">
        <v>51</v>
      </c>
      <c r="T127" s="406" t="s">
        <v>53</v>
      </c>
      <c r="U127" s="421" t="s">
        <v>55</v>
      </c>
      <c r="W127" s="226" t="s">
        <v>279</v>
      </c>
    </row>
    <row r="128" customFormat="false" ht="15.75" hidden="false" customHeight="false" outlineLevel="0" collapsed="false">
      <c r="A128" s="257" t="s">
        <v>62</v>
      </c>
      <c r="B128" s="258" t="n">
        <v>15</v>
      </c>
      <c r="C128" s="203"/>
      <c r="D128" s="203"/>
      <c r="E128" s="204" t="n">
        <f aca="false">SUM(B128*33.36%)</f>
        <v>5.004</v>
      </c>
      <c r="F128" s="204" t="n">
        <f aca="false">SUM(B128*22.29%)</f>
        <v>3.3435</v>
      </c>
      <c r="G128" s="204" t="n">
        <f aca="false">SUM(B128*22.36%)</f>
        <v>3.354</v>
      </c>
      <c r="H128" s="208"/>
      <c r="I128" s="248" t="n">
        <f aca="false">SUM(B128*21.99%)</f>
        <v>3.2985</v>
      </c>
      <c r="J128" s="259"/>
      <c r="K128" s="259"/>
      <c r="L128" s="259"/>
      <c r="M128" s="208"/>
      <c r="N128" s="260"/>
      <c r="O128" s="210"/>
      <c r="P128" s="211"/>
      <c r="Q128" s="231"/>
      <c r="R128" s="232"/>
      <c r="S128" s="218"/>
      <c r="T128" s="233"/>
      <c r="U128" s="423"/>
      <c r="W128" s="234" t="n">
        <f aca="false">SUM(C128:U128)</f>
        <v>15</v>
      </c>
    </row>
    <row r="129" customFormat="false" ht="15.75" hidden="false" customHeight="false" outlineLevel="0" collapsed="false">
      <c r="A129" s="257" t="s">
        <v>61</v>
      </c>
      <c r="B129" s="258" t="n">
        <v>10.6</v>
      </c>
      <c r="C129" s="203"/>
      <c r="D129" s="203"/>
      <c r="E129" s="204" t="n">
        <f aca="false">SUM(B129*33.36%)</f>
        <v>3.53616</v>
      </c>
      <c r="F129" s="204" t="n">
        <f aca="false">SUM(B129*22.29%)</f>
        <v>2.36274</v>
      </c>
      <c r="G129" s="204" t="n">
        <f aca="false">SUM(B129*22.36%)</f>
        <v>2.37016</v>
      </c>
      <c r="H129" s="208"/>
      <c r="I129" s="248" t="n">
        <f aca="false">SUM(B129*21.99%)</f>
        <v>2.33094</v>
      </c>
      <c r="J129" s="259"/>
      <c r="K129" s="259"/>
      <c r="L129" s="259"/>
      <c r="M129" s="208"/>
      <c r="N129" s="260"/>
      <c r="O129" s="210"/>
      <c r="P129" s="211"/>
      <c r="Q129" s="231"/>
      <c r="R129" s="232"/>
      <c r="S129" s="218"/>
      <c r="T129" s="233"/>
      <c r="U129" s="423"/>
      <c r="W129" s="234" t="n">
        <f aca="false">SUM(C129:U129)</f>
        <v>10.6</v>
      </c>
    </row>
    <row r="130" customFormat="false" ht="15.75" hidden="false" customHeight="false" outlineLevel="0" collapsed="false">
      <c r="A130" s="257" t="s">
        <v>85</v>
      </c>
      <c r="B130" s="258"/>
      <c r="C130" s="203"/>
      <c r="D130" s="203"/>
      <c r="E130" s="204" t="n">
        <v>55.2</v>
      </c>
      <c r="F130" s="204" t="n">
        <v>6.9</v>
      </c>
      <c r="G130" s="204" t="n">
        <v>20.7</v>
      </c>
      <c r="H130" s="208"/>
      <c r="I130" s="248" t="n">
        <v>20.7</v>
      </c>
      <c r="J130" s="259"/>
      <c r="K130" s="259"/>
      <c r="L130" s="259"/>
      <c r="M130" s="208"/>
      <c r="N130" s="260"/>
      <c r="O130" s="210"/>
      <c r="P130" s="211"/>
      <c r="Q130" s="231"/>
      <c r="R130" s="232"/>
      <c r="S130" s="218"/>
      <c r="T130" s="233"/>
      <c r="U130" s="423"/>
      <c r="W130" s="234" t="n">
        <f aca="false">SUM(C130:U130)</f>
        <v>103.5</v>
      </c>
    </row>
    <row r="131" customFormat="false" ht="15.75" hidden="false" customHeight="false" outlineLevel="0" collapsed="false">
      <c r="A131" s="257" t="s">
        <v>86</v>
      </c>
      <c r="B131" s="258"/>
      <c r="C131" s="203"/>
      <c r="D131" s="203"/>
      <c r="E131" s="204" t="n">
        <v>202</v>
      </c>
      <c r="F131" s="204"/>
      <c r="G131" s="204" t="n">
        <v>82</v>
      </c>
      <c r="H131" s="208"/>
      <c r="I131" s="248"/>
      <c r="J131" s="259"/>
      <c r="K131" s="259"/>
      <c r="L131" s="259"/>
      <c r="M131" s="208"/>
      <c r="N131" s="260"/>
      <c r="O131" s="210"/>
      <c r="P131" s="211"/>
      <c r="Q131" s="231"/>
      <c r="R131" s="232"/>
      <c r="S131" s="218"/>
      <c r="T131" s="233"/>
      <c r="U131" s="423"/>
      <c r="W131" s="234" t="n">
        <f aca="false">SUM(C131:U131)</f>
        <v>284</v>
      </c>
    </row>
    <row r="132" customFormat="false" ht="16.5" hidden="false" customHeight="false" outlineLevel="0" collapsed="false">
      <c r="A132" s="257" t="s">
        <v>92</v>
      </c>
      <c r="B132" s="258"/>
      <c r="C132" s="203"/>
      <c r="D132" s="203"/>
      <c r="E132" s="204"/>
      <c r="F132" s="204"/>
      <c r="G132" s="204"/>
      <c r="H132" s="208"/>
      <c r="I132" s="248" t="n">
        <v>28</v>
      </c>
      <c r="J132" s="259"/>
      <c r="K132" s="259"/>
      <c r="L132" s="259"/>
      <c r="M132" s="208"/>
      <c r="N132" s="260"/>
      <c r="O132" s="210"/>
      <c r="P132" s="211"/>
      <c r="Q132" s="231"/>
      <c r="R132" s="232"/>
      <c r="S132" s="218"/>
      <c r="T132" s="233"/>
      <c r="U132" s="423"/>
      <c r="W132" s="234" t="n">
        <f aca="false">SUM(C132:U132)</f>
        <v>28</v>
      </c>
    </row>
    <row r="133" customFormat="false" ht="16.5" hidden="false" customHeight="false" outlineLevel="0" collapsed="false">
      <c r="A133" s="262" t="s">
        <v>88</v>
      </c>
      <c r="B133" s="263"/>
      <c r="C133" s="194" t="s">
        <v>8</v>
      </c>
      <c r="D133" s="194" t="s">
        <v>9</v>
      </c>
      <c r="E133" s="195" t="s">
        <v>10</v>
      </c>
      <c r="F133" s="195" t="s">
        <v>11</v>
      </c>
      <c r="G133" s="195" t="s">
        <v>12</v>
      </c>
      <c r="H133" s="196" t="s">
        <v>13</v>
      </c>
      <c r="I133" s="195" t="s">
        <v>14</v>
      </c>
      <c r="J133" s="197" t="s">
        <v>15</v>
      </c>
      <c r="K133" s="197" t="s">
        <v>16</v>
      </c>
      <c r="L133" s="197" t="s">
        <v>17</v>
      </c>
      <c r="M133" s="196" t="s">
        <v>18</v>
      </c>
      <c r="N133" s="198" t="s">
        <v>19</v>
      </c>
      <c r="O133" s="198" t="s">
        <v>20</v>
      </c>
      <c r="P133" s="199" t="s">
        <v>21</v>
      </c>
      <c r="Q133" s="200" t="s">
        <v>22</v>
      </c>
      <c r="R133" s="404" t="s">
        <v>23</v>
      </c>
      <c r="S133" s="405" t="s">
        <v>51</v>
      </c>
      <c r="T133" s="406" t="s">
        <v>53</v>
      </c>
      <c r="U133" s="421" t="s">
        <v>55</v>
      </c>
      <c r="W133" s="262" t="s">
        <v>88</v>
      </c>
    </row>
    <row r="134" customFormat="false" ht="15.75" hidden="false" customHeight="false" outlineLevel="0" collapsed="false">
      <c r="A134" s="264" t="s">
        <v>62</v>
      </c>
      <c r="B134" s="253" t="n">
        <v>15</v>
      </c>
      <c r="C134" s="235" t="n">
        <f aca="false">SUM(B134*12.34%)</f>
        <v>1.851</v>
      </c>
      <c r="D134" s="235" t="n">
        <f aca="false">SUM(B134*12.46%)</f>
        <v>1.869</v>
      </c>
      <c r="E134" s="236"/>
      <c r="F134" s="236"/>
      <c r="G134" s="236"/>
      <c r="H134" s="265" t="n">
        <f aca="false">SUM(B134*15.76%)</f>
        <v>2.364</v>
      </c>
      <c r="I134" s="236"/>
      <c r="J134" s="266" t="n">
        <f aca="false">SUM(B134*12.44%)</f>
        <v>1.866</v>
      </c>
      <c r="K134" s="266" t="n">
        <f aca="false">SUM(B134*12.62%)</f>
        <v>1.893</v>
      </c>
      <c r="L134" s="266" t="n">
        <f aca="false">SUM(B134*18.75%)</f>
        <v>2.8125</v>
      </c>
      <c r="M134" s="267" t="n">
        <f aca="false">SUM(B134*15.63%)</f>
        <v>2.3445</v>
      </c>
      <c r="N134" s="268"/>
      <c r="O134" s="210"/>
      <c r="P134" s="211"/>
      <c r="Q134" s="231"/>
      <c r="R134" s="232"/>
      <c r="S134" s="218"/>
      <c r="T134" s="233"/>
      <c r="U134" s="423"/>
      <c r="W134" s="217" t="n">
        <f aca="false">SUM(C134:U134)</f>
        <v>15</v>
      </c>
    </row>
    <row r="135" customFormat="false" ht="16.5" hidden="false" customHeight="false" outlineLevel="0" collapsed="false">
      <c r="A135" s="264" t="s">
        <v>61</v>
      </c>
      <c r="B135" s="253" t="n">
        <v>10.6</v>
      </c>
      <c r="C135" s="203" t="n">
        <f aca="false">SUM(B135*12.34%)</f>
        <v>1.30804</v>
      </c>
      <c r="D135" s="203" t="n">
        <f aca="false">SUM(B135*12.46%)</f>
        <v>1.32076</v>
      </c>
      <c r="E135" s="204"/>
      <c r="F135" s="204"/>
      <c r="G135" s="204"/>
      <c r="H135" s="245" t="n">
        <f aca="false">SUM(B135*15.76%)</f>
        <v>1.67056</v>
      </c>
      <c r="I135" s="204"/>
      <c r="J135" s="246" t="n">
        <f aca="false">SUM(B135*12.44%)</f>
        <v>1.31864</v>
      </c>
      <c r="K135" s="246" t="n">
        <f aca="false">SUM(B135*12.62%)</f>
        <v>1.33772</v>
      </c>
      <c r="L135" s="246" t="n">
        <f aca="false">SUM(B135*18.75%)</f>
        <v>1.9875</v>
      </c>
      <c r="M135" s="269" t="n">
        <f aca="false">SUM(B135*15.63%)</f>
        <v>1.65678</v>
      </c>
      <c r="N135" s="209"/>
      <c r="O135" s="223"/>
      <c r="P135" s="224"/>
      <c r="Q135" s="231"/>
      <c r="R135" s="232"/>
      <c r="S135" s="218"/>
      <c r="T135" s="233"/>
      <c r="U135" s="423"/>
      <c r="W135" s="217" t="n">
        <f aca="false">SUM(C135:U135)</f>
        <v>10.6</v>
      </c>
    </row>
    <row r="136" customFormat="false" ht="16.5" hidden="false" customHeight="false" outlineLevel="0" collapsed="false">
      <c r="A136" s="270" t="s">
        <v>90</v>
      </c>
      <c r="B136" s="227"/>
      <c r="C136" s="194" t="s">
        <v>8</v>
      </c>
      <c r="D136" s="194" t="s">
        <v>9</v>
      </c>
      <c r="E136" s="195" t="s">
        <v>10</v>
      </c>
      <c r="F136" s="195" t="s">
        <v>11</v>
      </c>
      <c r="G136" s="195" t="s">
        <v>12</v>
      </c>
      <c r="H136" s="196" t="s">
        <v>13</v>
      </c>
      <c r="I136" s="195" t="s">
        <v>14</v>
      </c>
      <c r="J136" s="197" t="s">
        <v>15</v>
      </c>
      <c r="K136" s="197" t="s">
        <v>16</v>
      </c>
      <c r="L136" s="197" t="s">
        <v>17</v>
      </c>
      <c r="M136" s="196" t="s">
        <v>18</v>
      </c>
      <c r="N136" s="198" t="s">
        <v>19</v>
      </c>
      <c r="O136" s="198" t="s">
        <v>20</v>
      </c>
      <c r="P136" s="199" t="s">
        <v>21</v>
      </c>
      <c r="Q136" s="200" t="s">
        <v>22</v>
      </c>
      <c r="R136" s="404" t="s">
        <v>23</v>
      </c>
      <c r="S136" s="405" t="s">
        <v>51</v>
      </c>
      <c r="T136" s="406" t="s">
        <v>53</v>
      </c>
      <c r="U136" s="421" t="s">
        <v>55</v>
      </c>
      <c r="W136" s="270" t="s">
        <v>91</v>
      </c>
    </row>
    <row r="137" customFormat="false" ht="15.75" hidden="false" customHeight="false" outlineLevel="0" collapsed="false">
      <c r="A137" s="271" t="s">
        <v>85</v>
      </c>
      <c r="B137" s="227"/>
      <c r="C137" s="235"/>
      <c r="D137" s="235" t="n">
        <v>94.5</v>
      </c>
      <c r="E137" s="272"/>
      <c r="F137" s="272"/>
      <c r="G137" s="272"/>
      <c r="H137" s="273"/>
      <c r="I137" s="272"/>
      <c r="J137" s="266"/>
      <c r="K137" s="266" t="n">
        <v>13.8</v>
      </c>
      <c r="L137" s="266" t="n">
        <v>6.9</v>
      </c>
      <c r="M137" s="265"/>
      <c r="N137" s="274"/>
      <c r="O137" s="274"/>
      <c r="P137" s="275"/>
      <c r="Q137" s="276"/>
      <c r="R137" s="232"/>
      <c r="S137" s="218"/>
      <c r="T137" s="233"/>
      <c r="U137" s="423"/>
      <c r="W137" s="252" t="n">
        <f aca="false">SUM(C137:U137)</f>
        <v>115.2</v>
      </c>
    </row>
    <row r="138" customFormat="false" ht="15.75" hidden="false" customHeight="false" outlineLevel="0" collapsed="false">
      <c r="A138" s="271" t="s">
        <v>86</v>
      </c>
      <c r="B138" s="227"/>
      <c r="C138" s="235"/>
      <c r="D138" s="235"/>
      <c r="E138" s="272"/>
      <c r="F138" s="272"/>
      <c r="G138" s="272"/>
      <c r="H138" s="273"/>
      <c r="I138" s="272"/>
      <c r="J138" s="266" t="n">
        <v>164</v>
      </c>
      <c r="K138" s="266"/>
      <c r="L138" s="266" t="n">
        <v>328</v>
      </c>
      <c r="M138" s="265" t="n">
        <v>82</v>
      </c>
      <c r="N138" s="274"/>
      <c r="O138" s="274"/>
      <c r="P138" s="275"/>
      <c r="Q138" s="276"/>
      <c r="R138" s="232"/>
      <c r="S138" s="218"/>
      <c r="T138" s="233"/>
      <c r="U138" s="423"/>
      <c r="W138" s="252" t="n">
        <f aca="false">SUM(C138:U138)</f>
        <v>574</v>
      </c>
    </row>
    <row r="139" customFormat="false" ht="15.75" hidden="false" customHeight="false" outlineLevel="0" collapsed="false">
      <c r="A139" s="243" t="s">
        <v>85</v>
      </c>
      <c r="B139" s="227" t="n">
        <v>138</v>
      </c>
      <c r="C139" s="203"/>
      <c r="D139" s="203"/>
      <c r="E139" s="204"/>
      <c r="F139" s="244"/>
      <c r="G139" s="204"/>
      <c r="H139" s="229" t="n">
        <f aca="false">SUM(B139)</f>
        <v>138</v>
      </c>
      <c r="I139" s="248"/>
      <c r="J139" s="230"/>
      <c r="K139" s="230"/>
      <c r="L139" s="230"/>
      <c r="M139" s="208"/>
      <c r="N139" s="218"/>
      <c r="O139" s="210"/>
      <c r="P139" s="211"/>
      <c r="Q139" s="231"/>
      <c r="R139" s="232"/>
      <c r="S139" s="218"/>
      <c r="T139" s="233"/>
      <c r="U139" s="423"/>
      <c r="W139" s="247" t="n">
        <f aca="false">SUM(C139:U139)</f>
        <v>138</v>
      </c>
    </row>
    <row r="140" customFormat="false" ht="15.75" hidden="false" customHeight="false" outlineLevel="0" collapsed="false">
      <c r="A140" s="243" t="s">
        <v>87</v>
      </c>
      <c r="B140" s="227" t="n">
        <v>52</v>
      </c>
      <c r="C140" s="203"/>
      <c r="D140" s="203"/>
      <c r="E140" s="204"/>
      <c r="F140" s="244"/>
      <c r="G140" s="204"/>
      <c r="H140" s="229" t="n">
        <f aca="false">SUM(B140)</f>
        <v>52</v>
      </c>
      <c r="I140" s="248"/>
      <c r="J140" s="230"/>
      <c r="K140" s="230"/>
      <c r="L140" s="230"/>
      <c r="M140" s="208"/>
      <c r="N140" s="218"/>
      <c r="O140" s="210"/>
      <c r="P140" s="211"/>
      <c r="Q140" s="231"/>
      <c r="R140" s="232"/>
      <c r="S140" s="218"/>
      <c r="T140" s="233"/>
      <c r="U140" s="423"/>
      <c r="W140" s="247" t="n">
        <f aca="false">SUM(C140:U140)</f>
        <v>52</v>
      </c>
    </row>
    <row r="141" customFormat="false" ht="15.75" hidden="false" customHeight="false" outlineLevel="0" collapsed="false">
      <c r="A141" s="243" t="s">
        <v>189</v>
      </c>
      <c r="B141" s="227" t="n">
        <v>76</v>
      </c>
      <c r="C141" s="203"/>
      <c r="D141" s="203"/>
      <c r="E141" s="204"/>
      <c r="F141" s="244"/>
      <c r="G141" s="204"/>
      <c r="H141" s="229" t="n">
        <f aca="false">SUM(B141)</f>
        <v>76</v>
      </c>
      <c r="I141" s="248"/>
      <c r="J141" s="230"/>
      <c r="K141" s="230"/>
      <c r="L141" s="230"/>
      <c r="M141" s="208"/>
      <c r="N141" s="218"/>
      <c r="O141" s="210"/>
      <c r="P141" s="211"/>
      <c r="Q141" s="231"/>
      <c r="R141" s="232"/>
      <c r="S141" s="218"/>
      <c r="T141" s="233"/>
      <c r="U141" s="423"/>
      <c r="W141" s="247" t="n">
        <f aca="false">SUM(C141:U141)</f>
        <v>76</v>
      </c>
    </row>
    <row r="142" customFormat="false" ht="15.75" hidden="false" customHeight="false" outlineLevel="0" collapsed="false">
      <c r="A142" s="243" t="s">
        <v>351</v>
      </c>
      <c r="B142" s="227" t="n">
        <v>7.2</v>
      </c>
      <c r="C142" s="203"/>
      <c r="D142" s="203"/>
      <c r="E142" s="204"/>
      <c r="F142" s="244"/>
      <c r="G142" s="204"/>
      <c r="H142" s="229" t="n">
        <f aca="false">SUM(B142)</f>
        <v>7.2</v>
      </c>
      <c r="I142" s="248"/>
      <c r="J142" s="230"/>
      <c r="K142" s="230"/>
      <c r="L142" s="230"/>
      <c r="M142" s="208"/>
      <c r="N142" s="218"/>
      <c r="O142" s="210"/>
      <c r="P142" s="211"/>
      <c r="Q142" s="231"/>
      <c r="R142" s="232"/>
      <c r="S142" s="218"/>
      <c r="T142" s="233"/>
      <c r="U142" s="423"/>
      <c r="W142" s="247" t="n">
        <f aca="false">SUM(C142:U142)</f>
        <v>7.2</v>
      </c>
    </row>
    <row r="143" customFormat="false" ht="16.5" hidden="false" customHeight="false" outlineLevel="0" collapsed="false">
      <c r="A143" s="243" t="s">
        <v>86</v>
      </c>
      <c r="B143" s="227" t="n">
        <v>774</v>
      </c>
      <c r="C143" s="203"/>
      <c r="D143" s="203"/>
      <c r="E143" s="204"/>
      <c r="F143" s="244"/>
      <c r="G143" s="204"/>
      <c r="H143" s="229" t="n">
        <f aca="false">SUM(B143)</f>
        <v>774</v>
      </c>
      <c r="I143" s="248"/>
      <c r="J143" s="230"/>
      <c r="K143" s="230"/>
      <c r="L143" s="230"/>
      <c r="M143" s="208"/>
      <c r="N143" s="218"/>
      <c r="O143" s="210"/>
      <c r="P143" s="211"/>
      <c r="Q143" s="231"/>
      <c r="R143" s="232"/>
      <c r="S143" s="218"/>
      <c r="T143" s="233"/>
      <c r="U143" s="423"/>
      <c r="W143" s="247" t="n">
        <f aca="false">SUM(C143:U143)</f>
        <v>774</v>
      </c>
    </row>
    <row r="144" customFormat="false" ht="16.5" hidden="false" customHeight="false" outlineLevel="0" collapsed="false">
      <c r="A144" s="242" t="s">
        <v>323</v>
      </c>
      <c r="B144" s="227"/>
      <c r="C144" s="194" t="s">
        <v>8</v>
      </c>
      <c r="D144" s="194" t="s">
        <v>9</v>
      </c>
      <c r="E144" s="195" t="s">
        <v>10</v>
      </c>
      <c r="F144" s="195" t="s">
        <v>11</v>
      </c>
      <c r="G144" s="195" t="s">
        <v>12</v>
      </c>
      <c r="H144" s="196" t="s">
        <v>13</v>
      </c>
      <c r="I144" s="195" t="s">
        <v>14</v>
      </c>
      <c r="J144" s="197" t="s">
        <v>15</v>
      </c>
      <c r="K144" s="197" t="s">
        <v>16</v>
      </c>
      <c r="L144" s="197" t="s">
        <v>17</v>
      </c>
      <c r="M144" s="196" t="s">
        <v>18</v>
      </c>
      <c r="N144" s="198" t="s">
        <v>19</v>
      </c>
      <c r="O144" s="198" t="s">
        <v>20</v>
      </c>
      <c r="P144" s="199" t="s">
        <v>21</v>
      </c>
      <c r="Q144" s="200" t="s">
        <v>22</v>
      </c>
      <c r="R144" s="404" t="s">
        <v>23</v>
      </c>
      <c r="S144" s="405" t="s">
        <v>51</v>
      </c>
      <c r="T144" s="406" t="s">
        <v>53</v>
      </c>
      <c r="U144" s="421" t="s">
        <v>55</v>
      </c>
      <c r="W144" s="242" t="s">
        <v>323</v>
      </c>
    </row>
    <row r="145" customFormat="false" ht="15.75" hidden="false" customHeight="false" outlineLevel="0" collapsed="false">
      <c r="A145" s="277" t="s">
        <v>62</v>
      </c>
      <c r="B145" s="227" t="n">
        <v>15</v>
      </c>
      <c r="C145" s="203"/>
      <c r="D145" s="203"/>
      <c r="E145" s="204"/>
      <c r="F145" s="204"/>
      <c r="G145" s="204"/>
      <c r="H145" s="245" t="n">
        <f aca="false">SUM(B145*50.21%)</f>
        <v>7.5315</v>
      </c>
      <c r="I145" s="204"/>
      <c r="J145" s="246"/>
      <c r="K145" s="246"/>
      <c r="L145" s="246"/>
      <c r="M145" s="245" t="n">
        <f aca="false">SUM(B145*49.79%)</f>
        <v>7.4685</v>
      </c>
      <c r="N145" s="209"/>
      <c r="O145" s="210"/>
      <c r="P145" s="211"/>
      <c r="Q145" s="231"/>
      <c r="R145" s="232"/>
      <c r="S145" s="218"/>
      <c r="T145" s="233"/>
      <c r="U145" s="423"/>
      <c r="W145" s="247" t="n">
        <f aca="false">SUM(C145:U145)</f>
        <v>15</v>
      </c>
    </row>
    <row r="146" customFormat="false" ht="15.75" hidden="false" customHeight="false" outlineLevel="0" collapsed="false">
      <c r="A146" s="277" t="s">
        <v>61</v>
      </c>
      <c r="B146" s="227" t="n">
        <v>10.6</v>
      </c>
      <c r="C146" s="203"/>
      <c r="D146" s="203"/>
      <c r="E146" s="204"/>
      <c r="F146" s="204"/>
      <c r="G146" s="204"/>
      <c r="H146" s="245" t="n">
        <f aca="false">SUM(B146*50.21%)</f>
        <v>5.32226</v>
      </c>
      <c r="I146" s="204"/>
      <c r="J146" s="246"/>
      <c r="K146" s="246"/>
      <c r="L146" s="246"/>
      <c r="M146" s="245" t="n">
        <f aca="false">SUM(B146*49.79%)</f>
        <v>5.27774</v>
      </c>
      <c r="N146" s="209"/>
      <c r="O146" s="210"/>
      <c r="P146" s="211"/>
      <c r="Q146" s="231"/>
      <c r="R146" s="232"/>
      <c r="S146" s="218"/>
      <c r="T146" s="233"/>
      <c r="U146" s="423"/>
      <c r="W146" s="247" t="n">
        <f aca="false">SUM(C146:U146)</f>
        <v>10.6</v>
      </c>
    </row>
    <row r="147" customFormat="false" ht="15.75" hidden="false" customHeight="false" outlineLevel="0" collapsed="false">
      <c r="A147" s="277" t="s">
        <v>424</v>
      </c>
      <c r="B147" s="227"/>
      <c r="C147" s="203"/>
      <c r="D147" s="203"/>
      <c r="E147" s="204"/>
      <c r="F147" s="204"/>
      <c r="G147" s="204"/>
      <c r="H147" s="245"/>
      <c r="I147" s="204"/>
      <c r="J147" s="246"/>
      <c r="K147" s="246"/>
      <c r="L147" s="246"/>
      <c r="M147" s="245" t="n">
        <v>168.5</v>
      </c>
      <c r="N147" s="209"/>
      <c r="O147" s="210"/>
      <c r="P147" s="211"/>
      <c r="Q147" s="231"/>
      <c r="R147" s="232"/>
      <c r="S147" s="218"/>
      <c r="T147" s="233"/>
      <c r="U147" s="423"/>
      <c r="W147" s="247" t="n">
        <f aca="false">SUM(C147:U147)</f>
        <v>168.5</v>
      </c>
    </row>
    <row r="148" customFormat="false" ht="16.5" hidden="false" customHeight="false" outlineLevel="0" collapsed="false">
      <c r="A148" s="277" t="s">
        <v>425</v>
      </c>
      <c r="B148" s="227"/>
      <c r="C148" s="203"/>
      <c r="D148" s="203"/>
      <c r="E148" s="204"/>
      <c r="F148" s="204"/>
      <c r="G148" s="204"/>
      <c r="H148" s="245"/>
      <c r="I148" s="204"/>
      <c r="J148" s="246"/>
      <c r="K148" s="246"/>
      <c r="L148" s="246"/>
      <c r="M148" s="245" t="n">
        <v>109</v>
      </c>
      <c r="N148" s="209"/>
      <c r="O148" s="210"/>
      <c r="P148" s="211"/>
      <c r="Q148" s="231"/>
      <c r="R148" s="232"/>
      <c r="S148" s="218"/>
      <c r="T148" s="233"/>
      <c r="U148" s="423"/>
      <c r="W148" s="247" t="n">
        <f aca="false">SUM(C148:U148)</f>
        <v>109</v>
      </c>
    </row>
    <row r="149" customFormat="false" ht="16.5" hidden="false" customHeight="false" outlineLevel="0" collapsed="false">
      <c r="A149" s="249" t="s">
        <v>400</v>
      </c>
      <c r="B149" s="227"/>
      <c r="C149" s="194" t="s">
        <v>8</v>
      </c>
      <c r="D149" s="194" t="s">
        <v>9</v>
      </c>
      <c r="E149" s="195" t="s">
        <v>10</v>
      </c>
      <c r="F149" s="195" t="s">
        <v>11</v>
      </c>
      <c r="G149" s="195" t="s">
        <v>12</v>
      </c>
      <c r="H149" s="196" t="s">
        <v>13</v>
      </c>
      <c r="I149" s="195" t="s">
        <v>14</v>
      </c>
      <c r="J149" s="197" t="s">
        <v>15</v>
      </c>
      <c r="K149" s="197" t="s">
        <v>16</v>
      </c>
      <c r="L149" s="197" t="s">
        <v>17</v>
      </c>
      <c r="M149" s="196" t="s">
        <v>18</v>
      </c>
      <c r="N149" s="198" t="s">
        <v>19</v>
      </c>
      <c r="O149" s="198" t="s">
        <v>20</v>
      </c>
      <c r="P149" s="199" t="s">
        <v>21</v>
      </c>
      <c r="Q149" s="200" t="s">
        <v>22</v>
      </c>
      <c r="R149" s="404" t="s">
        <v>23</v>
      </c>
      <c r="S149" s="405" t="s">
        <v>51</v>
      </c>
      <c r="T149" s="406" t="s">
        <v>53</v>
      </c>
      <c r="U149" s="421" t="s">
        <v>55</v>
      </c>
      <c r="W149" s="249" t="s">
        <v>400</v>
      </c>
    </row>
    <row r="150" customFormat="false" ht="15.75" hidden="false" customHeight="false" outlineLevel="0" collapsed="false">
      <c r="A150" s="254" t="s">
        <v>396</v>
      </c>
      <c r="B150" s="227"/>
      <c r="C150" s="203"/>
      <c r="D150" s="203"/>
      <c r="E150" s="204"/>
      <c r="F150" s="204"/>
      <c r="G150" s="204"/>
      <c r="H150" s="245"/>
      <c r="I150" s="204"/>
      <c r="J150" s="246"/>
      <c r="K150" s="246" t="n">
        <v>109</v>
      </c>
      <c r="L150" s="246" t="n">
        <v>109</v>
      </c>
      <c r="M150" s="245"/>
      <c r="N150" s="209"/>
      <c r="O150" s="210"/>
      <c r="P150" s="211"/>
      <c r="Q150" s="231"/>
      <c r="R150" s="232"/>
      <c r="S150" s="218"/>
      <c r="T150" s="233"/>
      <c r="U150" s="423"/>
      <c r="W150" s="252" t="n">
        <f aca="false">SUM(C150:U150)</f>
        <v>218</v>
      </c>
    </row>
    <row r="151" customFormat="false" ht="15.75" hidden="false" customHeight="false" outlineLevel="0" collapsed="false">
      <c r="A151" s="254" t="s">
        <v>98</v>
      </c>
      <c r="B151" s="227"/>
      <c r="C151" s="203"/>
      <c r="D151" s="203"/>
      <c r="E151" s="204"/>
      <c r="F151" s="204"/>
      <c r="G151" s="204"/>
      <c r="H151" s="245"/>
      <c r="I151" s="204"/>
      <c r="J151" s="246"/>
      <c r="K151" s="246" t="n">
        <v>3</v>
      </c>
      <c r="L151" s="246" t="n">
        <v>3</v>
      </c>
      <c r="M151" s="245"/>
      <c r="N151" s="209"/>
      <c r="O151" s="210"/>
      <c r="P151" s="211"/>
      <c r="Q151" s="231"/>
      <c r="R151" s="232"/>
      <c r="S151" s="218"/>
      <c r="T151" s="233"/>
      <c r="U151" s="423"/>
      <c r="W151" s="252" t="n">
        <f aca="false">SUM(C151:U151)</f>
        <v>6</v>
      </c>
    </row>
    <row r="152" customFormat="false" ht="15.75" hidden="false" customHeight="false" outlineLevel="0" collapsed="false">
      <c r="A152" s="254"/>
      <c r="B152" s="227" t="n">
        <v>0</v>
      </c>
      <c r="C152" s="203"/>
      <c r="D152" s="203"/>
      <c r="E152" s="204"/>
      <c r="F152" s="204"/>
      <c r="G152" s="204"/>
      <c r="H152" s="245"/>
      <c r="I152" s="204"/>
      <c r="J152" s="246" t="n">
        <f aca="false">SUM(B152*28.4%)</f>
        <v>0</v>
      </c>
      <c r="K152" s="246" t="n">
        <f aca="false">SUM(B152*28.81%)</f>
        <v>0</v>
      </c>
      <c r="L152" s="246" t="n">
        <f aca="false">SUM(B152*42.79%)</f>
        <v>0</v>
      </c>
      <c r="M152" s="245"/>
      <c r="N152" s="209"/>
      <c r="O152" s="210"/>
      <c r="P152" s="211"/>
      <c r="Q152" s="231"/>
      <c r="R152" s="232"/>
      <c r="S152" s="218"/>
      <c r="T152" s="233"/>
      <c r="U152" s="423"/>
      <c r="W152" s="252" t="n">
        <f aca="false">SUM(C152:U152)</f>
        <v>0</v>
      </c>
    </row>
    <row r="153" customFormat="false" ht="15.75" hidden="false" customHeight="false" outlineLevel="0" collapsed="false">
      <c r="A153" s="254"/>
      <c r="B153" s="227" t="n">
        <v>0</v>
      </c>
      <c r="C153" s="203"/>
      <c r="D153" s="203"/>
      <c r="E153" s="204"/>
      <c r="F153" s="204"/>
      <c r="G153" s="204"/>
      <c r="H153" s="245"/>
      <c r="I153" s="204"/>
      <c r="J153" s="246" t="n">
        <f aca="false">SUM(B153*28.4%)</f>
        <v>0</v>
      </c>
      <c r="K153" s="246" t="n">
        <f aca="false">SUM(B153*28.81%)</f>
        <v>0</v>
      </c>
      <c r="L153" s="246" t="n">
        <f aca="false">SUM(B153*42.79%)</f>
        <v>0</v>
      </c>
      <c r="M153" s="245"/>
      <c r="N153" s="209"/>
      <c r="O153" s="210"/>
      <c r="P153" s="211"/>
      <c r="Q153" s="231"/>
      <c r="R153" s="232"/>
      <c r="S153" s="218"/>
      <c r="T153" s="233"/>
      <c r="U153" s="423"/>
      <c r="W153" s="252" t="n">
        <f aca="false">SUM(C153:U153)</f>
        <v>0</v>
      </c>
    </row>
    <row r="154" customFormat="false" ht="16.5" hidden="false" customHeight="false" outlineLevel="0" collapsed="false">
      <c r="A154" s="254"/>
      <c r="B154" s="227" t="n">
        <v>0</v>
      </c>
      <c r="C154" s="203"/>
      <c r="D154" s="203"/>
      <c r="E154" s="204"/>
      <c r="F154" s="204"/>
      <c r="G154" s="204"/>
      <c r="H154" s="245"/>
      <c r="I154" s="204"/>
      <c r="J154" s="246" t="n">
        <f aca="false">SUM(B154*28.4%)</f>
        <v>0</v>
      </c>
      <c r="K154" s="246" t="n">
        <f aca="false">SUM(B154*28.81%)</f>
        <v>0</v>
      </c>
      <c r="L154" s="246" t="n">
        <f aca="false">SUM(B154*42.79%)</f>
        <v>0</v>
      </c>
      <c r="M154" s="245"/>
      <c r="N154" s="209"/>
      <c r="O154" s="210"/>
      <c r="P154" s="211"/>
      <c r="Q154" s="231"/>
      <c r="R154" s="232"/>
      <c r="S154" s="218"/>
      <c r="T154" s="233"/>
      <c r="U154" s="423"/>
      <c r="W154" s="252" t="n">
        <f aca="false">SUM(C154:U154)</f>
        <v>0</v>
      </c>
    </row>
    <row r="155" customFormat="false" ht="16.5" hidden="false" customHeight="false" outlineLevel="0" collapsed="false">
      <c r="A155" s="305" t="s">
        <v>353</v>
      </c>
      <c r="B155" s="227"/>
      <c r="C155" s="194" t="s">
        <v>8</v>
      </c>
      <c r="D155" s="194" t="s">
        <v>9</v>
      </c>
      <c r="E155" s="195" t="s">
        <v>10</v>
      </c>
      <c r="F155" s="195" t="s">
        <v>11</v>
      </c>
      <c r="G155" s="195" t="s">
        <v>12</v>
      </c>
      <c r="H155" s="196" t="s">
        <v>13</v>
      </c>
      <c r="I155" s="195" t="s">
        <v>14</v>
      </c>
      <c r="J155" s="197" t="s">
        <v>15</v>
      </c>
      <c r="K155" s="197" t="s">
        <v>16</v>
      </c>
      <c r="L155" s="197" t="s">
        <v>17</v>
      </c>
      <c r="M155" s="196" t="s">
        <v>18</v>
      </c>
      <c r="N155" s="198" t="s">
        <v>19</v>
      </c>
      <c r="O155" s="198" t="s">
        <v>20</v>
      </c>
      <c r="P155" s="200" t="s">
        <v>21</v>
      </c>
      <c r="Q155" s="200" t="s">
        <v>22</v>
      </c>
      <c r="R155" s="404" t="s">
        <v>23</v>
      </c>
      <c r="S155" s="405" t="s">
        <v>51</v>
      </c>
      <c r="T155" s="406" t="s">
        <v>53</v>
      </c>
      <c r="U155" s="421" t="s">
        <v>55</v>
      </c>
      <c r="W155" s="305" t="s">
        <v>353</v>
      </c>
    </row>
    <row r="156" customFormat="false" ht="15.75" hidden="false" customHeight="false" outlineLevel="0" collapsed="false">
      <c r="A156" s="306" t="s">
        <v>426</v>
      </c>
      <c r="B156" s="258" t="n">
        <v>5187</v>
      </c>
      <c r="C156" s="203" t="n">
        <f aca="false">SUM(B156*4.85%)</f>
        <v>251.5695</v>
      </c>
      <c r="D156" s="203" t="n">
        <f aca="false">SUM(B156*4.89%)</f>
        <v>253.6443</v>
      </c>
      <c r="E156" s="204" t="n">
        <f aca="false">SUM(B156*7.35%)</f>
        <v>381.2445</v>
      </c>
      <c r="F156" s="204" t="n">
        <f aca="false">SUM(B156*4.91%)</f>
        <v>254.6817</v>
      </c>
      <c r="G156" s="204" t="n">
        <f aca="false">SUM(B156*4.92%)</f>
        <v>255.2004</v>
      </c>
      <c r="H156" s="245" t="n">
        <f aca="false">SUM(B156*6.19%)</f>
        <v>321.0753</v>
      </c>
      <c r="I156" s="204" t="n">
        <f aca="false">SUM(B156*4.84%)</f>
        <v>251.0508</v>
      </c>
      <c r="J156" s="246" t="n">
        <f aca="false">SUM(B156*4.88%)</f>
        <v>253.1256</v>
      </c>
      <c r="K156" s="246" t="n">
        <f aca="false">SUM(B156*4.96%)</f>
        <v>257.2752</v>
      </c>
      <c r="L156" s="246" t="n">
        <f aca="false">SUM(B156*7.36%)</f>
        <v>381.7632</v>
      </c>
      <c r="M156" s="245" t="n">
        <f aca="false">SUM(B156*6.14%)</f>
        <v>318.4818</v>
      </c>
      <c r="N156" s="218" t="n">
        <f aca="false">SUM(B156*2.45%)</f>
        <v>127.0815</v>
      </c>
      <c r="O156" s="214" t="n">
        <f aca="false">SUM(B156*7.45%)</f>
        <v>386.4315</v>
      </c>
      <c r="P156" s="212" t="n">
        <f aca="false">SUM(B156*2.47%)</f>
        <v>128.1189</v>
      </c>
      <c r="Q156" s="231" t="n">
        <f aca="false">SUM(B156*7.47%)</f>
        <v>387.4689</v>
      </c>
      <c r="R156" s="218" t="n">
        <f aca="false">SUM(B156*7.4%)</f>
        <v>383.838</v>
      </c>
      <c r="S156" s="218" t="n">
        <f aca="false">SUM(B156*4.97%)</f>
        <v>257.7939</v>
      </c>
      <c r="T156" s="218" t="n">
        <f aca="false">SUM(B156*6.5%)</f>
        <v>337.155</v>
      </c>
      <c r="U156" s="423"/>
      <c r="W156" s="307" t="n">
        <f aca="false">SUM(C156:U156)</f>
        <v>5187</v>
      </c>
    </row>
    <row r="157" customFormat="false" ht="16.5" hidden="false" customHeight="false" outlineLevel="0" collapsed="false">
      <c r="A157" s="306"/>
      <c r="B157" s="258"/>
      <c r="C157" s="203"/>
      <c r="D157" s="203"/>
      <c r="E157" s="204"/>
      <c r="F157" s="204"/>
      <c r="G157" s="204"/>
      <c r="H157" s="245"/>
      <c r="I157" s="204"/>
      <c r="J157" s="246"/>
      <c r="K157" s="246"/>
      <c r="L157" s="246"/>
      <c r="M157" s="245"/>
      <c r="N157" s="218"/>
      <c r="O157" s="214"/>
      <c r="P157" s="212"/>
      <c r="Q157" s="231"/>
      <c r="R157" s="218"/>
      <c r="S157" s="218"/>
      <c r="T157" s="218"/>
      <c r="U157" s="423"/>
      <c r="W157" s="307" t="n">
        <f aca="false">SUM(C157:U157)</f>
        <v>0</v>
      </c>
    </row>
    <row r="158" customFormat="false" ht="16.5" hidden="false" customHeight="false" outlineLevel="0" collapsed="false">
      <c r="A158" s="305" t="s">
        <v>194</v>
      </c>
      <c r="B158" s="227"/>
      <c r="C158" s="194" t="s">
        <v>8</v>
      </c>
      <c r="D158" s="194" t="s">
        <v>9</v>
      </c>
      <c r="E158" s="195" t="s">
        <v>10</v>
      </c>
      <c r="F158" s="195" t="s">
        <v>11</v>
      </c>
      <c r="G158" s="195" t="s">
        <v>12</v>
      </c>
      <c r="H158" s="196" t="s">
        <v>13</v>
      </c>
      <c r="I158" s="195" t="s">
        <v>14</v>
      </c>
      <c r="J158" s="197" t="s">
        <v>15</v>
      </c>
      <c r="K158" s="197" t="s">
        <v>16</v>
      </c>
      <c r="L158" s="197" t="s">
        <v>17</v>
      </c>
      <c r="M158" s="196" t="s">
        <v>18</v>
      </c>
      <c r="N158" s="198" t="s">
        <v>19</v>
      </c>
      <c r="O158" s="198" t="s">
        <v>20</v>
      </c>
      <c r="P158" s="200" t="s">
        <v>21</v>
      </c>
      <c r="Q158" s="200" t="s">
        <v>22</v>
      </c>
      <c r="R158" s="404" t="s">
        <v>23</v>
      </c>
      <c r="S158" s="405" t="s">
        <v>51</v>
      </c>
      <c r="T158" s="406" t="s">
        <v>53</v>
      </c>
      <c r="U158" s="421" t="s">
        <v>55</v>
      </c>
      <c r="W158" s="305" t="s">
        <v>194</v>
      </c>
    </row>
    <row r="159" customFormat="false" ht="15.75" hidden="false" customHeight="false" outlineLevel="0" collapsed="false">
      <c r="A159" s="306" t="s">
        <v>62</v>
      </c>
      <c r="B159" s="258" t="n">
        <v>15</v>
      </c>
      <c r="C159" s="203" t="n">
        <f aca="false">SUM(B159*4.85%)</f>
        <v>0.7275</v>
      </c>
      <c r="D159" s="203" t="n">
        <f aca="false">SUM(B159*4.89%)</f>
        <v>0.7335</v>
      </c>
      <c r="E159" s="204" t="n">
        <f aca="false">SUM(B159*7.35%)</f>
        <v>1.1025</v>
      </c>
      <c r="F159" s="204" t="n">
        <f aca="false">SUM(B159*4.91%)</f>
        <v>0.7365</v>
      </c>
      <c r="G159" s="204" t="n">
        <f aca="false">SUM(B159*4.92%)</f>
        <v>0.738</v>
      </c>
      <c r="H159" s="245" t="n">
        <f aca="false">SUM(B159*6.19%)</f>
        <v>0.9285</v>
      </c>
      <c r="I159" s="204" t="n">
        <f aca="false">SUM(B159*4.84%)</f>
        <v>0.726</v>
      </c>
      <c r="J159" s="246" t="n">
        <f aca="false">SUM(B159*4.88%)</f>
        <v>0.732</v>
      </c>
      <c r="K159" s="246" t="n">
        <f aca="false">SUM(B159*4.96%)</f>
        <v>0.744</v>
      </c>
      <c r="L159" s="246" t="n">
        <f aca="false">SUM(B159*7.36%)</f>
        <v>1.104</v>
      </c>
      <c r="M159" s="245" t="n">
        <f aca="false">SUM(B159*6.14%)</f>
        <v>0.921</v>
      </c>
      <c r="N159" s="218" t="n">
        <f aca="false">SUM(B159*2.45%)</f>
        <v>0.3675</v>
      </c>
      <c r="O159" s="214" t="n">
        <f aca="false">SUM(B159*7.45%)</f>
        <v>1.1175</v>
      </c>
      <c r="P159" s="212" t="n">
        <f aca="false">SUM(B159*2.47%)</f>
        <v>0.3705</v>
      </c>
      <c r="Q159" s="231" t="n">
        <f aca="false">SUM(B159*7.47%)</f>
        <v>1.1205</v>
      </c>
      <c r="R159" s="218" t="n">
        <f aca="false">SUM(B159*7.4%)</f>
        <v>1.11</v>
      </c>
      <c r="S159" s="218" t="n">
        <f aca="false">SUM(B159*4.97%)</f>
        <v>0.7455</v>
      </c>
      <c r="T159" s="218" t="n">
        <f aca="false">SUM(B159*6.5%)</f>
        <v>0.975</v>
      </c>
      <c r="U159" s="423"/>
      <c r="W159" s="307" t="n">
        <f aca="false">SUM(C159:U159)</f>
        <v>15</v>
      </c>
    </row>
    <row r="160" customFormat="false" ht="16.5" hidden="false" customHeight="false" outlineLevel="0" collapsed="false">
      <c r="A160" s="306" t="s">
        <v>61</v>
      </c>
      <c r="B160" s="258" t="n">
        <v>10.6</v>
      </c>
      <c r="C160" s="203" t="n">
        <f aca="false">SUM(B160*4.85%)</f>
        <v>0.5141</v>
      </c>
      <c r="D160" s="203" t="n">
        <f aca="false">SUM(B160*4.89%)</f>
        <v>0.51834</v>
      </c>
      <c r="E160" s="204" t="n">
        <f aca="false">SUM(B160*7.35%)</f>
        <v>0.7791</v>
      </c>
      <c r="F160" s="204" t="n">
        <f aca="false">SUM(B160*4.91%)</f>
        <v>0.52046</v>
      </c>
      <c r="G160" s="204" t="n">
        <f aca="false">SUM(B160*4.92%)</f>
        <v>0.52152</v>
      </c>
      <c r="H160" s="245" t="n">
        <f aca="false">SUM(B160*6.19%)</f>
        <v>0.65614</v>
      </c>
      <c r="I160" s="204" t="n">
        <f aca="false">SUM(B160*4.84%)</f>
        <v>0.51304</v>
      </c>
      <c r="J160" s="246" t="n">
        <f aca="false">SUM(B160*4.88%)</f>
        <v>0.51728</v>
      </c>
      <c r="K160" s="246" t="n">
        <f aca="false">SUM(B160*4.96%)</f>
        <v>0.52576</v>
      </c>
      <c r="L160" s="246" t="n">
        <f aca="false">SUM(B160*7.36%)</f>
        <v>0.78016</v>
      </c>
      <c r="M160" s="245" t="n">
        <f aca="false">SUM(B160*6.14%)</f>
        <v>0.65084</v>
      </c>
      <c r="N160" s="218" t="n">
        <f aca="false">SUM(B160*2.45%)</f>
        <v>0.2597</v>
      </c>
      <c r="O160" s="214" t="n">
        <f aca="false">SUM(B160*7.45%)</f>
        <v>0.7897</v>
      </c>
      <c r="P160" s="212" t="n">
        <f aca="false">SUM(B160*2.47%)</f>
        <v>0.26182</v>
      </c>
      <c r="Q160" s="231" t="n">
        <f aca="false">SUM(B160*7.47%)</f>
        <v>0.79182</v>
      </c>
      <c r="R160" s="218" t="n">
        <f aca="false">SUM(B160*7.4%)</f>
        <v>0.7844</v>
      </c>
      <c r="S160" s="218" t="n">
        <f aca="false">SUM(B160*4.97%)</f>
        <v>0.52682</v>
      </c>
      <c r="T160" s="218" t="n">
        <f aca="false">SUM(B160*6.5%)</f>
        <v>0.689</v>
      </c>
      <c r="U160" s="423"/>
      <c r="W160" s="307" t="n">
        <f aca="false">SUM(C160:U160)</f>
        <v>10.6</v>
      </c>
    </row>
    <row r="161" customFormat="false" ht="16.5" hidden="false" customHeight="false" outlineLevel="0" collapsed="false">
      <c r="A161" s="287" t="s">
        <v>96</v>
      </c>
      <c r="B161" s="227"/>
      <c r="C161" s="194" t="s">
        <v>8</v>
      </c>
      <c r="D161" s="194" t="s">
        <v>9</v>
      </c>
      <c r="E161" s="195" t="s">
        <v>10</v>
      </c>
      <c r="F161" s="195" t="s">
        <v>11</v>
      </c>
      <c r="G161" s="195" t="s">
        <v>12</v>
      </c>
      <c r="H161" s="196" t="s">
        <v>13</v>
      </c>
      <c r="I161" s="195" t="s">
        <v>14</v>
      </c>
      <c r="J161" s="197" t="s">
        <v>15</v>
      </c>
      <c r="K161" s="197" t="s">
        <v>16</v>
      </c>
      <c r="L161" s="197" t="s">
        <v>17</v>
      </c>
      <c r="M161" s="196" t="s">
        <v>18</v>
      </c>
      <c r="N161" s="289" t="s">
        <v>19</v>
      </c>
      <c r="O161" s="289" t="s">
        <v>20</v>
      </c>
      <c r="P161" s="351" t="s">
        <v>21</v>
      </c>
      <c r="Q161" s="351" t="s">
        <v>22</v>
      </c>
      <c r="R161" s="414" t="s">
        <v>23</v>
      </c>
      <c r="S161" s="415" t="s">
        <v>51</v>
      </c>
      <c r="T161" s="416" t="s">
        <v>53</v>
      </c>
      <c r="U161" s="421" t="s">
        <v>55</v>
      </c>
      <c r="W161" s="287" t="s">
        <v>96</v>
      </c>
    </row>
    <row r="162" customFormat="false" ht="16.5" hidden="false" customHeight="false" outlineLevel="0" collapsed="false">
      <c r="A162" s="291"/>
      <c r="B162" s="227" t="n">
        <v>0</v>
      </c>
      <c r="C162" s="292"/>
      <c r="D162" s="292"/>
      <c r="E162" s="272"/>
      <c r="F162" s="272"/>
      <c r="G162" s="272"/>
      <c r="H162" s="273"/>
      <c r="I162" s="272"/>
      <c r="J162" s="293"/>
      <c r="K162" s="293"/>
      <c r="L162" s="293"/>
      <c r="M162" s="273"/>
      <c r="N162" s="214" t="n">
        <f aca="false">SUM(B162*6.33%)</f>
        <v>0</v>
      </c>
      <c r="O162" s="214" t="n">
        <f aca="false">SUM(B162*19.25%)</f>
        <v>0</v>
      </c>
      <c r="P162" s="212" t="n">
        <f aca="false">SUM(B162*6.39%)</f>
        <v>0</v>
      </c>
      <c r="Q162" s="212" t="n">
        <f aca="false">SUM(B162*19.29%)</f>
        <v>0</v>
      </c>
      <c r="R162" s="214" t="n">
        <f aca="false">SUM(B162*19.11%)</f>
        <v>0</v>
      </c>
      <c r="S162" s="214" t="n">
        <f aca="false">SUM(B162*12.85%)</f>
        <v>0</v>
      </c>
      <c r="T162" s="214" t="n">
        <f aca="false">SUM(B162*16.78%)</f>
        <v>0</v>
      </c>
      <c r="U162" s="422"/>
      <c r="W162" s="295" t="n">
        <f aca="false">SUM(C162:U162)</f>
        <v>0</v>
      </c>
    </row>
    <row r="163" customFormat="false" ht="16.5" hidden="false" customHeight="false" outlineLevel="0" collapsed="false">
      <c r="A163" s="287" t="s">
        <v>371</v>
      </c>
      <c r="B163" s="227"/>
      <c r="C163" s="194" t="s">
        <v>8</v>
      </c>
      <c r="D163" s="194" t="s">
        <v>9</v>
      </c>
      <c r="E163" s="195" t="s">
        <v>10</v>
      </c>
      <c r="F163" s="195" t="s">
        <v>11</v>
      </c>
      <c r="G163" s="195" t="s">
        <v>12</v>
      </c>
      <c r="H163" s="196" t="s">
        <v>13</v>
      </c>
      <c r="I163" s="195" t="s">
        <v>14</v>
      </c>
      <c r="J163" s="197" t="s">
        <v>15</v>
      </c>
      <c r="K163" s="197" t="s">
        <v>16</v>
      </c>
      <c r="L163" s="197" t="s">
        <v>17</v>
      </c>
      <c r="M163" s="196" t="s">
        <v>18</v>
      </c>
      <c r="N163" s="198" t="s">
        <v>19</v>
      </c>
      <c r="O163" s="198" t="s">
        <v>20</v>
      </c>
      <c r="P163" s="200" t="s">
        <v>21</v>
      </c>
      <c r="Q163" s="200" t="s">
        <v>22</v>
      </c>
      <c r="R163" s="404" t="s">
        <v>23</v>
      </c>
      <c r="S163" s="405" t="s">
        <v>51</v>
      </c>
      <c r="T163" s="406" t="s">
        <v>53</v>
      </c>
      <c r="U163" s="421" t="s">
        <v>55</v>
      </c>
      <c r="W163" s="287" t="s">
        <v>371</v>
      </c>
    </row>
    <row r="164" customFormat="false" ht="15.75" hidden="false" customHeight="false" outlineLevel="0" collapsed="false">
      <c r="A164" s="291" t="s">
        <v>198</v>
      </c>
      <c r="B164" s="227" t="n">
        <v>39.5</v>
      </c>
      <c r="C164" s="292"/>
      <c r="D164" s="292"/>
      <c r="E164" s="272"/>
      <c r="F164" s="272"/>
      <c r="G164" s="272"/>
      <c r="H164" s="273"/>
      <c r="I164" s="272"/>
      <c r="J164" s="293"/>
      <c r="K164" s="293"/>
      <c r="L164" s="293"/>
      <c r="M164" s="273"/>
      <c r="N164" s="214" t="n">
        <f aca="false">SUM(B164*6.33%)</f>
        <v>2.50035</v>
      </c>
      <c r="O164" s="214" t="n">
        <f aca="false">SUM(B164*19.25%)</f>
        <v>7.60375</v>
      </c>
      <c r="P164" s="212" t="n">
        <f aca="false">SUM(B164*6.39%)</f>
        <v>2.52405</v>
      </c>
      <c r="Q164" s="212" t="n">
        <f aca="false">SUM(B164*19.29%)</f>
        <v>7.61955</v>
      </c>
      <c r="R164" s="214" t="n">
        <f aca="false">SUM(B164*19.11%)</f>
        <v>7.54845</v>
      </c>
      <c r="S164" s="214" t="n">
        <f aca="false">SUM(B164*12.85%)</f>
        <v>5.07575</v>
      </c>
      <c r="T164" s="214" t="n">
        <f aca="false">SUM(B164*16.78%)</f>
        <v>6.6281</v>
      </c>
      <c r="U164" s="422"/>
      <c r="W164" s="295" t="n">
        <f aca="false">SUM(C164:U164)</f>
        <v>39.5</v>
      </c>
    </row>
    <row r="165" customFormat="false" ht="15.75" hidden="false" customHeight="false" outlineLevel="0" collapsed="false">
      <c r="A165" s="291" t="s">
        <v>98</v>
      </c>
      <c r="B165" s="227"/>
      <c r="C165" s="292"/>
      <c r="D165" s="292"/>
      <c r="E165" s="272"/>
      <c r="F165" s="272"/>
      <c r="G165" s="272"/>
      <c r="H165" s="273"/>
      <c r="I165" s="272"/>
      <c r="J165" s="293"/>
      <c r="K165" s="293"/>
      <c r="L165" s="293"/>
      <c r="M165" s="273"/>
      <c r="N165" s="214"/>
      <c r="O165" s="214"/>
      <c r="P165" s="212"/>
      <c r="Q165" s="212"/>
      <c r="R165" s="214" t="n">
        <v>15</v>
      </c>
      <c r="S165" s="214"/>
      <c r="T165" s="214" t="n">
        <v>5</v>
      </c>
      <c r="U165" s="422"/>
      <c r="W165" s="295" t="n">
        <f aca="false">SUM(C165:U165)</f>
        <v>20</v>
      </c>
    </row>
    <row r="166" customFormat="false" ht="15.75" hidden="false" customHeight="false" outlineLevel="0" collapsed="false">
      <c r="A166" s="291" t="s">
        <v>297</v>
      </c>
      <c r="B166" s="227"/>
      <c r="C166" s="292"/>
      <c r="D166" s="292"/>
      <c r="E166" s="272"/>
      <c r="F166" s="272"/>
      <c r="G166" s="272"/>
      <c r="H166" s="273"/>
      <c r="I166" s="272"/>
      <c r="J166" s="293"/>
      <c r="K166" s="293"/>
      <c r="L166" s="293"/>
      <c r="M166" s="273"/>
      <c r="N166" s="214"/>
      <c r="O166" s="214" t="n">
        <v>110.84</v>
      </c>
      <c r="P166" s="212"/>
      <c r="Q166" s="212"/>
      <c r="R166" s="214"/>
      <c r="S166" s="214"/>
      <c r="T166" s="214"/>
      <c r="U166" s="422"/>
      <c r="W166" s="295" t="n">
        <f aca="false">SUM(C166:U166)</f>
        <v>110.84</v>
      </c>
    </row>
    <row r="167" customFormat="false" ht="16.5" hidden="false" customHeight="false" outlineLevel="0" collapsed="false">
      <c r="A167" s="291" t="s">
        <v>427</v>
      </c>
      <c r="B167" s="227"/>
      <c r="C167" s="292"/>
      <c r="D167" s="292"/>
      <c r="E167" s="272"/>
      <c r="F167" s="272"/>
      <c r="G167" s="272"/>
      <c r="H167" s="273"/>
      <c r="I167" s="272"/>
      <c r="J167" s="293"/>
      <c r="K167" s="293"/>
      <c r="L167" s="293"/>
      <c r="M167" s="273"/>
      <c r="N167" s="214"/>
      <c r="O167" s="214" t="n">
        <v>13.5</v>
      </c>
      <c r="P167" s="212"/>
      <c r="Q167" s="212"/>
      <c r="R167" s="214" t="n">
        <v>13.5</v>
      </c>
      <c r="S167" s="214"/>
      <c r="T167" s="214"/>
      <c r="U167" s="422"/>
      <c r="W167" s="295" t="n">
        <f aca="false">SUM(C167:U167)</f>
        <v>27</v>
      </c>
    </row>
    <row r="168" customFormat="false" ht="16.5" hidden="false" customHeight="false" outlineLevel="0" collapsed="false">
      <c r="A168" s="287" t="s">
        <v>97</v>
      </c>
      <c r="B168" s="227"/>
      <c r="C168" s="194" t="s">
        <v>8</v>
      </c>
      <c r="D168" s="194" t="s">
        <v>9</v>
      </c>
      <c r="E168" s="195" t="s">
        <v>10</v>
      </c>
      <c r="F168" s="195" t="s">
        <v>11</v>
      </c>
      <c r="G168" s="195" t="s">
        <v>12</v>
      </c>
      <c r="H168" s="196" t="s">
        <v>13</v>
      </c>
      <c r="I168" s="195" t="s">
        <v>14</v>
      </c>
      <c r="J168" s="197" t="s">
        <v>15</v>
      </c>
      <c r="K168" s="197" t="s">
        <v>16</v>
      </c>
      <c r="L168" s="197" t="s">
        <v>17</v>
      </c>
      <c r="M168" s="196" t="s">
        <v>18</v>
      </c>
      <c r="N168" s="198" t="s">
        <v>19</v>
      </c>
      <c r="O168" s="198" t="s">
        <v>20</v>
      </c>
      <c r="P168" s="200" t="s">
        <v>21</v>
      </c>
      <c r="Q168" s="200" t="s">
        <v>22</v>
      </c>
      <c r="R168" s="404" t="s">
        <v>23</v>
      </c>
      <c r="S168" s="405" t="s">
        <v>51</v>
      </c>
      <c r="T168" s="406" t="s">
        <v>53</v>
      </c>
      <c r="U168" s="421" t="s">
        <v>55</v>
      </c>
      <c r="W168" s="287" t="s">
        <v>97</v>
      </c>
    </row>
    <row r="169" customFormat="false" ht="15.75" hidden="false" customHeight="false" outlineLevel="0" collapsed="false">
      <c r="A169" s="291" t="s">
        <v>198</v>
      </c>
      <c r="B169" s="227" t="n">
        <v>39.5</v>
      </c>
      <c r="C169" s="292"/>
      <c r="D169" s="292"/>
      <c r="E169" s="272"/>
      <c r="F169" s="272"/>
      <c r="G169" s="272"/>
      <c r="H169" s="273"/>
      <c r="I169" s="272"/>
      <c r="J169" s="293"/>
      <c r="K169" s="293"/>
      <c r="L169" s="293"/>
      <c r="M169" s="273"/>
      <c r="N169" s="214" t="n">
        <f aca="false">SUM(B169*6.33%)</f>
        <v>2.50035</v>
      </c>
      <c r="O169" s="214" t="n">
        <f aca="false">SUM(B169*19.25%)</f>
        <v>7.60375</v>
      </c>
      <c r="P169" s="212" t="n">
        <f aca="false">SUM(B169*6.39%)</f>
        <v>2.52405</v>
      </c>
      <c r="Q169" s="212" t="n">
        <f aca="false">SUM(B169*19.29%)</f>
        <v>7.61955</v>
      </c>
      <c r="R169" s="214" t="n">
        <f aca="false">SUM(B169*19.11%)</f>
        <v>7.54845</v>
      </c>
      <c r="S169" s="214" t="n">
        <f aca="false">SUM(B169*12.85%)</f>
        <v>5.07575</v>
      </c>
      <c r="T169" s="214" t="n">
        <f aca="false">SUM(B169*16.78%)</f>
        <v>6.6281</v>
      </c>
      <c r="U169" s="422"/>
      <c r="W169" s="295" t="n">
        <f aca="false">SUM(C169:U169)</f>
        <v>39.5</v>
      </c>
    </row>
    <row r="170" customFormat="false" ht="16.5" hidden="false" customHeight="false" outlineLevel="0" collapsed="false">
      <c r="A170" s="291" t="s">
        <v>98</v>
      </c>
      <c r="B170" s="227"/>
      <c r="C170" s="292"/>
      <c r="D170" s="292"/>
      <c r="E170" s="272"/>
      <c r="F170" s="272"/>
      <c r="G170" s="272"/>
      <c r="H170" s="273"/>
      <c r="I170" s="272"/>
      <c r="J170" s="293"/>
      <c r="K170" s="293"/>
      <c r="L170" s="293"/>
      <c r="M170" s="273"/>
      <c r="N170" s="214"/>
      <c r="O170" s="214"/>
      <c r="P170" s="212"/>
      <c r="Q170" s="212"/>
      <c r="R170" s="214" t="n">
        <v>20</v>
      </c>
      <c r="S170" s="214"/>
      <c r="T170" s="214"/>
      <c r="U170" s="422"/>
      <c r="W170" s="295" t="n">
        <f aca="false">SUM(C170:U170)</f>
        <v>20</v>
      </c>
    </row>
    <row r="171" customFormat="false" ht="16.5" hidden="false" customHeight="false" outlineLevel="0" collapsed="false">
      <c r="A171" s="287" t="s">
        <v>102</v>
      </c>
      <c r="B171" s="227"/>
      <c r="C171" s="194" t="s">
        <v>8</v>
      </c>
      <c r="D171" s="194" t="s">
        <v>9</v>
      </c>
      <c r="E171" s="195" t="s">
        <v>10</v>
      </c>
      <c r="F171" s="195" t="s">
        <v>11</v>
      </c>
      <c r="G171" s="195" t="s">
        <v>12</v>
      </c>
      <c r="H171" s="196" t="s">
        <v>13</v>
      </c>
      <c r="I171" s="195" t="s">
        <v>14</v>
      </c>
      <c r="J171" s="197" t="s">
        <v>15</v>
      </c>
      <c r="K171" s="197" t="s">
        <v>16</v>
      </c>
      <c r="L171" s="197" t="s">
        <v>17</v>
      </c>
      <c r="M171" s="196" t="s">
        <v>18</v>
      </c>
      <c r="N171" s="198" t="s">
        <v>19</v>
      </c>
      <c r="O171" s="296" t="s">
        <v>20</v>
      </c>
      <c r="P171" s="200" t="s">
        <v>21</v>
      </c>
      <c r="Q171" s="200" t="s">
        <v>22</v>
      </c>
      <c r="R171" s="404" t="s">
        <v>23</v>
      </c>
      <c r="S171" s="405" t="s">
        <v>51</v>
      </c>
      <c r="T171" s="406" t="s">
        <v>53</v>
      </c>
      <c r="U171" s="421" t="s">
        <v>55</v>
      </c>
      <c r="W171" s="287" t="s">
        <v>102</v>
      </c>
    </row>
    <row r="172" customFormat="false" ht="15.75" hidden="false" customHeight="false" outlineLevel="0" collapsed="false">
      <c r="A172" s="291" t="s">
        <v>89</v>
      </c>
      <c r="B172" s="227" t="n">
        <v>25</v>
      </c>
      <c r="C172" s="292"/>
      <c r="D172" s="292"/>
      <c r="E172" s="272"/>
      <c r="F172" s="272"/>
      <c r="G172" s="272"/>
      <c r="H172" s="273"/>
      <c r="I172" s="272"/>
      <c r="J172" s="293"/>
      <c r="K172" s="293"/>
      <c r="L172" s="293"/>
      <c r="M172" s="273"/>
      <c r="N172" s="214" t="n">
        <f aca="false">SUM(B172*6.33%)</f>
        <v>1.5825</v>
      </c>
      <c r="O172" s="214" t="n">
        <f aca="false">SUM(B172*19.25%)</f>
        <v>4.8125</v>
      </c>
      <c r="P172" s="212" t="n">
        <f aca="false">SUM(B172*6.39%)</f>
        <v>1.5975</v>
      </c>
      <c r="Q172" s="212" t="n">
        <f aca="false">SUM(B172*19.29%)</f>
        <v>4.8225</v>
      </c>
      <c r="R172" s="214" t="n">
        <f aca="false">SUM(B172*19.11%)</f>
        <v>4.7775</v>
      </c>
      <c r="S172" s="214" t="n">
        <f aca="false">SUM(B172*12.85%)</f>
        <v>3.2125</v>
      </c>
      <c r="T172" s="214" t="n">
        <f aca="false">SUM(B172*16.78%)</f>
        <v>4.195</v>
      </c>
      <c r="U172" s="422"/>
      <c r="W172" s="295" t="n">
        <f aca="false">SUM(C172:U172)</f>
        <v>25</v>
      </c>
    </row>
    <row r="173" customFormat="false" ht="15.75" hidden="false" customHeight="false" outlineLevel="0" collapsed="false">
      <c r="A173" s="291" t="s">
        <v>226</v>
      </c>
      <c r="B173" s="227" t="n">
        <v>560</v>
      </c>
      <c r="C173" s="292"/>
      <c r="D173" s="292"/>
      <c r="E173" s="272"/>
      <c r="F173" s="272"/>
      <c r="G173" s="272"/>
      <c r="H173" s="273"/>
      <c r="I173" s="272"/>
      <c r="J173" s="293"/>
      <c r="K173" s="293"/>
      <c r="L173" s="293"/>
      <c r="M173" s="273"/>
      <c r="N173" s="214" t="n">
        <f aca="false">SUM(B173*6.33%)</f>
        <v>35.448</v>
      </c>
      <c r="O173" s="214" t="n">
        <f aca="false">SUM(B173*19.25%)</f>
        <v>107.8</v>
      </c>
      <c r="P173" s="212" t="n">
        <f aca="false">SUM(B173*6.39%)</f>
        <v>35.784</v>
      </c>
      <c r="Q173" s="212" t="n">
        <f aca="false">SUM(B173*19.29%)</f>
        <v>108.024</v>
      </c>
      <c r="R173" s="214" t="n">
        <f aca="false">SUM(B173*19.11%)</f>
        <v>107.016</v>
      </c>
      <c r="S173" s="214" t="n">
        <f aca="false">SUM(B173*12.85%)</f>
        <v>71.96</v>
      </c>
      <c r="T173" s="214" t="n">
        <f aca="false">SUM(B173*16.78%)</f>
        <v>93.968</v>
      </c>
      <c r="U173" s="422"/>
      <c r="W173" s="295" t="n">
        <f aca="false">SUM(C173:U173)</f>
        <v>560</v>
      </c>
    </row>
    <row r="174" customFormat="false" ht="15.75" hidden="false" customHeight="false" outlineLevel="0" collapsed="false">
      <c r="A174" s="291" t="s">
        <v>85</v>
      </c>
      <c r="B174" s="227"/>
      <c r="C174" s="292"/>
      <c r="D174" s="292"/>
      <c r="E174" s="272"/>
      <c r="F174" s="272"/>
      <c r="G174" s="272"/>
      <c r="H174" s="273"/>
      <c r="I174" s="272"/>
      <c r="J174" s="293"/>
      <c r="K174" s="293"/>
      <c r="L174" s="293"/>
      <c r="M174" s="273"/>
      <c r="N174" s="214"/>
      <c r="O174" s="214"/>
      <c r="P174" s="212" t="n">
        <v>12</v>
      </c>
      <c r="Q174" s="212" t="n">
        <v>6</v>
      </c>
      <c r="R174" s="214" t="n">
        <v>6</v>
      </c>
      <c r="S174" s="214" t="n">
        <v>6</v>
      </c>
      <c r="T174" s="214" t="n">
        <v>12</v>
      </c>
      <c r="U174" s="422"/>
      <c r="W174" s="295" t="n">
        <f aca="false">SUM(C174:U174)</f>
        <v>42</v>
      </c>
    </row>
    <row r="175" customFormat="false" ht="15.75" hidden="false" customHeight="false" outlineLevel="0" collapsed="false">
      <c r="A175" s="291" t="s">
        <v>86</v>
      </c>
      <c r="B175" s="227"/>
      <c r="C175" s="292"/>
      <c r="D175" s="292"/>
      <c r="E175" s="272"/>
      <c r="F175" s="272"/>
      <c r="G175" s="272"/>
      <c r="H175" s="273"/>
      <c r="I175" s="272"/>
      <c r="J175" s="293"/>
      <c r="K175" s="293"/>
      <c r="L175" s="293"/>
      <c r="M175" s="273"/>
      <c r="N175" s="214"/>
      <c r="O175" s="214"/>
      <c r="P175" s="212"/>
      <c r="Q175" s="212"/>
      <c r="R175" s="214"/>
      <c r="S175" s="214"/>
      <c r="T175" s="214" t="n">
        <v>180</v>
      </c>
      <c r="U175" s="422"/>
      <c r="W175" s="295" t="n">
        <f aca="false">SUM(C175:U175)</f>
        <v>180</v>
      </c>
    </row>
    <row r="176" customFormat="false" ht="16.5" hidden="false" customHeight="false" outlineLevel="0" collapsed="false">
      <c r="A176" s="291" t="s">
        <v>234</v>
      </c>
      <c r="B176" s="227"/>
      <c r="C176" s="292"/>
      <c r="D176" s="292"/>
      <c r="E176" s="272"/>
      <c r="F176" s="272"/>
      <c r="G176" s="272"/>
      <c r="H176" s="273"/>
      <c r="I176" s="272"/>
      <c r="J176" s="293"/>
      <c r="K176" s="293"/>
      <c r="L176" s="293"/>
      <c r="M176" s="273"/>
      <c r="N176" s="214"/>
      <c r="O176" s="214"/>
      <c r="P176" s="212"/>
      <c r="Q176" s="212" t="n">
        <v>19</v>
      </c>
      <c r="R176" s="214"/>
      <c r="S176" s="214"/>
      <c r="T176" s="214" t="n">
        <v>19</v>
      </c>
      <c r="U176" s="422"/>
      <c r="W176" s="295" t="n">
        <f aca="false">SUM(C176:U176)</f>
        <v>38</v>
      </c>
    </row>
    <row r="177" customFormat="false" ht="16.5" hidden="false" customHeight="false" outlineLevel="0" collapsed="false">
      <c r="A177" s="287" t="s">
        <v>103</v>
      </c>
      <c r="B177" s="227"/>
      <c r="C177" s="194" t="s">
        <v>8</v>
      </c>
      <c r="D177" s="194" t="s">
        <v>9</v>
      </c>
      <c r="E177" s="195" t="s">
        <v>10</v>
      </c>
      <c r="F177" s="195" t="s">
        <v>11</v>
      </c>
      <c r="G177" s="195" t="s">
        <v>12</v>
      </c>
      <c r="H177" s="196" t="s">
        <v>13</v>
      </c>
      <c r="I177" s="195" t="s">
        <v>14</v>
      </c>
      <c r="J177" s="197" t="s">
        <v>15</v>
      </c>
      <c r="K177" s="197" t="s">
        <v>16</v>
      </c>
      <c r="L177" s="197" t="s">
        <v>17</v>
      </c>
      <c r="M177" s="196" t="s">
        <v>18</v>
      </c>
      <c r="N177" s="198" t="s">
        <v>19</v>
      </c>
      <c r="O177" s="198" t="s">
        <v>20</v>
      </c>
      <c r="P177" s="200" t="s">
        <v>21</v>
      </c>
      <c r="Q177" s="200" t="s">
        <v>22</v>
      </c>
      <c r="R177" s="404" t="s">
        <v>23</v>
      </c>
      <c r="S177" s="405" t="s">
        <v>51</v>
      </c>
      <c r="T177" s="406" t="s">
        <v>53</v>
      </c>
      <c r="U177" s="421" t="s">
        <v>55</v>
      </c>
      <c r="W177" s="287" t="s">
        <v>103</v>
      </c>
    </row>
    <row r="178" customFormat="false" ht="15.75" hidden="false" customHeight="false" outlineLevel="0" collapsed="false">
      <c r="A178" s="291" t="s">
        <v>63</v>
      </c>
      <c r="B178" s="227" t="n">
        <v>33</v>
      </c>
      <c r="C178" s="292"/>
      <c r="D178" s="292"/>
      <c r="E178" s="272"/>
      <c r="F178" s="272"/>
      <c r="G178" s="272"/>
      <c r="H178" s="273"/>
      <c r="I178" s="272"/>
      <c r="J178" s="293"/>
      <c r="K178" s="293"/>
      <c r="L178" s="293"/>
      <c r="M178" s="273"/>
      <c r="N178" s="214"/>
      <c r="O178" s="214" t="n">
        <f aca="false">SUM(B178*53.43%)</f>
        <v>17.6319</v>
      </c>
      <c r="P178" s="212"/>
      <c r="Q178" s="231"/>
      <c r="R178" s="232"/>
      <c r="S178" s="218"/>
      <c r="T178" s="218" t="n">
        <f aca="false">SUM(B178*46.57%)</f>
        <v>15.3681</v>
      </c>
      <c r="U178" s="423"/>
      <c r="W178" s="295" t="n">
        <f aca="false">SUM(C178:U178)</f>
        <v>33</v>
      </c>
    </row>
    <row r="179" customFormat="false" ht="15.75" hidden="false" customHeight="false" outlineLevel="0" collapsed="false">
      <c r="A179" s="291" t="s">
        <v>62</v>
      </c>
      <c r="B179" s="227" t="n">
        <v>15</v>
      </c>
      <c r="C179" s="292"/>
      <c r="D179" s="292"/>
      <c r="E179" s="272"/>
      <c r="F179" s="272"/>
      <c r="G179" s="272"/>
      <c r="H179" s="273"/>
      <c r="I179" s="272"/>
      <c r="J179" s="293"/>
      <c r="K179" s="293"/>
      <c r="L179" s="293"/>
      <c r="M179" s="273"/>
      <c r="N179" s="214"/>
      <c r="O179" s="214" t="n">
        <f aca="false">SUM(B179*53.43%)</f>
        <v>8.0145</v>
      </c>
      <c r="P179" s="212"/>
      <c r="Q179" s="231"/>
      <c r="R179" s="232"/>
      <c r="S179" s="218"/>
      <c r="T179" s="218" t="n">
        <f aca="false">SUM(B179*46.57%)</f>
        <v>6.9855</v>
      </c>
      <c r="U179" s="423"/>
      <c r="W179" s="295" t="n">
        <f aca="false">SUM(C179:U179)</f>
        <v>15</v>
      </c>
    </row>
    <row r="180" customFormat="false" ht="15.75" hidden="false" customHeight="false" outlineLevel="0" collapsed="false">
      <c r="A180" s="291" t="s">
        <v>428</v>
      </c>
      <c r="B180" s="227" t="n">
        <v>160</v>
      </c>
      <c r="C180" s="292"/>
      <c r="D180" s="292"/>
      <c r="E180" s="272"/>
      <c r="F180" s="272"/>
      <c r="G180" s="272"/>
      <c r="H180" s="273"/>
      <c r="I180" s="272"/>
      <c r="J180" s="293"/>
      <c r="K180" s="293"/>
      <c r="L180" s="293"/>
      <c r="M180" s="273"/>
      <c r="N180" s="214"/>
      <c r="O180" s="214" t="n">
        <f aca="false">SUM(B180*53.43%)</f>
        <v>85.488</v>
      </c>
      <c r="P180" s="212"/>
      <c r="Q180" s="231"/>
      <c r="R180" s="232"/>
      <c r="S180" s="218"/>
      <c r="T180" s="218" t="n">
        <f aca="false">SUM(B180*46.57%)</f>
        <v>74.512</v>
      </c>
      <c r="U180" s="423"/>
      <c r="W180" s="295" t="n">
        <f aca="false">SUM(C180:U180)</f>
        <v>160</v>
      </c>
    </row>
    <row r="181" customFormat="false" ht="15.75" hidden="false" customHeight="false" outlineLevel="0" collapsed="false">
      <c r="A181" s="291" t="s">
        <v>429</v>
      </c>
      <c r="B181" s="227" t="n">
        <v>928</v>
      </c>
      <c r="C181" s="292"/>
      <c r="D181" s="292"/>
      <c r="E181" s="272"/>
      <c r="F181" s="272"/>
      <c r="G181" s="272"/>
      <c r="H181" s="273"/>
      <c r="I181" s="272"/>
      <c r="J181" s="293"/>
      <c r="K181" s="293"/>
      <c r="L181" s="293"/>
      <c r="M181" s="273"/>
      <c r="N181" s="214"/>
      <c r="O181" s="214" t="n">
        <f aca="false">SUM(B181*53.43%)</f>
        <v>495.8304</v>
      </c>
      <c r="P181" s="212"/>
      <c r="Q181" s="231"/>
      <c r="R181" s="232"/>
      <c r="S181" s="218"/>
      <c r="T181" s="218" t="n">
        <f aca="false">SUM(B181*46.57%)</f>
        <v>432.1696</v>
      </c>
      <c r="U181" s="423"/>
      <c r="W181" s="295" t="n">
        <f aca="false">SUM(C181:U181)</f>
        <v>928</v>
      </c>
    </row>
    <row r="182" customFormat="false" ht="15.75" hidden="false" customHeight="false" outlineLevel="0" collapsed="false">
      <c r="A182" s="291" t="s">
        <v>64</v>
      </c>
      <c r="B182" s="227" t="n">
        <v>150</v>
      </c>
      <c r="C182" s="292"/>
      <c r="D182" s="292"/>
      <c r="E182" s="272"/>
      <c r="F182" s="272"/>
      <c r="G182" s="272"/>
      <c r="H182" s="273"/>
      <c r="I182" s="272"/>
      <c r="J182" s="293"/>
      <c r="K182" s="293"/>
      <c r="L182" s="293"/>
      <c r="M182" s="273"/>
      <c r="N182" s="214"/>
      <c r="O182" s="214" t="n">
        <f aca="false">SUM(B182*53.43%)</f>
        <v>80.145</v>
      </c>
      <c r="P182" s="212"/>
      <c r="Q182" s="231"/>
      <c r="R182" s="232"/>
      <c r="S182" s="218"/>
      <c r="T182" s="218" t="n">
        <f aca="false">SUM(B182*46.57%)</f>
        <v>69.855</v>
      </c>
      <c r="U182" s="423"/>
      <c r="W182" s="295" t="n">
        <f aca="false">SUM(C182:U182)</f>
        <v>150</v>
      </c>
    </row>
    <row r="183" customFormat="false" ht="16.5" hidden="false" customHeight="false" outlineLevel="0" collapsed="false">
      <c r="A183" s="291" t="s">
        <v>271</v>
      </c>
      <c r="B183" s="227" t="n">
        <v>45</v>
      </c>
      <c r="C183" s="292"/>
      <c r="D183" s="292"/>
      <c r="E183" s="272"/>
      <c r="F183" s="272"/>
      <c r="G183" s="272"/>
      <c r="H183" s="273"/>
      <c r="I183" s="272"/>
      <c r="J183" s="293"/>
      <c r="K183" s="293"/>
      <c r="L183" s="293"/>
      <c r="M183" s="273"/>
      <c r="N183" s="214"/>
      <c r="O183" s="214" t="n">
        <f aca="false">SUM(B183*53.43%)</f>
        <v>24.0435</v>
      </c>
      <c r="P183" s="212"/>
      <c r="Q183" s="231"/>
      <c r="R183" s="232"/>
      <c r="S183" s="218"/>
      <c r="T183" s="218" t="n">
        <f aca="false">SUM(B183*46.57%)</f>
        <v>20.9565</v>
      </c>
      <c r="U183" s="423"/>
      <c r="W183" s="295" t="n">
        <f aca="false">SUM(C183:U183)</f>
        <v>45</v>
      </c>
    </row>
    <row r="184" customFormat="false" ht="16.5" hidden="false" customHeight="false" outlineLevel="0" collapsed="false">
      <c r="A184" s="287" t="s">
        <v>104</v>
      </c>
      <c r="B184" s="227"/>
      <c r="C184" s="194" t="s">
        <v>8</v>
      </c>
      <c r="D184" s="194" t="s">
        <v>9</v>
      </c>
      <c r="E184" s="195" t="s">
        <v>10</v>
      </c>
      <c r="F184" s="195" t="s">
        <v>11</v>
      </c>
      <c r="G184" s="195" t="s">
        <v>12</v>
      </c>
      <c r="H184" s="196" t="s">
        <v>13</v>
      </c>
      <c r="I184" s="195" t="s">
        <v>14</v>
      </c>
      <c r="J184" s="197" t="s">
        <v>15</v>
      </c>
      <c r="K184" s="197" t="s">
        <v>16</v>
      </c>
      <c r="L184" s="197" t="s">
        <v>17</v>
      </c>
      <c r="M184" s="196" t="s">
        <v>18</v>
      </c>
      <c r="N184" s="198" t="s">
        <v>19</v>
      </c>
      <c r="O184" s="198" t="s">
        <v>20</v>
      </c>
      <c r="P184" s="200" t="s">
        <v>21</v>
      </c>
      <c r="Q184" s="200" t="s">
        <v>22</v>
      </c>
      <c r="R184" s="404" t="s">
        <v>23</v>
      </c>
      <c r="S184" s="405" t="s">
        <v>51</v>
      </c>
      <c r="T184" s="406" t="s">
        <v>53</v>
      </c>
      <c r="U184" s="421" t="s">
        <v>55</v>
      </c>
      <c r="W184" s="287" t="s">
        <v>104</v>
      </c>
    </row>
    <row r="185" customFormat="false" ht="15.75" hidden="false" customHeight="false" outlineLevel="0" collapsed="false">
      <c r="A185" s="291" t="s">
        <v>63</v>
      </c>
      <c r="B185" s="227" t="n">
        <v>33</v>
      </c>
      <c r="C185" s="292"/>
      <c r="D185" s="292"/>
      <c r="E185" s="272"/>
      <c r="F185" s="272"/>
      <c r="G185" s="272"/>
      <c r="H185" s="273"/>
      <c r="I185" s="272"/>
      <c r="J185" s="293"/>
      <c r="K185" s="293"/>
      <c r="L185" s="293"/>
      <c r="M185" s="273"/>
      <c r="N185" s="214"/>
      <c r="O185" s="214"/>
      <c r="P185" s="212" t="n">
        <f aca="false">SUM(B185*24.87%)</f>
        <v>8.2071</v>
      </c>
      <c r="Q185" s="231" t="n">
        <f aca="false">SUM(B185*75.13%)</f>
        <v>24.7929</v>
      </c>
      <c r="R185" s="232"/>
      <c r="S185" s="218"/>
      <c r="T185" s="233"/>
      <c r="U185" s="423"/>
      <c r="W185" s="295" t="n">
        <f aca="false">SUM(C185:U185)</f>
        <v>33</v>
      </c>
    </row>
    <row r="186" customFormat="false" ht="15.75" hidden="false" customHeight="false" outlineLevel="0" collapsed="false">
      <c r="A186" s="291" t="s">
        <v>62</v>
      </c>
      <c r="B186" s="227" t="n">
        <v>15</v>
      </c>
      <c r="C186" s="292"/>
      <c r="D186" s="292"/>
      <c r="E186" s="272"/>
      <c r="F186" s="272"/>
      <c r="G186" s="272"/>
      <c r="H186" s="273"/>
      <c r="I186" s="272"/>
      <c r="J186" s="293"/>
      <c r="K186" s="293"/>
      <c r="L186" s="293"/>
      <c r="M186" s="273"/>
      <c r="N186" s="214"/>
      <c r="O186" s="214"/>
      <c r="P186" s="212" t="n">
        <f aca="false">SUM(B186*24.87%)</f>
        <v>3.7305</v>
      </c>
      <c r="Q186" s="231" t="n">
        <f aca="false">SUM(B186*75.13%)</f>
        <v>11.2695</v>
      </c>
      <c r="R186" s="232"/>
      <c r="S186" s="218"/>
      <c r="T186" s="233"/>
      <c r="U186" s="423"/>
      <c r="W186" s="295" t="n">
        <f aca="false">SUM(C186:U186)</f>
        <v>15</v>
      </c>
    </row>
    <row r="187" customFormat="false" ht="15.75" hidden="false" customHeight="false" outlineLevel="0" collapsed="false">
      <c r="A187" s="291" t="s">
        <v>271</v>
      </c>
      <c r="B187" s="227" t="n">
        <v>45</v>
      </c>
      <c r="C187" s="292"/>
      <c r="D187" s="292"/>
      <c r="E187" s="272"/>
      <c r="F187" s="272"/>
      <c r="G187" s="272"/>
      <c r="H187" s="273"/>
      <c r="I187" s="272"/>
      <c r="J187" s="293"/>
      <c r="K187" s="293"/>
      <c r="L187" s="293"/>
      <c r="M187" s="273"/>
      <c r="N187" s="214"/>
      <c r="O187" s="214"/>
      <c r="P187" s="212" t="n">
        <f aca="false">SUM(B187*24.87%)</f>
        <v>11.1915</v>
      </c>
      <c r="Q187" s="231" t="n">
        <f aca="false">SUM(B187*75.13%)</f>
        <v>33.8085</v>
      </c>
      <c r="R187" s="232"/>
      <c r="S187" s="218"/>
      <c r="T187" s="233"/>
      <c r="U187" s="423"/>
      <c r="W187" s="295" t="n">
        <f aca="false">SUM(C187:U187)</f>
        <v>45</v>
      </c>
    </row>
    <row r="188" customFormat="false" ht="16.5" hidden="false" customHeight="false" outlineLevel="0" collapsed="false">
      <c r="A188" s="291" t="s">
        <v>259</v>
      </c>
      <c r="B188" s="227" t="n">
        <v>42</v>
      </c>
      <c r="C188" s="292"/>
      <c r="D188" s="292"/>
      <c r="E188" s="272"/>
      <c r="F188" s="272"/>
      <c r="G188" s="272"/>
      <c r="H188" s="273"/>
      <c r="I188" s="272"/>
      <c r="J188" s="293"/>
      <c r="K188" s="293"/>
      <c r="L188" s="293"/>
      <c r="M188" s="273"/>
      <c r="N188" s="214"/>
      <c r="O188" s="214"/>
      <c r="P188" s="212" t="n">
        <f aca="false">SUM(B188*24.87%)</f>
        <v>10.4454</v>
      </c>
      <c r="Q188" s="231" t="n">
        <f aca="false">SUM(B188*75.13%)</f>
        <v>31.5546</v>
      </c>
      <c r="R188" s="232"/>
      <c r="S188" s="218"/>
      <c r="T188" s="233"/>
      <c r="U188" s="423"/>
      <c r="W188" s="295" t="n">
        <f aca="false">SUM(C188:U188)</f>
        <v>42</v>
      </c>
    </row>
    <row r="189" customFormat="false" ht="16.5" hidden="false" customHeight="false" outlineLevel="0" collapsed="false">
      <c r="A189" s="287" t="s">
        <v>106</v>
      </c>
      <c r="B189" s="227"/>
      <c r="C189" s="194" t="s">
        <v>8</v>
      </c>
      <c r="D189" s="194" t="s">
        <v>9</v>
      </c>
      <c r="E189" s="195" t="s">
        <v>10</v>
      </c>
      <c r="F189" s="195" t="s">
        <v>11</v>
      </c>
      <c r="G189" s="195" t="s">
        <v>12</v>
      </c>
      <c r="H189" s="196" t="s">
        <v>13</v>
      </c>
      <c r="I189" s="195" t="s">
        <v>14</v>
      </c>
      <c r="J189" s="197" t="s">
        <v>15</v>
      </c>
      <c r="K189" s="197" t="s">
        <v>16</v>
      </c>
      <c r="L189" s="197" t="s">
        <v>17</v>
      </c>
      <c r="M189" s="196" t="s">
        <v>18</v>
      </c>
      <c r="N189" s="198" t="s">
        <v>19</v>
      </c>
      <c r="O189" s="198" t="s">
        <v>20</v>
      </c>
      <c r="P189" s="200" t="s">
        <v>21</v>
      </c>
      <c r="Q189" s="200" t="s">
        <v>22</v>
      </c>
      <c r="R189" s="404" t="s">
        <v>23</v>
      </c>
      <c r="S189" s="405" t="s">
        <v>51</v>
      </c>
      <c r="T189" s="406" t="s">
        <v>53</v>
      </c>
      <c r="U189" s="421" t="s">
        <v>55</v>
      </c>
      <c r="W189" s="287" t="s">
        <v>106</v>
      </c>
    </row>
    <row r="190" customFormat="false" ht="15.75" hidden="false" customHeight="false" outlineLevel="0" collapsed="false">
      <c r="A190" s="291" t="s">
        <v>63</v>
      </c>
      <c r="B190" s="227" t="n">
        <v>33</v>
      </c>
      <c r="C190" s="292"/>
      <c r="D190" s="292"/>
      <c r="E190" s="272"/>
      <c r="F190" s="272"/>
      <c r="G190" s="272"/>
      <c r="H190" s="273"/>
      <c r="I190" s="272"/>
      <c r="J190" s="293"/>
      <c r="K190" s="293"/>
      <c r="L190" s="293"/>
      <c r="M190" s="273"/>
      <c r="N190" s="214" t="n">
        <f aca="false">SUM(B190*24.89%)</f>
        <v>8.2137</v>
      </c>
      <c r="O190" s="274"/>
      <c r="P190" s="275"/>
      <c r="Q190" s="231"/>
      <c r="R190" s="218" t="n">
        <f aca="false">SUM(B190*75.11%)</f>
        <v>24.7863</v>
      </c>
      <c r="S190" s="218"/>
      <c r="T190" s="233"/>
      <c r="U190" s="423"/>
      <c r="W190" s="295" t="n">
        <f aca="false">SUM(C190:U190)</f>
        <v>33</v>
      </c>
    </row>
    <row r="191" customFormat="false" ht="15.75" hidden="false" customHeight="false" outlineLevel="0" collapsed="false">
      <c r="A191" s="291" t="s">
        <v>62</v>
      </c>
      <c r="B191" s="227" t="n">
        <v>15</v>
      </c>
      <c r="C191" s="292"/>
      <c r="D191" s="292"/>
      <c r="E191" s="272"/>
      <c r="F191" s="272"/>
      <c r="G191" s="272"/>
      <c r="H191" s="273"/>
      <c r="I191" s="272"/>
      <c r="J191" s="293"/>
      <c r="K191" s="293"/>
      <c r="L191" s="293"/>
      <c r="M191" s="273"/>
      <c r="N191" s="214" t="n">
        <f aca="false">SUM(B191*24.89%)</f>
        <v>3.7335</v>
      </c>
      <c r="O191" s="274"/>
      <c r="P191" s="275"/>
      <c r="Q191" s="231"/>
      <c r="R191" s="218" t="n">
        <f aca="false">SUM(B191*75.11%)</f>
        <v>11.2665</v>
      </c>
      <c r="S191" s="218"/>
      <c r="T191" s="233"/>
      <c r="U191" s="423"/>
      <c r="W191" s="295" t="n">
        <f aca="false">SUM(C191:U191)</f>
        <v>15</v>
      </c>
    </row>
    <row r="192" customFormat="false" ht="16.5" hidden="false" customHeight="false" outlineLevel="0" collapsed="false">
      <c r="A192" s="291" t="s">
        <v>61</v>
      </c>
      <c r="B192" s="227" t="n">
        <v>10.6</v>
      </c>
      <c r="C192" s="292"/>
      <c r="D192" s="292"/>
      <c r="E192" s="272"/>
      <c r="F192" s="272"/>
      <c r="G192" s="272"/>
      <c r="H192" s="273"/>
      <c r="I192" s="272"/>
      <c r="J192" s="293"/>
      <c r="K192" s="293"/>
      <c r="L192" s="293"/>
      <c r="M192" s="273"/>
      <c r="N192" s="214" t="n">
        <f aca="false">SUM(B192*24.89%)</f>
        <v>2.63834</v>
      </c>
      <c r="O192" s="274"/>
      <c r="P192" s="275"/>
      <c r="Q192" s="231"/>
      <c r="R192" s="218" t="n">
        <f aca="false">SUM(B192*75.11%)</f>
        <v>7.96166</v>
      </c>
      <c r="S192" s="218"/>
      <c r="T192" s="233"/>
      <c r="U192" s="423"/>
      <c r="W192" s="295" t="n">
        <f aca="false">SUM(C192:U192)</f>
        <v>10.6</v>
      </c>
    </row>
    <row r="193" customFormat="false" ht="16.5" hidden="false" customHeight="false" outlineLevel="0" collapsed="false">
      <c r="A193" s="287" t="s">
        <v>107</v>
      </c>
      <c r="B193" s="227"/>
      <c r="C193" s="194" t="s">
        <v>8</v>
      </c>
      <c r="D193" s="194" t="s">
        <v>9</v>
      </c>
      <c r="E193" s="195" t="s">
        <v>10</v>
      </c>
      <c r="F193" s="195" t="s">
        <v>11</v>
      </c>
      <c r="G193" s="195" t="s">
        <v>12</v>
      </c>
      <c r="H193" s="196" t="s">
        <v>13</v>
      </c>
      <c r="I193" s="195" t="s">
        <v>14</v>
      </c>
      <c r="J193" s="197" t="s">
        <v>15</v>
      </c>
      <c r="K193" s="197" t="s">
        <v>16</v>
      </c>
      <c r="L193" s="197" t="s">
        <v>17</v>
      </c>
      <c r="M193" s="196" t="s">
        <v>18</v>
      </c>
      <c r="N193" s="198" t="s">
        <v>19</v>
      </c>
      <c r="O193" s="198" t="s">
        <v>20</v>
      </c>
      <c r="P193" s="200" t="s">
        <v>21</v>
      </c>
      <c r="Q193" s="200" t="s">
        <v>22</v>
      </c>
      <c r="R193" s="404" t="s">
        <v>23</v>
      </c>
      <c r="S193" s="405" t="s">
        <v>51</v>
      </c>
      <c r="T193" s="406" t="s">
        <v>53</v>
      </c>
      <c r="U193" s="421" t="s">
        <v>55</v>
      </c>
      <c r="W193" s="287" t="s">
        <v>107</v>
      </c>
    </row>
    <row r="194" customFormat="false" ht="15.75" hidden="false" customHeight="false" outlineLevel="0" collapsed="false">
      <c r="A194" s="291" t="s">
        <v>62</v>
      </c>
      <c r="B194" s="227" t="n">
        <v>15</v>
      </c>
      <c r="C194" s="292"/>
      <c r="D194" s="292"/>
      <c r="E194" s="272"/>
      <c r="F194" s="272"/>
      <c r="G194" s="272"/>
      <c r="H194" s="273"/>
      <c r="I194" s="272"/>
      <c r="J194" s="293"/>
      <c r="K194" s="293"/>
      <c r="L194" s="293"/>
      <c r="M194" s="273"/>
      <c r="N194" s="214" t="n">
        <f aca="false">SUM(B194*6.33%)</f>
        <v>0.9495</v>
      </c>
      <c r="O194" s="214" t="n">
        <f aca="false">SUM(B194*19.25%)</f>
        <v>2.8875</v>
      </c>
      <c r="P194" s="212" t="n">
        <f aca="false">SUM(B194*6.39%)</f>
        <v>0.9585</v>
      </c>
      <c r="Q194" s="212" t="n">
        <f aca="false">SUM(B194*19.29%)</f>
        <v>2.8935</v>
      </c>
      <c r="R194" s="214" t="n">
        <f aca="false">SUM(B194*19.11%)</f>
        <v>2.8665</v>
      </c>
      <c r="S194" s="214" t="n">
        <f aca="false">SUM(B194*12.85%)</f>
        <v>1.9275</v>
      </c>
      <c r="T194" s="214" t="n">
        <f aca="false">SUM(B194*16.78%)</f>
        <v>2.517</v>
      </c>
      <c r="U194" s="422"/>
      <c r="W194" s="295" t="n">
        <f aca="false">SUM(C194:U194)</f>
        <v>15</v>
      </c>
    </row>
    <row r="195" customFormat="false" ht="16.5" hidden="false" customHeight="false" outlineLevel="0" collapsed="false">
      <c r="A195" s="291" t="s">
        <v>63</v>
      </c>
      <c r="B195" s="227" t="n">
        <v>33</v>
      </c>
      <c r="C195" s="292"/>
      <c r="D195" s="292"/>
      <c r="E195" s="272"/>
      <c r="F195" s="272"/>
      <c r="G195" s="272"/>
      <c r="H195" s="273"/>
      <c r="I195" s="272"/>
      <c r="J195" s="293"/>
      <c r="K195" s="293"/>
      <c r="L195" s="293"/>
      <c r="M195" s="273"/>
      <c r="N195" s="214" t="n">
        <f aca="false">SUM(B195*6.33%)</f>
        <v>2.0889</v>
      </c>
      <c r="O195" s="214" t="n">
        <f aca="false">SUM(B195*19.25%)</f>
        <v>6.3525</v>
      </c>
      <c r="P195" s="212" t="n">
        <f aca="false">SUM(B195*6.39%)</f>
        <v>2.1087</v>
      </c>
      <c r="Q195" s="212" t="n">
        <f aca="false">SUM(B195*19.29%)</f>
        <v>6.3657</v>
      </c>
      <c r="R195" s="214" t="n">
        <f aca="false">SUM(B195*19.11%)</f>
        <v>6.3063</v>
      </c>
      <c r="S195" s="214" t="n">
        <f aca="false">SUM(B195*12.85%)</f>
        <v>4.2405</v>
      </c>
      <c r="T195" s="214" t="n">
        <f aca="false">SUM(B195*16.78%)</f>
        <v>5.5374</v>
      </c>
      <c r="U195" s="422"/>
      <c r="W195" s="295" t="n">
        <f aca="false">SUM(C195:U195)</f>
        <v>33</v>
      </c>
    </row>
    <row r="196" customFormat="false" ht="16.5" hidden="false" customHeight="false" outlineLevel="0" collapsed="false">
      <c r="A196" s="287" t="s">
        <v>108</v>
      </c>
      <c r="B196" s="227"/>
      <c r="C196" s="194" t="s">
        <v>8</v>
      </c>
      <c r="D196" s="194" t="s">
        <v>9</v>
      </c>
      <c r="E196" s="195" t="s">
        <v>10</v>
      </c>
      <c r="F196" s="195" t="s">
        <v>11</v>
      </c>
      <c r="G196" s="195" t="s">
        <v>12</v>
      </c>
      <c r="H196" s="196" t="s">
        <v>13</v>
      </c>
      <c r="I196" s="195" t="s">
        <v>14</v>
      </c>
      <c r="J196" s="197" t="s">
        <v>15</v>
      </c>
      <c r="K196" s="197" t="s">
        <v>16</v>
      </c>
      <c r="L196" s="197" t="s">
        <v>17</v>
      </c>
      <c r="M196" s="196" t="s">
        <v>18</v>
      </c>
      <c r="N196" s="198" t="s">
        <v>19</v>
      </c>
      <c r="O196" s="198" t="s">
        <v>20</v>
      </c>
      <c r="P196" s="200" t="s">
        <v>21</v>
      </c>
      <c r="Q196" s="200" t="s">
        <v>22</v>
      </c>
      <c r="R196" s="404" t="s">
        <v>23</v>
      </c>
      <c r="S196" s="405" t="s">
        <v>51</v>
      </c>
      <c r="T196" s="406" t="s">
        <v>53</v>
      </c>
      <c r="U196" s="421" t="s">
        <v>55</v>
      </c>
      <c r="W196" s="287" t="s">
        <v>108</v>
      </c>
    </row>
    <row r="197" customFormat="false" ht="15.75" hidden="false" customHeight="false" outlineLevel="0" collapsed="false">
      <c r="A197" s="291" t="s">
        <v>62</v>
      </c>
      <c r="B197" s="227" t="n">
        <v>15</v>
      </c>
      <c r="C197" s="235"/>
      <c r="D197" s="235"/>
      <c r="E197" s="236"/>
      <c r="F197" s="236"/>
      <c r="G197" s="236"/>
      <c r="H197" s="265"/>
      <c r="I197" s="236"/>
      <c r="J197" s="266"/>
      <c r="K197" s="266"/>
      <c r="L197" s="266"/>
      <c r="M197" s="265"/>
      <c r="N197" s="214"/>
      <c r="O197" s="214"/>
      <c r="P197" s="212"/>
      <c r="Q197" s="212"/>
      <c r="R197" s="213"/>
      <c r="S197" s="214" t="n">
        <f aca="false">SUM(B197)</f>
        <v>15</v>
      </c>
      <c r="T197" s="215"/>
      <c r="U197" s="422"/>
      <c r="W197" s="295" t="n">
        <f aca="false">SUM(C197:U197)</f>
        <v>15</v>
      </c>
    </row>
    <row r="198" customFormat="false" ht="16.5" hidden="false" customHeight="false" outlineLevel="0" collapsed="false">
      <c r="A198" s="291" t="s">
        <v>63</v>
      </c>
      <c r="B198" s="227" t="n">
        <v>33</v>
      </c>
      <c r="C198" s="235"/>
      <c r="D198" s="235"/>
      <c r="E198" s="236"/>
      <c r="F198" s="236"/>
      <c r="G198" s="236"/>
      <c r="H198" s="265"/>
      <c r="I198" s="236"/>
      <c r="J198" s="266"/>
      <c r="K198" s="266"/>
      <c r="L198" s="266"/>
      <c r="M198" s="265"/>
      <c r="N198" s="214"/>
      <c r="O198" s="214"/>
      <c r="P198" s="212"/>
      <c r="Q198" s="212"/>
      <c r="R198" s="213"/>
      <c r="S198" s="214" t="n">
        <f aca="false">SUM(B198)</f>
        <v>33</v>
      </c>
      <c r="T198" s="215"/>
      <c r="U198" s="422"/>
      <c r="W198" s="295" t="n">
        <f aca="false">SUM(C198:U198)</f>
        <v>33</v>
      </c>
    </row>
    <row r="199" customFormat="false" ht="16.5" hidden="false" customHeight="false" outlineLevel="0" collapsed="false">
      <c r="A199" s="305" t="s">
        <v>110</v>
      </c>
      <c r="B199" s="227"/>
      <c r="C199" s="194" t="s">
        <v>8</v>
      </c>
      <c r="D199" s="194" t="s">
        <v>9</v>
      </c>
      <c r="E199" s="195" t="s">
        <v>10</v>
      </c>
      <c r="F199" s="195" t="s">
        <v>11</v>
      </c>
      <c r="G199" s="195" t="s">
        <v>12</v>
      </c>
      <c r="H199" s="196" t="s">
        <v>13</v>
      </c>
      <c r="I199" s="195" t="s">
        <v>14</v>
      </c>
      <c r="J199" s="197" t="s">
        <v>15</v>
      </c>
      <c r="K199" s="197" t="s">
        <v>16</v>
      </c>
      <c r="L199" s="197" t="s">
        <v>17</v>
      </c>
      <c r="M199" s="196" t="s">
        <v>18</v>
      </c>
      <c r="N199" s="198" t="s">
        <v>19</v>
      </c>
      <c r="O199" s="198" t="s">
        <v>20</v>
      </c>
      <c r="P199" s="200" t="s">
        <v>21</v>
      </c>
      <c r="Q199" s="200" t="s">
        <v>22</v>
      </c>
      <c r="R199" s="404" t="s">
        <v>23</v>
      </c>
      <c r="S199" s="405" t="s">
        <v>51</v>
      </c>
      <c r="T199" s="406" t="s">
        <v>53</v>
      </c>
      <c r="U199" s="421" t="s">
        <v>55</v>
      </c>
      <c r="W199" s="305" t="s">
        <v>110</v>
      </c>
    </row>
    <row r="200" customFormat="false" ht="15.75" hidden="false" customHeight="false" outlineLevel="0" collapsed="false">
      <c r="A200" s="306" t="s">
        <v>430</v>
      </c>
      <c r="B200" s="258" t="n">
        <v>378</v>
      </c>
      <c r="C200" s="203" t="n">
        <f aca="false">SUM(B200*4.85%)</f>
        <v>18.333</v>
      </c>
      <c r="D200" s="203" t="n">
        <f aca="false">SUM(B200*4.89%)</f>
        <v>18.4842</v>
      </c>
      <c r="E200" s="204" t="n">
        <f aca="false">SUM(B200*7.35%)</f>
        <v>27.783</v>
      </c>
      <c r="F200" s="204" t="n">
        <f aca="false">SUM(B200*4.91%)</f>
        <v>18.5598</v>
      </c>
      <c r="G200" s="204" t="n">
        <f aca="false">SUM(B200*4.92%)</f>
        <v>18.5976</v>
      </c>
      <c r="H200" s="245" t="n">
        <f aca="false">SUM(B200*6.19%)</f>
        <v>23.3982</v>
      </c>
      <c r="I200" s="204" t="n">
        <f aca="false">SUM(B200*4.84%)</f>
        <v>18.2952</v>
      </c>
      <c r="J200" s="246" t="n">
        <f aca="false">SUM(B200*4.88%)</f>
        <v>18.4464</v>
      </c>
      <c r="K200" s="246" t="n">
        <f aca="false">SUM(B200*4.96%)</f>
        <v>18.7488</v>
      </c>
      <c r="L200" s="246" t="n">
        <f aca="false">SUM(B200*7.36%)</f>
        <v>27.8208</v>
      </c>
      <c r="M200" s="245" t="n">
        <f aca="false">SUM(B200*6.14%)</f>
        <v>23.2092</v>
      </c>
      <c r="N200" s="218" t="n">
        <f aca="false">SUM(B200*2.45%)</f>
        <v>9.261</v>
      </c>
      <c r="O200" s="214" t="n">
        <f aca="false">SUM(B200*7.45%)</f>
        <v>28.161</v>
      </c>
      <c r="P200" s="212" t="n">
        <f aca="false">SUM(B200*2.47%)</f>
        <v>9.3366</v>
      </c>
      <c r="Q200" s="231" t="n">
        <f aca="false">SUM(B200*7.47%)</f>
        <v>28.2366</v>
      </c>
      <c r="R200" s="218" t="n">
        <f aca="false">SUM(B200*7.4%)</f>
        <v>27.972</v>
      </c>
      <c r="S200" s="218" t="n">
        <f aca="false">SUM(B200*4.97%)</f>
        <v>18.7866</v>
      </c>
      <c r="T200" s="218" t="n">
        <f aca="false">SUM(B200*6.5%)</f>
        <v>24.57</v>
      </c>
      <c r="U200" s="423"/>
      <c r="W200" s="307" t="n">
        <f aca="false">SUM(C200:U200)</f>
        <v>378</v>
      </c>
    </row>
    <row r="201" customFormat="false" ht="15.75" hidden="false" customHeight="false" outlineLevel="0" collapsed="false">
      <c r="A201" s="306" t="s">
        <v>114</v>
      </c>
      <c r="B201" s="258" t="n">
        <v>480</v>
      </c>
      <c r="C201" s="203" t="n">
        <f aca="false">SUM(B201*4.85%)</f>
        <v>23.28</v>
      </c>
      <c r="D201" s="203" t="n">
        <f aca="false">SUM(B201*4.89%)</f>
        <v>23.472</v>
      </c>
      <c r="E201" s="204" t="n">
        <f aca="false">SUM(B201*7.35%)</f>
        <v>35.28</v>
      </c>
      <c r="F201" s="204" t="n">
        <f aca="false">SUM(B201*4.91%)</f>
        <v>23.568</v>
      </c>
      <c r="G201" s="204" t="n">
        <f aca="false">SUM(B201*4.92%)</f>
        <v>23.616</v>
      </c>
      <c r="H201" s="245" t="n">
        <f aca="false">SUM(B201*6.19%)</f>
        <v>29.712</v>
      </c>
      <c r="I201" s="204" t="n">
        <f aca="false">SUM(B201*4.84%)</f>
        <v>23.232</v>
      </c>
      <c r="J201" s="246" t="n">
        <f aca="false">SUM(B201*4.88%)</f>
        <v>23.424</v>
      </c>
      <c r="K201" s="246" t="n">
        <f aca="false">SUM(B201*4.96%)</f>
        <v>23.808</v>
      </c>
      <c r="L201" s="246" t="n">
        <f aca="false">SUM(B201*7.36%)</f>
        <v>35.328</v>
      </c>
      <c r="M201" s="245" t="n">
        <f aca="false">SUM(B201*6.14%)</f>
        <v>29.472</v>
      </c>
      <c r="N201" s="218" t="n">
        <f aca="false">SUM(B201*2.45%)</f>
        <v>11.76</v>
      </c>
      <c r="O201" s="214" t="n">
        <f aca="false">SUM(B201*7.45%)</f>
        <v>35.76</v>
      </c>
      <c r="P201" s="212" t="n">
        <f aca="false">SUM(B201*2.47%)</f>
        <v>11.856</v>
      </c>
      <c r="Q201" s="231" t="n">
        <f aca="false">SUM(B201*7.47%)</f>
        <v>35.856</v>
      </c>
      <c r="R201" s="218" t="n">
        <f aca="false">SUM(B201*7.4%)</f>
        <v>35.52</v>
      </c>
      <c r="S201" s="218" t="n">
        <f aca="false">SUM(B201*4.97%)</f>
        <v>23.856</v>
      </c>
      <c r="T201" s="218" t="n">
        <f aca="false">SUM(B201*6.5%)</f>
        <v>31.2</v>
      </c>
      <c r="U201" s="423"/>
      <c r="W201" s="307" t="n">
        <f aca="false">SUM(C201:U201)</f>
        <v>480</v>
      </c>
    </row>
    <row r="202" customFormat="false" ht="15.75" hidden="false" customHeight="false" outlineLevel="0" collapsed="false">
      <c r="A202" s="306" t="s">
        <v>431</v>
      </c>
      <c r="B202" s="258" t="n">
        <v>159.86</v>
      </c>
      <c r="C202" s="203" t="n">
        <f aca="false">SUM(B202*4.85%)</f>
        <v>7.75321</v>
      </c>
      <c r="D202" s="203" t="n">
        <f aca="false">SUM(B202*4.89%)</f>
        <v>7.817154</v>
      </c>
      <c r="E202" s="204" t="n">
        <f aca="false">SUM(B202*7.35%)</f>
        <v>11.74971</v>
      </c>
      <c r="F202" s="204" t="n">
        <f aca="false">SUM(B202*4.91%)</f>
        <v>7.849126</v>
      </c>
      <c r="G202" s="204" t="n">
        <f aca="false">SUM(B202*4.92%)</f>
        <v>7.865112</v>
      </c>
      <c r="H202" s="245" t="n">
        <f aca="false">SUM(B202*6.19%)</f>
        <v>9.895334</v>
      </c>
      <c r="I202" s="204" t="n">
        <f aca="false">SUM(B202*4.84%)</f>
        <v>7.737224</v>
      </c>
      <c r="J202" s="246" t="n">
        <f aca="false">SUM(B202*4.88%)</f>
        <v>7.801168</v>
      </c>
      <c r="K202" s="246" t="n">
        <f aca="false">SUM(B202*4.96%)</f>
        <v>7.929056</v>
      </c>
      <c r="L202" s="246" t="n">
        <f aca="false">SUM(B202*7.36%)</f>
        <v>11.765696</v>
      </c>
      <c r="M202" s="245" t="n">
        <f aca="false">SUM(B202*6.14%)</f>
        <v>9.815404</v>
      </c>
      <c r="N202" s="218" t="n">
        <f aca="false">SUM(B202*2.45%)</f>
        <v>3.91657</v>
      </c>
      <c r="O202" s="214" t="n">
        <f aca="false">SUM(B202*7.45%)</f>
        <v>11.90957</v>
      </c>
      <c r="P202" s="212" t="n">
        <f aca="false">SUM(B202*2.47%)</f>
        <v>3.948542</v>
      </c>
      <c r="Q202" s="231" t="n">
        <f aca="false">SUM(B202*7.47%)</f>
        <v>11.941542</v>
      </c>
      <c r="R202" s="218" t="n">
        <f aca="false">SUM(B202*7.4%)</f>
        <v>11.82964</v>
      </c>
      <c r="S202" s="218" t="n">
        <f aca="false">SUM(B202*4.97%)</f>
        <v>7.945042</v>
      </c>
      <c r="T202" s="218" t="n">
        <f aca="false">SUM(B202*6.5%)</f>
        <v>10.3909</v>
      </c>
      <c r="U202" s="423"/>
      <c r="W202" s="307" t="n">
        <f aca="false">SUM(C202:U202)</f>
        <v>159.86</v>
      </c>
    </row>
    <row r="203" customFormat="false" ht="15.75" hidden="false" customHeight="false" outlineLevel="0" collapsed="false">
      <c r="A203" s="306" t="s">
        <v>116</v>
      </c>
      <c r="B203" s="258" t="n">
        <v>40</v>
      </c>
      <c r="C203" s="203" t="n">
        <f aca="false">SUM(B203*4.85%)</f>
        <v>1.94</v>
      </c>
      <c r="D203" s="203" t="n">
        <f aca="false">SUM(B203*4.89%)</f>
        <v>1.956</v>
      </c>
      <c r="E203" s="204" t="n">
        <f aca="false">SUM(B203*7.35%)</f>
        <v>2.94</v>
      </c>
      <c r="F203" s="204" t="n">
        <f aca="false">SUM(B203*4.91%)</f>
        <v>1.964</v>
      </c>
      <c r="G203" s="204" t="n">
        <f aca="false">SUM(B203*4.92%)</f>
        <v>1.968</v>
      </c>
      <c r="H203" s="245" t="n">
        <f aca="false">SUM(B203*6.19%)</f>
        <v>2.476</v>
      </c>
      <c r="I203" s="204" t="n">
        <f aca="false">SUM(B203*4.84%)</f>
        <v>1.936</v>
      </c>
      <c r="J203" s="246" t="n">
        <f aca="false">SUM(B203*4.88%)</f>
        <v>1.952</v>
      </c>
      <c r="K203" s="246" t="n">
        <f aca="false">SUM(B203*4.96%)</f>
        <v>1.984</v>
      </c>
      <c r="L203" s="246" t="n">
        <f aca="false">SUM(B203*7.36%)</f>
        <v>2.944</v>
      </c>
      <c r="M203" s="245" t="n">
        <f aca="false">SUM(B203*6.14%)</f>
        <v>2.456</v>
      </c>
      <c r="N203" s="218" t="n">
        <f aca="false">SUM(B203*2.45%)</f>
        <v>0.98</v>
      </c>
      <c r="O203" s="214" t="n">
        <f aca="false">SUM(B203*7.45%)</f>
        <v>2.98</v>
      </c>
      <c r="P203" s="212" t="n">
        <f aca="false">SUM(B203*2.47%)</f>
        <v>0.988</v>
      </c>
      <c r="Q203" s="231" t="n">
        <f aca="false">SUM(B203*7.47%)</f>
        <v>2.988</v>
      </c>
      <c r="R203" s="218" t="n">
        <f aca="false">SUM(B203*7.4%)</f>
        <v>2.96</v>
      </c>
      <c r="S203" s="218" t="n">
        <f aca="false">SUM(B203*4.97%)</f>
        <v>1.988</v>
      </c>
      <c r="T203" s="218" t="n">
        <f aca="false">SUM(B203*6.5%)</f>
        <v>2.6</v>
      </c>
      <c r="U203" s="423"/>
      <c r="W203" s="307" t="n">
        <f aca="false">SUM(C203:U203)</f>
        <v>40</v>
      </c>
    </row>
    <row r="204" customFormat="false" ht="15.75" hidden="false" customHeight="false" outlineLevel="0" collapsed="false">
      <c r="A204" s="306" t="s">
        <v>119</v>
      </c>
      <c r="B204" s="258" t="n">
        <v>21.92</v>
      </c>
      <c r="C204" s="203" t="n">
        <f aca="false">SUM(B204*4.85%)</f>
        <v>1.06312</v>
      </c>
      <c r="D204" s="203" t="n">
        <f aca="false">SUM(B204*4.89%)</f>
        <v>1.071888</v>
      </c>
      <c r="E204" s="204" t="n">
        <f aca="false">SUM(B204*7.35%)</f>
        <v>1.61112</v>
      </c>
      <c r="F204" s="204" t="n">
        <f aca="false">SUM(B204*4.91%)</f>
        <v>1.076272</v>
      </c>
      <c r="G204" s="204" t="n">
        <f aca="false">SUM(B204*4.92%)</f>
        <v>1.078464</v>
      </c>
      <c r="H204" s="245" t="n">
        <f aca="false">SUM(B204*6.19%)</f>
        <v>1.356848</v>
      </c>
      <c r="I204" s="204" t="n">
        <f aca="false">SUM(B204*4.84%)</f>
        <v>1.060928</v>
      </c>
      <c r="J204" s="246" t="n">
        <f aca="false">SUM(B204*4.88%)</f>
        <v>1.069696</v>
      </c>
      <c r="K204" s="246" t="n">
        <f aca="false">SUM(B204*4.96%)</f>
        <v>1.087232</v>
      </c>
      <c r="L204" s="246" t="n">
        <f aca="false">SUM(B204*7.36%)</f>
        <v>1.613312</v>
      </c>
      <c r="M204" s="245" t="n">
        <f aca="false">SUM(B204*6.14%)</f>
        <v>1.345888</v>
      </c>
      <c r="N204" s="218" t="n">
        <f aca="false">SUM(B204*2.45%)</f>
        <v>0.53704</v>
      </c>
      <c r="O204" s="214" t="n">
        <f aca="false">SUM(B204*7.45%)</f>
        <v>1.63304</v>
      </c>
      <c r="P204" s="212" t="n">
        <f aca="false">SUM(B204*2.47%)</f>
        <v>0.541424</v>
      </c>
      <c r="Q204" s="231" t="n">
        <f aca="false">SUM(B204*7.47%)</f>
        <v>1.637424</v>
      </c>
      <c r="R204" s="218" t="n">
        <f aca="false">SUM(B204*7.4%)</f>
        <v>1.62208</v>
      </c>
      <c r="S204" s="218" t="n">
        <f aca="false">SUM(B204*4.97%)</f>
        <v>1.089424</v>
      </c>
      <c r="T204" s="218" t="n">
        <f aca="false">SUM(B204*6.5%)</f>
        <v>1.4248</v>
      </c>
      <c r="U204" s="423"/>
      <c r="W204" s="307" t="n">
        <f aca="false">SUM(C204:U204)</f>
        <v>21.92</v>
      </c>
    </row>
    <row r="205" customFormat="false" ht="15.75" hidden="false" customHeight="false" outlineLevel="0" collapsed="false">
      <c r="A205" s="306" t="s">
        <v>121</v>
      </c>
      <c r="B205" s="258" t="n">
        <v>3825</v>
      </c>
      <c r="C205" s="203" t="n">
        <f aca="false">SUM(B205*4.85%)</f>
        <v>185.5125</v>
      </c>
      <c r="D205" s="203" t="n">
        <f aca="false">SUM(B205*4.89%)</f>
        <v>187.0425</v>
      </c>
      <c r="E205" s="204" t="n">
        <f aca="false">SUM(B205*7.35%)</f>
        <v>281.1375</v>
      </c>
      <c r="F205" s="204" t="n">
        <f aca="false">SUM(B205*4.91%)</f>
        <v>187.8075</v>
      </c>
      <c r="G205" s="204" t="n">
        <f aca="false">SUM(B205*4.92%)</f>
        <v>188.19</v>
      </c>
      <c r="H205" s="245" t="n">
        <f aca="false">SUM(B205*6.19%)</f>
        <v>236.7675</v>
      </c>
      <c r="I205" s="204" t="n">
        <f aca="false">SUM(B205*4.84%)</f>
        <v>185.13</v>
      </c>
      <c r="J205" s="246" t="n">
        <f aca="false">SUM(B205*4.88%)</f>
        <v>186.66</v>
      </c>
      <c r="K205" s="246" t="n">
        <f aca="false">SUM(B205*4.96%)</f>
        <v>189.72</v>
      </c>
      <c r="L205" s="246" t="n">
        <f aca="false">SUM(B205*7.36%)</f>
        <v>281.52</v>
      </c>
      <c r="M205" s="245" t="n">
        <f aca="false">SUM(B205*6.14%)</f>
        <v>234.855</v>
      </c>
      <c r="N205" s="218" t="n">
        <f aca="false">SUM(B205*2.45%)</f>
        <v>93.7125</v>
      </c>
      <c r="O205" s="214" t="n">
        <f aca="false">SUM(B205*7.45%)</f>
        <v>284.9625</v>
      </c>
      <c r="P205" s="212" t="n">
        <f aca="false">SUM(B205*2.47%)</f>
        <v>94.4775</v>
      </c>
      <c r="Q205" s="231" t="n">
        <f aca="false">SUM(B205*7.47%)</f>
        <v>285.7275</v>
      </c>
      <c r="R205" s="218" t="n">
        <f aca="false">SUM(B205*7.4%)</f>
        <v>283.05</v>
      </c>
      <c r="S205" s="218" t="n">
        <f aca="false">SUM(B205*4.97%)</f>
        <v>190.1025</v>
      </c>
      <c r="T205" s="218" t="n">
        <f aca="false">SUM(B205*6.5%)</f>
        <v>248.625</v>
      </c>
      <c r="U205" s="423"/>
      <c r="W205" s="307" t="n">
        <f aca="false">SUM(C205:U205)</f>
        <v>3825</v>
      </c>
    </row>
    <row r="206" customFormat="false" ht="15.75" hidden="false" customHeight="false" outlineLevel="0" collapsed="false">
      <c r="A206" s="306" t="s">
        <v>432</v>
      </c>
      <c r="B206" s="258" t="n">
        <v>630</v>
      </c>
      <c r="C206" s="203" t="n">
        <f aca="false">SUM(B206*4.85%)</f>
        <v>30.555</v>
      </c>
      <c r="D206" s="203" t="n">
        <f aca="false">SUM(B206*4.89%)</f>
        <v>30.807</v>
      </c>
      <c r="E206" s="204" t="n">
        <f aca="false">SUM(B206*7.35%)</f>
        <v>46.305</v>
      </c>
      <c r="F206" s="204" t="n">
        <f aca="false">SUM(B206*4.91%)</f>
        <v>30.933</v>
      </c>
      <c r="G206" s="204" t="n">
        <f aca="false">SUM(B206*4.92%)</f>
        <v>30.996</v>
      </c>
      <c r="H206" s="245" t="n">
        <f aca="false">SUM(B206*6.19%)</f>
        <v>38.997</v>
      </c>
      <c r="I206" s="204" t="n">
        <f aca="false">SUM(B206*4.84%)</f>
        <v>30.492</v>
      </c>
      <c r="J206" s="246" t="n">
        <f aca="false">SUM(B206*4.88%)</f>
        <v>30.744</v>
      </c>
      <c r="K206" s="246" t="n">
        <f aca="false">SUM(B206*4.96%)</f>
        <v>31.248</v>
      </c>
      <c r="L206" s="246" t="n">
        <f aca="false">SUM(B206*7.36%)</f>
        <v>46.368</v>
      </c>
      <c r="M206" s="245" t="n">
        <f aca="false">SUM(B206*6.14%)</f>
        <v>38.682</v>
      </c>
      <c r="N206" s="218" t="n">
        <f aca="false">SUM(B206*2.45%)</f>
        <v>15.435</v>
      </c>
      <c r="O206" s="214" t="n">
        <f aca="false">SUM(B206*7.45%)</f>
        <v>46.935</v>
      </c>
      <c r="P206" s="212" t="n">
        <f aca="false">SUM(B206*2.47%)</f>
        <v>15.561</v>
      </c>
      <c r="Q206" s="231" t="n">
        <f aca="false">SUM(B206*7.47%)</f>
        <v>47.061</v>
      </c>
      <c r="R206" s="218" t="n">
        <f aca="false">SUM(B206*7.4%)</f>
        <v>46.62</v>
      </c>
      <c r="S206" s="218" t="n">
        <f aca="false">SUM(B206*4.97%)</f>
        <v>31.311</v>
      </c>
      <c r="T206" s="218" t="n">
        <f aca="false">SUM(B206*6.5%)</f>
        <v>40.95</v>
      </c>
      <c r="U206" s="423"/>
      <c r="W206" s="307" t="n">
        <f aca="false">SUM(C206:U206)</f>
        <v>630</v>
      </c>
    </row>
    <row r="207" customFormat="false" ht="15.75" hidden="false" customHeight="false" outlineLevel="0" collapsed="false">
      <c r="A207" s="306" t="s">
        <v>432</v>
      </c>
      <c r="B207" s="258" t="n">
        <v>252</v>
      </c>
      <c r="C207" s="203" t="n">
        <f aca="false">SUM(B207*4.85%)</f>
        <v>12.222</v>
      </c>
      <c r="D207" s="203" t="n">
        <f aca="false">SUM(B207*4.89%)</f>
        <v>12.3228</v>
      </c>
      <c r="E207" s="204" t="n">
        <f aca="false">SUM(B207*7.35%)</f>
        <v>18.522</v>
      </c>
      <c r="F207" s="204" t="n">
        <f aca="false">SUM(B207*4.91%)</f>
        <v>12.3732</v>
      </c>
      <c r="G207" s="204" t="n">
        <f aca="false">SUM(B207*4.92%)</f>
        <v>12.3984</v>
      </c>
      <c r="H207" s="245" t="n">
        <f aca="false">SUM(B207*6.19%)</f>
        <v>15.5988</v>
      </c>
      <c r="I207" s="204" t="n">
        <f aca="false">SUM(B207*4.84%)</f>
        <v>12.1968</v>
      </c>
      <c r="J207" s="246" t="n">
        <f aca="false">SUM(B207*4.88%)</f>
        <v>12.2976</v>
      </c>
      <c r="K207" s="246" t="n">
        <f aca="false">SUM(B207*4.96%)</f>
        <v>12.4992</v>
      </c>
      <c r="L207" s="246" t="n">
        <f aca="false">SUM(B207*7.36%)</f>
        <v>18.5472</v>
      </c>
      <c r="M207" s="245" t="n">
        <f aca="false">SUM(B207*6.14%)</f>
        <v>15.4728</v>
      </c>
      <c r="N207" s="218" t="n">
        <f aca="false">SUM(B207*2.45%)</f>
        <v>6.174</v>
      </c>
      <c r="O207" s="214" t="n">
        <f aca="false">SUM(B207*7.45%)</f>
        <v>18.774</v>
      </c>
      <c r="P207" s="212" t="n">
        <f aca="false">SUM(B207*2.47%)</f>
        <v>6.2244</v>
      </c>
      <c r="Q207" s="231" t="n">
        <f aca="false">SUM(B207*7.47%)</f>
        <v>18.8244</v>
      </c>
      <c r="R207" s="218" t="n">
        <f aca="false">SUM(B207*7.4%)</f>
        <v>18.648</v>
      </c>
      <c r="S207" s="218" t="n">
        <f aca="false">SUM(B207*4.97%)</f>
        <v>12.5244</v>
      </c>
      <c r="T207" s="218" t="n">
        <f aca="false">SUM(B207*6.5%)</f>
        <v>16.38</v>
      </c>
      <c r="U207" s="423"/>
      <c r="W207" s="307" t="n">
        <f aca="false">SUM(C207:U207)</f>
        <v>252</v>
      </c>
    </row>
    <row r="208" customFormat="false" ht="15.75" hidden="false" customHeight="false" outlineLevel="0" collapsed="false">
      <c r="A208" s="306" t="s">
        <v>432</v>
      </c>
      <c r="B208" s="258" t="n">
        <v>12.6</v>
      </c>
      <c r="C208" s="203" t="n">
        <f aca="false">SUM(B208*4.85%)</f>
        <v>0.6111</v>
      </c>
      <c r="D208" s="203" t="n">
        <f aca="false">SUM(B208*4.89%)</f>
        <v>0.61614</v>
      </c>
      <c r="E208" s="204" t="n">
        <f aca="false">SUM(B208*7.35%)</f>
        <v>0.9261</v>
      </c>
      <c r="F208" s="204" t="n">
        <f aca="false">SUM(B208*4.91%)</f>
        <v>0.61866</v>
      </c>
      <c r="G208" s="204" t="n">
        <f aca="false">SUM(B208*4.92%)</f>
        <v>0.61992</v>
      </c>
      <c r="H208" s="245" t="n">
        <f aca="false">SUM(B208*6.19%)</f>
        <v>0.77994</v>
      </c>
      <c r="I208" s="204" t="n">
        <f aca="false">SUM(B208*4.84%)</f>
        <v>0.60984</v>
      </c>
      <c r="J208" s="246" t="n">
        <f aca="false">SUM(B208*4.88%)</f>
        <v>0.61488</v>
      </c>
      <c r="K208" s="246" t="n">
        <f aca="false">SUM(B208*4.96%)</f>
        <v>0.62496</v>
      </c>
      <c r="L208" s="246" t="n">
        <f aca="false">SUM(B208*7.36%)</f>
        <v>0.92736</v>
      </c>
      <c r="M208" s="245" t="n">
        <f aca="false">SUM(B208*6.14%)</f>
        <v>0.77364</v>
      </c>
      <c r="N208" s="218" t="n">
        <f aca="false">SUM(B208*2.45%)</f>
        <v>0.3087</v>
      </c>
      <c r="O208" s="214" t="n">
        <f aca="false">SUM(B208*7.45%)</f>
        <v>0.9387</v>
      </c>
      <c r="P208" s="212" t="n">
        <f aca="false">SUM(B208*2.47%)</f>
        <v>0.31122</v>
      </c>
      <c r="Q208" s="231" t="n">
        <f aca="false">SUM(B208*7.47%)</f>
        <v>0.94122</v>
      </c>
      <c r="R208" s="218" t="n">
        <f aca="false">SUM(B208*7.4%)</f>
        <v>0.9324</v>
      </c>
      <c r="S208" s="218" t="n">
        <f aca="false">SUM(B208*4.97%)</f>
        <v>0.62622</v>
      </c>
      <c r="T208" s="218" t="n">
        <f aca="false">SUM(B208*6.5%)</f>
        <v>0.819</v>
      </c>
      <c r="U208" s="423"/>
      <c r="W208" s="307" t="n">
        <f aca="false">SUM(C208:U208)</f>
        <v>12.6</v>
      </c>
    </row>
    <row r="209" customFormat="false" ht="15.75" hidden="false" customHeight="false" outlineLevel="0" collapsed="false">
      <c r="A209" s="306" t="s">
        <v>146</v>
      </c>
      <c r="B209" s="258" t="n">
        <v>411.28</v>
      </c>
      <c r="C209" s="203" t="n">
        <f aca="false">SUM(B209*4.85%)</f>
        <v>19.94708</v>
      </c>
      <c r="D209" s="203" t="n">
        <f aca="false">SUM(B209*4.89%)</f>
        <v>20.111592</v>
      </c>
      <c r="E209" s="204" t="n">
        <f aca="false">SUM(B209*7.35%)</f>
        <v>30.22908</v>
      </c>
      <c r="F209" s="204" t="n">
        <f aca="false">SUM(B209*4.91%)</f>
        <v>20.193848</v>
      </c>
      <c r="G209" s="204" t="n">
        <f aca="false">SUM(B209*4.92%)</f>
        <v>20.234976</v>
      </c>
      <c r="H209" s="245" t="n">
        <f aca="false">SUM(B209*6.19%)</f>
        <v>25.458232</v>
      </c>
      <c r="I209" s="204" t="n">
        <f aca="false">SUM(B209*4.84%)</f>
        <v>19.905952</v>
      </c>
      <c r="J209" s="246" t="n">
        <f aca="false">SUM(B209*4.88%)</f>
        <v>20.070464</v>
      </c>
      <c r="K209" s="246" t="n">
        <f aca="false">SUM(B209*4.96%)</f>
        <v>20.399488</v>
      </c>
      <c r="L209" s="246" t="n">
        <f aca="false">SUM(B209*7.36%)</f>
        <v>30.270208</v>
      </c>
      <c r="M209" s="245" t="n">
        <f aca="false">SUM(B209*6.14%)</f>
        <v>25.252592</v>
      </c>
      <c r="N209" s="218" t="n">
        <f aca="false">SUM(B209*2.45%)</f>
        <v>10.07636</v>
      </c>
      <c r="O209" s="214" t="n">
        <f aca="false">SUM(B209*7.45%)</f>
        <v>30.64036</v>
      </c>
      <c r="P209" s="212" t="n">
        <f aca="false">SUM(B209*2.47%)</f>
        <v>10.158616</v>
      </c>
      <c r="Q209" s="231" t="n">
        <f aca="false">SUM(B209*7.47%)</f>
        <v>30.722616</v>
      </c>
      <c r="R209" s="218" t="n">
        <f aca="false">SUM(B209*7.4%)</f>
        <v>30.43472</v>
      </c>
      <c r="S209" s="218" t="n">
        <f aca="false">SUM(B209*4.97%)</f>
        <v>20.440616</v>
      </c>
      <c r="T209" s="218" t="n">
        <f aca="false">SUM(B209*6.5%)</f>
        <v>26.7332</v>
      </c>
      <c r="U209" s="423"/>
      <c r="W209" s="307" t="n">
        <f aca="false">SUM(C209:U209)</f>
        <v>411.28</v>
      </c>
    </row>
    <row r="210" customFormat="false" ht="15.75" hidden="false" customHeight="false" outlineLevel="0" collapsed="false">
      <c r="A210" s="306" t="s">
        <v>146</v>
      </c>
      <c r="B210" s="258" t="n">
        <v>76.63</v>
      </c>
      <c r="C210" s="203" t="n">
        <f aca="false">SUM(B210*4.85%)</f>
        <v>3.716555</v>
      </c>
      <c r="D210" s="203" t="n">
        <f aca="false">SUM(B210*4.89%)</f>
        <v>3.747207</v>
      </c>
      <c r="E210" s="204" t="n">
        <f aca="false">SUM(B210*7.35%)</f>
        <v>5.632305</v>
      </c>
      <c r="F210" s="204" t="n">
        <f aca="false">SUM(B210*4.91%)</f>
        <v>3.762533</v>
      </c>
      <c r="G210" s="204" t="n">
        <f aca="false">SUM(B210*4.92%)</f>
        <v>3.770196</v>
      </c>
      <c r="H210" s="245" t="n">
        <f aca="false">SUM(B210*6.19%)</f>
        <v>4.743397</v>
      </c>
      <c r="I210" s="204" t="n">
        <f aca="false">SUM(B210*4.84%)</f>
        <v>3.708892</v>
      </c>
      <c r="J210" s="246" t="n">
        <f aca="false">SUM(B210*4.88%)</f>
        <v>3.739544</v>
      </c>
      <c r="K210" s="246" t="n">
        <f aca="false">SUM(B210*4.96%)</f>
        <v>3.800848</v>
      </c>
      <c r="L210" s="246" t="n">
        <f aca="false">SUM(B210*7.36%)</f>
        <v>5.639968</v>
      </c>
      <c r="M210" s="245" t="n">
        <f aca="false">SUM(B210*6.14%)</f>
        <v>4.705082</v>
      </c>
      <c r="N210" s="218" t="n">
        <f aca="false">SUM(B210*2.45%)</f>
        <v>1.877435</v>
      </c>
      <c r="O210" s="214" t="n">
        <f aca="false">SUM(B210*7.45%)</f>
        <v>5.708935</v>
      </c>
      <c r="P210" s="212" t="n">
        <f aca="false">SUM(B210*2.47%)</f>
        <v>1.892761</v>
      </c>
      <c r="Q210" s="231" t="n">
        <f aca="false">SUM(B210*7.47%)</f>
        <v>5.724261</v>
      </c>
      <c r="R210" s="218" t="n">
        <f aca="false">SUM(B210*7.4%)</f>
        <v>5.67062</v>
      </c>
      <c r="S210" s="218" t="n">
        <f aca="false">SUM(B210*4.97%)</f>
        <v>3.808511</v>
      </c>
      <c r="T210" s="218" t="n">
        <f aca="false">SUM(B210*6.5%)</f>
        <v>4.98095</v>
      </c>
      <c r="U210" s="423"/>
      <c r="W210" s="307" t="n">
        <f aca="false">SUM(C210:U210)</f>
        <v>76.63</v>
      </c>
    </row>
    <row r="211" customFormat="false" ht="15.75" hidden="false" customHeight="false" outlineLevel="0" collapsed="false">
      <c r="A211" s="306" t="s">
        <v>148</v>
      </c>
      <c r="B211" s="258" t="n">
        <v>39</v>
      </c>
      <c r="C211" s="203" t="n">
        <f aca="false">SUM(B211*4.85%)</f>
        <v>1.8915</v>
      </c>
      <c r="D211" s="203" t="n">
        <f aca="false">SUM(B211*4.89%)</f>
        <v>1.9071</v>
      </c>
      <c r="E211" s="204" t="n">
        <f aca="false">SUM(B211*7.35%)</f>
        <v>2.8665</v>
      </c>
      <c r="F211" s="204" t="n">
        <f aca="false">SUM(B211*4.91%)</f>
        <v>1.9149</v>
      </c>
      <c r="G211" s="204" t="n">
        <f aca="false">SUM(B211*4.92%)</f>
        <v>1.9188</v>
      </c>
      <c r="H211" s="245" t="n">
        <f aca="false">SUM(B211*6.19%)</f>
        <v>2.4141</v>
      </c>
      <c r="I211" s="204" t="n">
        <f aca="false">SUM(B211*4.84%)</f>
        <v>1.8876</v>
      </c>
      <c r="J211" s="246" t="n">
        <f aca="false">SUM(B211*4.88%)</f>
        <v>1.9032</v>
      </c>
      <c r="K211" s="246" t="n">
        <f aca="false">SUM(B211*4.96%)</f>
        <v>1.9344</v>
      </c>
      <c r="L211" s="246" t="n">
        <f aca="false">SUM(B211*7.36%)</f>
        <v>2.8704</v>
      </c>
      <c r="M211" s="245" t="n">
        <f aca="false">SUM(B211*6.14%)</f>
        <v>2.3946</v>
      </c>
      <c r="N211" s="218" t="n">
        <f aca="false">SUM(B211*2.45%)</f>
        <v>0.9555</v>
      </c>
      <c r="O211" s="214" t="n">
        <f aca="false">SUM(B211*7.45%)</f>
        <v>2.9055</v>
      </c>
      <c r="P211" s="212" t="n">
        <f aca="false">SUM(B211*2.47%)</f>
        <v>0.9633</v>
      </c>
      <c r="Q211" s="231" t="n">
        <f aca="false">SUM(B211*7.47%)</f>
        <v>2.9133</v>
      </c>
      <c r="R211" s="218" t="n">
        <f aca="false">SUM(B211*7.4%)</f>
        <v>2.886</v>
      </c>
      <c r="S211" s="218" t="n">
        <f aca="false">SUM(B211*4.97%)</f>
        <v>1.9383</v>
      </c>
      <c r="T211" s="218" t="n">
        <f aca="false">SUM(B211*6.5%)</f>
        <v>2.535</v>
      </c>
      <c r="U211" s="423"/>
      <c r="W211" s="307" t="n">
        <f aca="false">SUM(C211:U211)</f>
        <v>39</v>
      </c>
    </row>
    <row r="212" customFormat="false" ht="15.75" hidden="false" customHeight="false" outlineLevel="0" collapsed="false">
      <c r="A212" s="306" t="s">
        <v>149</v>
      </c>
      <c r="B212" s="258" t="n">
        <v>35.79</v>
      </c>
      <c r="C212" s="203" t="n">
        <f aca="false">SUM(B212*4.85%)</f>
        <v>1.735815</v>
      </c>
      <c r="D212" s="203" t="n">
        <f aca="false">SUM(B212*4.89%)</f>
        <v>1.750131</v>
      </c>
      <c r="E212" s="204" t="n">
        <f aca="false">SUM(B212*7.35%)</f>
        <v>2.630565</v>
      </c>
      <c r="F212" s="204" t="n">
        <f aca="false">SUM(B212*4.91%)</f>
        <v>1.757289</v>
      </c>
      <c r="G212" s="204" t="n">
        <f aca="false">SUM(B212*4.92%)</f>
        <v>1.760868</v>
      </c>
      <c r="H212" s="245" t="n">
        <f aca="false">SUM(B212*6.19%)</f>
        <v>2.215401</v>
      </c>
      <c r="I212" s="204" t="n">
        <f aca="false">SUM(B212*4.84%)</f>
        <v>1.732236</v>
      </c>
      <c r="J212" s="246" t="n">
        <f aca="false">SUM(B212*4.88%)</f>
        <v>1.746552</v>
      </c>
      <c r="K212" s="246" t="n">
        <f aca="false">SUM(B212*4.96%)</f>
        <v>1.775184</v>
      </c>
      <c r="L212" s="246" t="n">
        <f aca="false">SUM(B212*7.36%)</f>
        <v>2.634144</v>
      </c>
      <c r="M212" s="245" t="n">
        <f aca="false">SUM(B212*6.14%)</f>
        <v>2.197506</v>
      </c>
      <c r="N212" s="218" t="n">
        <f aca="false">SUM(B212*2.45%)</f>
        <v>0.876855</v>
      </c>
      <c r="O212" s="214" t="n">
        <f aca="false">SUM(B212*7.45%)</f>
        <v>2.666355</v>
      </c>
      <c r="P212" s="212" t="n">
        <f aca="false">SUM(B212*2.47%)</f>
        <v>0.884013</v>
      </c>
      <c r="Q212" s="231" t="n">
        <f aca="false">SUM(B212*7.47%)</f>
        <v>2.673513</v>
      </c>
      <c r="R212" s="218" t="n">
        <f aca="false">SUM(B212*7.4%)</f>
        <v>2.64846</v>
      </c>
      <c r="S212" s="218" t="n">
        <f aca="false">SUM(B212*4.97%)</f>
        <v>1.778763</v>
      </c>
      <c r="T212" s="218" t="n">
        <f aca="false">SUM(B212*6.5%)</f>
        <v>2.32635</v>
      </c>
      <c r="U212" s="423"/>
      <c r="W212" s="307" t="n">
        <f aca="false">SUM(C212:U212)</f>
        <v>35.79</v>
      </c>
    </row>
    <row r="213" customFormat="false" ht="15.75" hidden="false" customHeight="false" outlineLevel="0" collapsed="false">
      <c r="A213" s="306" t="s">
        <v>118</v>
      </c>
      <c r="B213" s="258" t="n">
        <v>32.2</v>
      </c>
      <c r="C213" s="203" t="n">
        <f aca="false">SUM(B213*4.85%)</f>
        <v>1.5617</v>
      </c>
      <c r="D213" s="203" t="n">
        <f aca="false">SUM(B213*4.89%)</f>
        <v>1.57458</v>
      </c>
      <c r="E213" s="204" t="n">
        <f aca="false">SUM(B213*7.35%)</f>
        <v>2.3667</v>
      </c>
      <c r="F213" s="204" t="n">
        <f aca="false">SUM(B213*4.91%)</f>
        <v>1.58102</v>
      </c>
      <c r="G213" s="204" t="n">
        <f aca="false">SUM(B213*4.92%)</f>
        <v>1.58424</v>
      </c>
      <c r="H213" s="245" t="n">
        <f aca="false">SUM(B213*6.19%)</f>
        <v>1.99318</v>
      </c>
      <c r="I213" s="204" t="n">
        <f aca="false">SUM(B213*4.84%)</f>
        <v>1.55848</v>
      </c>
      <c r="J213" s="246" t="n">
        <f aca="false">SUM(B213*4.88%)</f>
        <v>1.57136</v>
      </c>
      <c r="K213" s="246" t="n">
        <f aca="false">SUM(B213*4.96%)</f>
        <v>1.59712</v>
      </c>
      <c r="L213" s="246" t="n">
        <f aca="false">SUM(B213*7.36%)</f>
        <v>2.36992</v>
      </c>
      <c r="M213" s="245" t="n">
        <f aca="false">SUM(B213*6.14%)</f>
        <v>1.97708</v>
      </c>
      <c r="N213" s="218" t="n">
        <f aca="false">SUM(B213*2.45%)</f>
        <v>0.7889</v>
      </c>
      <c r="O213" s="214" t="n">
        <f aca="false">SUM(B213*7.45%)</f>
        <v>2.3989</v>
      </c>
      <c r="P213" s="212" t="n">
        <f aca="false">SUM(B213*2.47%)</f>
        <v>0.79534</v>
      </c>
      <c r="Q213" s="231" t="n">
        <f aca="false">SUM(B213*7.47%)</f>
        <v>2.40534</v>
      </c>
      <c r="R213" s="218" t="n">
        <f aca="false">SUM(B213*7.4%)</f>
        <v>2.3828</v>
      </c>
      <c r="S213" s="218" t="n">
        <f aca="false">SUM(B213*4.97%)</f>
        <v>1.60034</v>
      </c>
      <c r="T213" s="218" t="n">
        <f aca="false">SUM(B213*6.5%)</f>
        <v>2.093</v>
      </c>
      <c r="U213" s="423"/>
      <c r="W213" s="307" t="n">
        <f aca="false">SUM(C213:U213)</f>
        <v>32.2</v>
      </c>
    </row>
    <row r="214" customFormat="false" ht="15.75" hidden="false" customHeight="false" outlineLevel="0" collapsed="false">
      <c r="A214" s="306" t="s">
        <v>433</v>
      </c>
      <c r="B214" s="258" t="n">
        <v>70.33</v>
      </c>
      <c r="C214" s="203" t="n">
        <f aca="false">SUM(B214*4.85%)</f>
        <v>3.411005</v>
      </c>
      <c r="D214" s="203" t="n">
        <f aca="false">SUM(B214*4.89%)</f>
        <v>3.439137</v>
      </c>
      <c r="E214" s="204" t="n">
        <f aca="false">SUM(B214*7.35%)</f>
        <v>5.169255</v>
      </c>
      <c r="F214" s="204" t="n">
        <f aca="false">SUM(B214*4.91%)</f>
        <v>3.453203</v>
      </c>
      <c r="G214" s="204" t="n">
        <f aca="false">SUM(B214*4.92%)</f>
        <v>3.460236</v>
      </c>
      <c r="H214" s="245" t="n">
        <f aca="false">SUM(B214*6.19%)</f>
        <v>4.353427</v>
      </c>
      <c r="I214" s="204" t="n">
        <f aca="false">SUM(B214*4.84%)</f>
        <v>3.403972</v>
      </c>
      <c r="J214" s="246" t="n">
        <f aca="false">SUM(B214*4.88%)</f>
        <v>3.432104</v>
      </c>
      <c r="K214" s="246" t="n">
        <f aca="false">SUM(B214*4.96%)</f>
        <v>3.488368</v>
      </c>
      <c r="L214" s="246" t="n">
        <f aca="false">SUM(B214*7.36%)</f>
        <v>5.176288</v>
      </c>
      <c r="M214" s="245" t="n">
        <f aca="false">SUM(B214*6.14%)</f>
        <v>4.318262</v>
      </c>
      <c r="N214" s="218" t="n">
        <f aca="false">SUM(B214*2.45%)</f>
        <v>1.723085</v>
      </c>
      <c r="O214" s="214" t="n">
        <f aca="false">SUM(B214*7.45%)</f>
        <v>5.239585</v>
      </c>
      <c r="P214" s="212" t="n">
        <f aca="false">SUM(B214*2.47%)</f>
        <v>1.737151</v>
      </c>
      <c r="Q214" s="231" t="n">
        <f aca="false">SUM(B214*7.47%)</f>
        <v>5.253651</v>
      </c>
      <c r="R214" s="218" t="n">
        <f aca="false">SUM(B214*7.4%)</f>
        <v>5.20442</v>
      </c>
      <c r="S214" s="218" t="n">
        <f aca="false">SUM(B214*4.97%)</f>
        <v>3.495401</v>
      </c>
      <c r="T214" s="218" t="n">
        <f aca="false">SUM(B214*6.5%)</f>
        <v>4.57145</v>
      </c>
      <c r="U214" s="423"/>
      <c r="W214" s="307" t="n">
        <f aca="false">SUM(C214:U214)</f>
        <v>70.33</v>
      </c>
    </row>
    <row r="215" customFormat="false" ht="16.5" hidden="false" customHeight="false" outlineLevel="0" collapsed="false">
      <c r="A215" s="308" t="s">
        <v>125</v>
      </c>
      <c r="B215" s="309" t="n">
        <v>300</v>
      </c>
      <c r="C215" s="363" t="n">
        <f aca="false">SUM(B215*4.85%)</f>
        <v>14.55</v>
      </c>
      <c r="D215" s="363" t="n">
        <f aca="false">SUM(B215*4.89%)</f>
        <v>14.67</v>
      </c>
      <c r="E215" s="364" t="n">
        <f aca="false">SUM(B215*7.35%)</f>
        <v>22.05</v>
      </c>
      <c r="F215" s="364" t="n">
        <f aca="false">SUM(B215*4.91%)</f>
        <v>14.73</v>
      </c>
      <c r="G215" s="364" t="n">
        <f aca="false">SUM(B215*4.92%)</f>
        <v>14.76</v>
      </c>
      <c r="H215" s="377" t="n">
        <f aca="false">SUM(B215*6.19%)</f>
        <v>18.57</v>
      </c>
      <c r="I215" s="364" t="n">
        <f aca="false">SUM(B215*4.84%)</f>
        <v>14.52</v>
      </c>
      <c r="J215" s="379" t="n">
        <f aca="false">SUM(B215*4.88%)</f>
        <v>14.64</v>
      </c>
      <c r="K215" s="379" t="n">
        <f aca="false">SUM(B215*4.96%)</f>
        <v>14.88</v>
      </c>
      <c r="L215" s="379" t="n">
        <f aca="false">SUM(B215*7.36%)</f>
        <v>22.08</v>
      </c>
      <c r="M215" s="377" t="n">
        <f aca="false">SUM(B215*6.14%)</f>
        <v>18.42</v>
      </c>
      <c r="N215" s="315" t="n">
        <f aca="false">SUM(B215*2.45%)</f>
        <v>7.35</v>
      </c>
      <c r="O215" s="219" t="n">
        <f aca="false">SUM(B215*7.45%)</f>
        <v>22.35</v>
      </c>
      <c r="P215" s="314" t="n">
        <f aca="false">SUM(B215*2.47%)</f>
        <v>7.41</v>
      </c>
      <c r="Q215" s="372" t="n">
        <f aca="false">SUM(B215*7.47%)</f>
        <v>22.41</v>
      </c>
      <c r="R215" s="315" t="n">
        <f aca="false">SUM(B215*7.4%)</f>
        <v>22.2</v>
      </c>
      <c r="S215" s="315" t="n">
        <f aca="false">SUM(B215*4.97%)</f>
        <v>14.91</v>
      </c>
      <c r="T215" s="315" t="n">
        <f aca="false">SUM(B215*6.5%)</f>
        <v>19.5</v>
      </c>
      <c r="U215" s="424"/>
      <c r="V215" s="316"/>
      <c r="W215" s="317" t="n">
        <f aca="false">SUM(C215:U215)</f>
        <v>300</v>
      </c>
    </row>
    <row r="216" customFormat="false" ht="15.75" hidden="false" customHeight="false" outlineLevel="0" collapsed="false">
      <c r="A216" s="306" t="s">
        <v>114</v>
      </c>
      <c r="B216" s="258" t="n">
        <v>859.32</v>
      </c>
      <c r="C216" s="235" t="n">
        <f aca="false">SUM(B216*4.85%)</f>
        <v>41.67702</v>
      </c>
      <c r="D216" s="235" t="n">
        <f aca="false">SUM(B216*4.89%)</f>
        <v>42.020748</v>
      </c>
      <c r="E216" s="236" t="n">
        <f aca="false">SUM(B216*7.35%)</f>
        <v>63.16002</v>
      </c>
      <c r="F216" s="236" t="n">
        <f aca="false">SUM(B216*4.91%)</f>
        <v>42.192612</v>
      </c>
      <c r="G216" s="236" t="n">
        <f aca="false">SUM(B216*4.92%)</f>
        <v>42.278544</v>
      </c>
      <c r="H216" s="265" t="n">
        <f aca="false">SUM(B216*6.19%)</f>
        <v>53.191908</v>
      </c>
      <c r="I216" s="236" t="n">
        <f aca="false">SUM(B216*4.84%)</f>
        <v>41.591088</v>
      </c>
      <c r="J216" s="266" t="n">
        <f aca="false">SUM(B216*4.88%)</f>
        <v>41.934816</v>
      </c>
      <c r="K216" s="266" t="n">
        <f aca="false">SUM(B216*4.96%)</f>
        <v>42.622272</v>
      </c>
      <c r="L216" s="266" t="n">
        <f aca="false">SUM(B216*7.36%)</f>
        <v>63.245952</v>
      </c>
      <c r="M216" s="265" t="n">
        <f aca="false">SUM(B216*6.14%)</f>
        <v>52.762248</v>
      </c>
      <c r="N216" s="214" t="n">
        <f aca="false">SUM(B216*2.45%)</f>
        <v>21.05334</v>
      </c>
      <c r="O216" s="214" t="n">
        <f aca="false">SUM(B216*7.45%)</f>
        <v>64.01934</v>
      </c>
      <c r="P216" s="212" t="n">
        <f aca="false">SUM(B216*2.47%)</f>
        <v>21.225204</v>
      </c>
      <c r="Q216" s="212" t="n">
        <f aca="false">SUM(B216*7.47%)</f>
        <v>64.191204</v>
      </c>
      <c r="R216" s="214" t="n">
        <f aca="false">SUM(B216*7.4%)</f>
        <v>63.58968</v>
      </c>
      <c r="S216" s="214" t="n">
        <f aca="false">SUM(B216*4.97%)</f>
        <v>42.708204</v>
      </c>
      <c r="T216" s="214" t="n">
        <f aca="false">SUM(B216*6.5%)</f>
        <v>55.8558</v>
      </c>
      <c r="U216" s="422"/>
      <c r="W216" s="307" t="n">
        <f aca="false">SUM(C216:U216)</f>
        <v>859.32</v>
      </c>
    </row>
    <row r="217" customFormat="false" ht="15.75" hidden="false" customHeight="false" outlineLevel="0" collapsed="false">
      <c r="A217" s="306" t="s">
        <v>434</v>
      </c>
      <c r="B217" s="258" t="n">
        <v>120</v>
      </c>
      <c r="C217" s="203" t="n">
        <f aca="false">SUM(B217*4.85%)</f>
        <v>5.82</v>
      </c>
      <c r="D217" s="203" t="n">
        <f aca="false">SUM(B217*4.89%)</f>
        <v>5.868</v>
      </c>
      <c r="E217" s="204" t="n">
        <f aca="false">SUM(B217*7.35%)</f>
        <v>8.82</v>
      </c>
      <c r="F217" s="204" t="n">
        <f aca="false">SUM(B217*4.91%)</f>
        <v>5.892</v>
      </c>
      <c r="G217" s="204" t="n">
        <f aca="false">SUM(B217*4.92%)</f>
        <v>5.904</v>
      </c>
      <c r="H217" s="245" t="n">
        <f aca="false">SUM(B217*6.19%)</f>
        <v>7.428</v>
      </c>
      <c r="I217" s="204" t="n">
        <f aca="false">SUM(B217*4.84%)</f>
        <v>5.808</v>
      </c>
      <c r="J217" s="246" t="n">
        <f aca="false">SUM(B217*4.88%)</f>
        <v>5.856</v>
      </c>
      <c r="K217" s="246" t="n">
        <f aca="false">SUM(B217*4.96%)</f>
        <v>5.952</v>
      </c>
      <c r="L217" s="246" t="n">
        <f aca="false">SUM(B217*7.36%)</f>
        <v>8.832</v>
      </c>
      <c r="M217" s="245" t="n">
        <f aca="false">SUM(B217*6.14%)</f>
        <v>7.368</v>
      </c>
      <c r="N217" s="218" t="n">
        <f aca="false">SUM(B217*2.45%)</f>
        <v>2.94</v>
      </c>
      <c r="O217" s="214" t="n">
        <f aca="false">SUM(B217*7.45%)</f>
        <v>8.94</v>
      </c>
      <c r="P217" s="212" t="n">
        <f aca="false">SUM(B217*2.47%)</f>
        <v>2.964</v>
      </c>
      <c r="Q217" s="231" t="n">
        <f aca="false">SUM(B217*7.47%)</f>
        <v>8.964</v>
      </c>
      <c r="R217" s="218" t="n">
        <f aca="false">SUM(B217*7.4%)</f>
        <v>8.88</v>
      </c>
      <c r="S217" s="218" t="n">
        <f aca="false">SUM(B217*4.97%)</f>
        <v>5.964</v>
      </c>
      <c r="T217" s="218" t="n">
        <f aca="false">SUM(B217*6.5%)</f>
        <v>7.8</v>
      </c>
      <c r="U217" s="423"/>
      <c r="W217" s="307" t="n">
        <f aca="false">SUM(C217:U217)</f>
        <v>120</v>
      </c>
    </row>
    <row r="218" customFormat="false" ht="15.75" hidden="false" customHeight="false" outlineLevel="0" collapsed="false">
      <c r="A218" s="306" t="s">
        <v>435</v>
      </c>
      <c r="B218" s="258" t="n">
        <v>100</v>
      </c>
      <c r="C218" s="203" t="n">
        <f aca="false">SUM(B218*4.85%)</f>
        <v>4.85</v>
      </c>
      <c r="D218" s="203" t="n">
        <f aca="false">SUM(B218*4.89%)</f>
        <v>4.89</v>
      </c>
      <c r="E218" s="204" t="n">
        <f aca="false">SUM(B218*7.35%)</f>
        <v>7.35</v>
      </c>
      <c r="F218" s="204" t="n">
        <f aca="false">SUM(B218*4.91%)</f>
        <v>4.91</v>
      </c>
      <c r="G218" s="204" t="n">
        <f aca="false">SUM(B218*4.92%)</f>
        <v>4.92</v>
      </c>
      <c r="H218" s="245" t="n">
        <f aca="false">SUM(B218*6.19%)</f>
        <v>6.19</v>
      </c>
      <c r="I218" s="204" t="n">
        <f aca="false">SUM(B218*4.84%)</f>
        <v>4.84</v>
      </c>
      <c r="J218" s="246" t="n">
        <f aca="false">SUM(B218*4.88%)</f>
        <v>4.88</v>
      </c>
      <c r="K218" s="246" t="n">
        <f aca="false">SUM(B218*4.96%)</f>
        <v>4.96</v>
      </c>
      <c r="L218" s="246" t="n">
        <f aca="false">SUM(B218*7.36%)</f>
        <v>7.36</v>
      </c>
      <c r="M218" s="245" t="n">
        <f aca="false">SUM(B218*6.14%)</f>
        <v>6.14</v>
      </c>
      <c r="N218" s="218" t="n">
        <f aca="false">SUM(B218*2.45%)</f>
        <v>2.45</v>
      </c>
      <c r="O218" s="214" t="n">
        <f aca="false">SUM(B218*7.45%)</f>
        <v>7.45</v>
      </c>
      <c r="P218" s="212" t="n">
        <f aca="false">SUM(B218*2.47%)</f>
        <v>2.47</v>
      </c>
      <c r="Q218" s="231" t="n">
        <f aca="false">SUM(B218*7.47%)</f>
        <v>7.47</v>
      </c>
      <c r="R218" s="218" t="n">
        <f aca="false">SUM(B218*7.4%)</f>
        <v>7.4</v>
      </c>
      <c r="S218" s="218" t="n">
        <f aca="false">SUM(B218*4.97%)</f>
        <v>4.97</v>
      </c>
      <c r="T218" s="218" t="n">
        <f aca="false">SUM(B218*6.5%)</f>
        <v>6.5</v>
      </c>
      <c r="U218" s="423"/>
      <c r="W218" s="307" t="n">
        <f aca="false">SUM(C218:U218)</f>
        <v>100</v>
      </c>
    </row>
    <row r="219" customFormat="false" ht="15.75" hidden="false" customHeight="false" outlineLevel="0" collapsed="false">
      <c r="A219" s="306" t="s">
        <v>436</v>
      </c>
      <c r="B219" s="258" t="n">
        <v>16.01</v>
      </c>
      <c r="C219" s="203" t="n">
        <f aca="false">SUM(B219*4.85%)</f>
        <v>0.776485</v>
      </c>
      <c r="D219" s="203" t="n">
        <f aca="false">SUM(B219*4.89%)</f>
        <v>0.782889</v>
      </c>
      <c r="E219" s="204" t="n">
        <f aca="false">SUM(B219*7.35%)</f>
        <v>1.176735</v>
      </c>
      <c r="F219" s="204" t="n">
        <f aca="false">SUM(B219*4.91%)</f>
        <v>0.786091</v>
      </c>
      <c r="G219" s="204" t="n">
        <f aca="false">SUM(B219*4.92%)</f>
        <v>0.787692</v>
      </c>
      <c r="H219" s="245" t="n">
        <f aca="false">SUM(B219*6.19%)</f>
        <v>0.991019</v>
      </c>
      <c r="I219" s="204" t="n">
        <f aca="false">SUM(B219*4.84%)</f>
        <v>0.774884</v>
      </c>
      <c r="J219" s="246" t="n">
        <f aca="false">SUM(B219*4.88%)</f>
        <v>0.781288</v>
      </c>
      <c r="K219" s="246" t="n">
        <f aca="false">SUM(B219*4.96%)</f>
        <v>0.794096</v>
      </c>
      <c r="L219" s="246" t="n">
        <f aca="false">SUM(B219*7.36%)</f>
        <v>1.178336</v>
      </c>
      <c r="M219" s="245" t="n">
        <f aca="false">SUM(B219*6.14%)</f>
        <v>0.983014</v>
      </c>
      <c r="N219" s="218" t="n">
        <f aca="false">SUM(B219*2.45%)</f>
        <v>0.392245</v>
      </c>
      <c r="O219" s="214" t="n">
        <f aca="false">SUM(B219*7.45%)</f>
        <v>1.192745</v>
      </c>
      <c r="P219" s="212" t="n">
        <f aca="false">SUM(B219*2.47%)</f>
        <v>0.395447</v>
      </c>
      <c r="Q219" s="231" t="n">
        <f aca="false">SUM(B219*7.47%)</f>
        <v>1.195947</v>
      </c>
      <c r="R219" s="218" t="n">
        <f aca="false">SUM(B219*7.4%)</f>
        <v>1.18474</v>
      </c>
      <c r="S219" s="218" t="n">
        <f aca="false">SUM(B219*4.97%)</f>
        <v>0.795697</v>
      </c>
      <c r="T219" s="218" t="n">
        <f aca="false">SUM(B219*6.5%)</f>
        <v>1.04065</v>
      </c>
      <c r="U219" s="423"/>
      <c r="W219" s="307" t="n">
        <f aca="false">SUM(C219:U219)</f>
        <v>16.01</v>
      </c>
    </row>
    <row r="220" customFormat="false" ht="15.75" hidden="false" customHeight="false" outlineLevel="0" collapsed="false">
      <c r="A220" s="306" t="s">
        <v>263</v>
      </c>
      <c r="B220" s="258" t="n">
        <v>62</v>
      </c>
      <c r="C220" s="203" t="n">
        <f aca="false">SUM(B220*4.85%)</f>
        <v>3.007</v>
      </c>
      <c r="D220" s="203" t="n">
        <f aca="false">SUM(B220*4.89%)</f>
        <v>3.0318</v>
      </c>
      <c r="E220" s="204" t="n">
        <f aca="false">SUM(B220*7.35%)</f>
        <v>4.557</v>
      </c>
      <c r="F220" s="204" t="n">
        <f aca="false">SUM(B220*4.91%)</f>
        <v>3.0442</v>
      </c>
      <c r="G220" s="204" t="n">
        <f aca="false">SUM(B220*4.92%)</f>
        <v>3.0504</v>
      </c>
      <c r="H220" s="245" t="n">
        <f aca="false">SUM(B220*6.19%)</f>
        <v>3.8378</v>
      </c>
      <c r="I220" s="204" t="n">
        <f aca="false">SUM(B220*4.84%)</f>
        <v>3.0008</v>
      </c>
      <c r="J220" s="246" t="n">
        <f aca="false">SUM(B220*4.88%)</f>
        <v>3.0256</v>
      </c>
      <c r="K220" s="246" t="n">
        <f aca="false">SUM(B220*4.96%)</f>
        <v>3.0752</v>
      </c>
      <c r="L220" s="246" t="n">
        <f aca="false">SUM(B220*7.36%)</f>
        <v>4.5632</v>
      </c>
      <c r="M220" s="245" t="n">
        <f aca="false">SUM(B220*6.14%)</f>
        <v>3.8068</v>
      </c>
      <c r="N220" s="218" t="n">
        <f aca="false">SUM(B220*2.45%)</f>
        <v>1.519</v>
      </c>
      <c r="O220" s="214" t="n">
        <f aca="false">SUM(B220*7.45%)</f>
        <v>4.619</v>
      </c>
      <c r="P220" s="212" t="n">
        <f aca="false">SUM(B220*2.47%)</f>
        <v>1.5314</v>
      </c>
      <c r="Q220" s="231" t="n">
        <f aca="false">SUM(B220*7.47%)</f>
        <v>4.6314</v>
      </c>
      <c r="R220" s="218" t="n">
        <f aca="false">SUM(B220*7.4%)</f>
        <v>4.588</v>
      </c>
      <c r="S220" s="218" t="n">
        <f aca="false">SUM(B220*4.97%)</f>
        <v>3.0814</v>
      </c>
      <c r="T220" s="218" t="n">
        <f aca="false">SUM(B220*6.5%)</f>
        <v>4.03</v>
      </c>
      <c r="U220" s="423"/>
      <c r="W220" s="307" t="n">
        <f aca="false">SUM(C220:U220)</f>
        <v>62</v>
      </c>
    </row>
    <row r="221" customFormat="false" ht="15.75" hidden="false" customHeight="false" outlineLevel="0" collapsed="false">
      <c r="A221" s="306" t="s">
        <v>121</v>
      </c>
      <c r="B221" s="258" t="n">
        <v>390</v>
      </c>
      <c r="C221" s="203" t="n">
        <f aca="false">SUM(B221*4.85%)</f>
        <v>18.915</v>
      </c>
      <c r="D221" s="203" t="n">
        <f aca="false">SUM(B221*4.89%)</f>
        <v>19.071</v>
      </c>
      <c r="E221" s="204" t="n">
        <f aca="false">SUM(B221*7.35%)</f>
        <v>28.665</v>
      </c>
      <c r="F221" s="204" t="n">
        <f aca="false">SUM(B221*4.91%)</f>
        <v>19.149</v>
      </c>
      <c r="G221" s="204" t="n">
        <f aca="false">SUM(B221*4.92%)</f>
        <v>19.188</v>
      </c>
      <c r="H221" s="245" t="n">
        <f aca="false">SUM(B221*6.19%)</f>
        <v>24.141</v>
      </c>
      <c r="I221" s="204" t="n">
        <f aca="false">SUM(B221*4.84%)</f>
        <v>18.876</v>
      </c>
      <c r="J221" s="246" t="n">
        <f aca="false">SUM(B221*4.88%)</f>
        <v>19.032</v>
      </c>
      <c r="K221" s="246" t="n">
        <f aca="false">SUM(B221*4.96%)</f>
        <v>19.344</v>
      </c>
      <c r="L221" s="246" t="n">
        <f aca="false">SUM(B221*7.36%)</f>
        <v>28.704</v>
      </c>
      <c r="M221" s="245" t="n">
        <f aca="false">SUM(B221*6.14%)</f>
        <v>23.946</v>
      </c>
      <c r="N221" s="218" t="n">
        <f aca="false">SUM(B221*2.45%)</f>
        <v>9.555</v>
      </c>
      <c r="O221" s="214" t="n">
        <f aca="false">SUM(B221*7.45%)</f>
        <v>29.055</v>
      </c>
      <c r="P221" s="212" t="n">
        <f aca="false">SUM(B221*2.47%)</f>
        <v>9.633</v>
      </c>
      <c r="Q221" s="231" t="n">
        <f aca="false">SUM(B221*7.47%)</f>
        <v>29.133</v>
      </c>
      <c r="R221" s="218" t="n">
        <f aca="false">SUM(B221*7.4%)</f>
        <v>28.86</v>
      </c>
      <c r="S221" s="218" t="n">
        <f aca="false">SUM(B221*4.97%)</f>
        <v>19.383</v>
      </c>
      <c r="T221" s="218" t="n">
        <f aca="false">SUM(B221*6.5%)</f>
        <v>25.35</v>
      </c>
      <c r="U221" s="423"/>
      <c r="W221" s="307" t="n">
        <f aca="false">SUM(C221:U221)</f>
        <v>390</v>
      </c>
    </row>
    <row r="222" customFormat="false" ht="15.75" hidden="false" customHeight="false" outlineLevel="0" collapsed="false">
      <c r="A222" s="306" t="s">
        <v>120</v>
      </c>
      <c r="B222" s="258" t="n">
        <v>1309.5</v>
      </c>
      <c r="C222" s="203" t="n">
        <f aca="false">SUM(B222*4.85%)</f>
        <v>63.51075</v>
      </c>
      <c r="D222" s="203" t="n">
        <f aca="false">SUM(B222*4.89%)</f>
        <v>64.03455</v>
      </c>
      <c r="E222" s="204" t="n">
        <f aca="false">SUM(B222*7.35%)</f>
        <v>96.24825</v>
      </c>
      <c r="F222" s="204" t="n">
        <f aca="false">SUM(B222*4.91%)</f>
        <v>64.29645</v>
      </c>
      <c r="G222" s="204" t="n">
        <f aca="false">SUM(B222*4.92%)</f>
        <v>64.4274</v>
      </c>
      <c r="H222" s="245" t="n">
        <f aca="false">SUM(B222*6.19%)</f>
        <v>81.05805</v>
      </c>
      <c r="I222" s="204" t="n">
        <f aca="false">SUM(B222*4.84%)</f>
        <v>63.3798</v>
      </c>
      <c r="J222" s="246" t="n">
        <f aca="false">SUM(B222*4.88%)</f>
        <v>63.9036</v>
      </c>
      <c r="K222" s="246" t="n">
        <f aca="false">SUM(B222*4.96%)</f>
        <v>64.9512</v>
      </c>
      <c r="L222" s="246" t="n">
        <f aca="false">SUM(B222*7.36%)</f>
        <v>96.3792</v>
      </c>
      <c r="M222" s="245" t="n">
        <f aca="false">SUM(B222*6.14%)</f>
        <v>80.4033</v>
      </c>
      <c r="N222" s="218" t="n">
        <f aca="false">SUM(B222*2.45%)</f>
        <v>32.08275</v>
      </c>
      <c r="O222" s="214" t="n">
        <f aca="false">SUM(B222*7.45%)</f>
        <v>97.55775</v>
      </c>
      <c r="P222" s="212" t="n">
        <f aca="false">SUM(B222*2.47%)</f>
        <v>32.34465</v>
      </c>
      <c r="Q222" s="231" t="n">
        <f aca="false">SUM(B222*7.47%)</f>
        <v>97.81965</v>
      </c>
      <c r="R222" s="218" t="n">
        <f aca="false">SUM(B222*7.4%)</f>
        <v>96.903</v>
      </c>
      <c r="S222" s="218" t="n">
        <f aca="false">SUM(B222*4.97%)</f>
        <v>65.08215</v>
      </c>
      <c r="T222" s="218" t="n">
        <f aca="false">SUM(B222*6.5%)</f>
        <v>85.1175</v>
      </c>
      <c r="U222" s="423"/>
      <c r="W222" s="307" t="n">
        <f aca="false">SUM(C222:U222)</f>
        <v>1309.5</v>
      </c>
    </row>
    <row r="223" customFormat="false" ht="15.75" hidden="false" customHeight="false" outlineLevel="0" collapsed="false">
      <c r="A223" s="306" t="s">
        <v>120</v>
      </c>
      <c r="B223" s="258" t="n">
        <v>267</v>
      </c>
      <c r="C223" s="203" t="n">
        <f aca="false">SUM(B223*4.85%)</f>
        <v>12.9495</v>
      </c>
      <c r="D223" s="203" t="n">
        <f aca="false">SUM(B223*4.89%)</f>
        <v>13.0563</v>
      </c>
      <c r="E223" s="204" t="n">
        <f aca="false">SUM(B223*7.35%)</f>
        <v>19.6245</v>
      </c>
      <c r="F223" s="204" t="n">
        <f aca="false">SUM(B223*4.91%)</f>
        <v>13.1097</v>
      </c>
      <c r="G223" s="204" t="n">
        <f aca="false">SUM(B223*4.92%)</f>
        <v>13.1364</v>
      </c>
      <c r="H223" s="245" t="n">
        <f aca="false">SUM(B223*6.19%)</f>
        <v>16.5273</v>
      </c>
      <c r="I223" s="204" t="n">
        <f aca="false">SUM(B223*4.84%)</f>
        <v>12.9228</v>
      </c>
      <c r="J223" s="246" t="n">
        <f aca="false">SUM(B223*4.88%)</f>
        <v>13.0296</v>
      </c>
      <c r="K223" s="246" t="n">
        <f aca="false">SUM(B223*4.96%)</f>
        <v>13.2432</v>
      </c>
      <c r="L223" s="246" t="n">
        <f aca="false">SUM(B223*7.36%)</f>
        <v>19.6512</v>
      </c>
      <c r="M223" s="245" t="n">
        <f aca="false">SUM(B223*6.14%)</f>
        <v>16.3938</v>
      </c>
      <c r="N223" s="218" t="n">
        <f aca="false">SUM(B223*2.45%)</f>
        <v>6.5415</v>
      </c>
      <c r="O223" s="214" t="n">
        <f aca="false">SUM(B223*7.45%)</f>
        <v>19.8915</v>
      </c>
      <c r="P223" s="212" t="n">
        <f aca="false">SUM(B223*2.47%)</f>
        <v>6.5949</v>
      </c>
      <c r="Q223" s="231" t="n">
        <f aca="false">SUM(B223*7.47%)</f>
        <v>19.9449</v>
      </c>
      <c r="R223" s="218" t="n">
        <f aca="false">SUM(B223*7.4%)</f>
        <v>19.758</v>
      </c>
      <c r="S223" s="218" t="n">
        <f aca="false">SUM(B223*4.97%)</f>
        <v>13.2699</v>
      </c>
      <c r="T223" s="218" t="n">
        <f aca="false">SUM(B223*6.5%)</f>
        <v>17.355</v>
      </c>
      <c r="U223" s="423"/>
      <c r="W223" s="307" t="n">
        <f aca="false">SUM(C223:U223)</f>
        <v>267</v>
      </c>
    </row>
    <row r="224" customFormat="false" ht="15.75" hidden="false" customHeight="false" outlineLevel="0" collapsed="false">
      <c r="A224" s="306" t="s">
        <v>437</v>
      </c>
      <c r="B224" s="258" t="n">
        <v>335</v>
      </c>
      <c r="C224" s="203" t="n">
        <f aca="false">SUM(B224*4.85%)</f>
        <v>16.2475</v>
      </c>
      <c r="D224" s="203" t="n">
        <f aca="false">SUM(B224*4.89%)</f>
        <v>16.3815</v>
      </c>
      <c r="E224" s="204" t="n">
        <f aca="false">SUM(B224*7.35%)</f>
        <v>24.6225</v>
      </c>
      <c r="F224" s="204" t="n">
        <f aca="false">SUM(B224*4.91%)</f>
        <v>16.4485</v>
      </c>
      <c r="G224" s="204" t="n">
        <f aca="false">SUM(B224*4.92%)</f>
        <v>16.482</v>
      </c>
      <c r="H224" s="245" t="n">
        <f aca="false">SUM(B224*6.19%)</f>
        <v>20.7365</v>
      </c>
      <c r="I224" s="204" t="n">
        <f aca="false">SUM(B224*4.84%)</f>
        <v>16.214</v>
      </c>
      <c r="J224" s="246" t="n">
        <f aca="false">SUM(B224*4.88%)</f>
        <v>16.348</v>
      </c>
      <c r="K224" s="246" t="n">
        <f aca="false">SUM(B224*4.96%)</f>
        <v>16.616</v>
      </c>
      <c r="L224" s="246" t="n">
        <f aca="false">SUM(B224*7.36%)</f>
        <v>24.656</v>
      </c>
      <c r="M224" s="245" t="n">
        <f aca="false">SUM(B224*6.14%)</f>
        <v>20.569</v>
      </c>
      <c r="N224" s="218" t="n">
        <f aca="false">SUM(B224*2.45%)</f>
        <v>8.2075</v>
      </c>
      <c r="O224" s="214" t="n">
        <f aca="false">SUM(B224*7.45%)</f>
        <v>24.9575</v>
      </c>
      <c r="P224" s="212" t="n">
        <f aca="false">SUM(B224*2.47%)</f>
        <v>8.2745</v>
      </c>
      <c r="Q224" s="231" t="n">
        <f aca="false">SUM(B224*7.47%)</f>
        <v>25.0245</v>
      </c>
      <c r="R224" s="218" t="n">
        <f aca="false">SUM(B224*7.4%)</f>
        <v>24.79</v>
      </c>
      <c r="S224" s="218" t="n">
        <f aca="false">SUM(B224*4.97%)</f>
        <v>16.6495</v>
      </c>
      <c r="T224" s="218" t="n">
        <f aca="false">SUM(B224*6.5%)</f>
        <v>21.775</v>
      </c>
      <c r="U224" s="423"/>
      <c r="W224" s="307" t="n">
        <f aca="false">SUM(C224:U224)</f>
        <v>335</v>
      </c>
    </row>
    <row r="225" customFormat="false" ht="15.75" hidden="false" customHeight="false" outlineLevel="0" collapsed="false">
      <c r="A225" s="306" t="s">
        <v>438</v>
      </c>
      <c r="B225" s="258" t="n">
        <v>500</v>
      </c>
      <c r="C225" s="203" t="n">
        <f aca="false">SUM(B225*4.85%)</f>
        <v>24.25</v>
      </c>
      <c r="D225" s="203" t="n">
        <f aca="false">SUM(B225*4.89%)</f>
        <v>24.45</v>
      </c>
      <c r="E225" s="204" t="n">
        <f aca="false">SUM(B225*7.35%)</f>
        <v>36.75</v>
      </c>
      <c r="F225" s="204" t="n">
        <f aca="false">SUM(B225*4.91%)</f>
        <v>24.55</v>
      </c>
      <c r="G225" s="204" t="n">
        <f aca="false">SUM(B225*4.92%)</f>
        <v>24.6</v>
      </c>
      <c r="H225" s="245" t="n">
        <f aca="false">SUM(B225*6.19%)</f>
        <v>30.95</v>
      </c>
      <c r="I225" s="204" t="n">
        <f aca="false">SUM(B225*4.84%)</f>
        <v>24.2</v>
      </c>
      <c r="J225" s="246" t="n">
        <f aca="false">SUM(B225*4.88%)</f>
        <v>24.4</v>
      </c>
      <c r="K225" s="246" t="n">
        <f aca="false">SUM(B225*4.96%)</f>
        <v>24.8</v>
      </c>
      <c r="L225" s="246" t="n">
        <f aca="false">SUM(B225*7.36%)</f>
        <v>36.8</v>
      </c>
      <c r="M225" s="245" t="n">
        <f aca="false">SUM(B225*6.14%)</f>
        <v>30.7</v>
      </c>
      <c r="N225" s="218" t="n">
        <f aca="false">SUM(B225*2.45%)</f>
        <v>12.25</v>
      </c>
      <c r="O225" s="214" t="n">
        <f aca="false">SUM(B225*7.45%)</f>
        <v>37.25</v>
      </c>
      <c r="P225" s="212" t="n">
        <f aca="false">SUM(B225*2.47%)</f>
        <v>12.35</v>
      </c>
      <c r="Q225" s="231" t="n">
        <f aca="false">SUM(B225*7.47%)</f>
        <v>37.35</v>
      </c>
      <c r="R225" s="218" t="n">
        <f aca="false">SUM(B225*7.4%)</f>
        <v>37</v>
      </c>
      <c r="S225" s="218" t="n">
        <f aca="false">SUM(B225*4.97%)</f>
        <v>24.85</v>
      </c>
      <c r="T225" s="218" t="n">
        <f aca="false">SUM(B225*6.5%)</f>
        <v>32.5</v>
      </c>
      <c r="U225" s="423"/>
      <c r="W225" s="307" t="n">
        <f aca="false">SUM(C225:U225)</f>
        <v>500</v>
      </c>
    </row>
    <row r="226" customFormat="false" ht="15.75" hidden="false" customHeight="false" outlineLevel="0" collapsed="false">
      <c r="A226" s="306" t="s">
        <v>439</v>
      </c>
      <c r="B226" s="258" t="n">
        <v>1100</v>
      </c>
      <c r="C226" s="203" t="n">
        <f aca="false">SUM(B226*4.85%)</f>
        <v>53.35</v>
      </c>
      <c r="D226" s="203" t="n">
        <f aca="false">SUM(B226*4.89%)</f>
        <v>53.79</v>
      </c>
      <c r="E226" s="204" t="n">
        <f aca="false">SUM(B226*7.35%)</f>
        <v>80.85</v>
      </c>
      <c r="F226" s="204" t="n">
        <f aca="false">SUM(B226*4.91%)</f>
        <v>54.01</v>
      </c>
      <c r="G226" s="204" t="n">
        <f aca="false">SUM(B226*4.92%)</f>
        <v>54.12</v>
      </c>
      <c r="H226" s="245" t="n">
        <f aca="false">SUM(B226*6.19%)</f>
        <v>68.09</v>
      </c>
      <c r="I226" s="204" t="n">
        <f aca="false">SUM(B226*4.84%)</f>
        <v>53.24</v>
      </c>
      <c r="J226" s="246" t="n">
        <f aca="false">SUM(B226*4.88%)</f>
        <v>53.68</v>
      </c>
      <c r="K226" s="246" t="n">
        <f aca="false">SUM(B226*4.96%)</f>
        <v>54.56</v>
      </c>
      <c r="L226" s="246" t="n">
        <f aca="false">SUM(B226*7.36%)</f>
        <v>80.96</v>
      </c>
      <c r="M226" s="245" t="n">
        <f aca="false">SUM(B226*6.14%)</f>
        <v>67.54</v>
      </c>
      <c r="N226" s="218" t="n">
        <f aca="false">SUM(B226*2.45%)</f>
        <v>26.95</v>
      </c>
      <c r="O226" s="214" t="n">
        <f aca="false">SUM(B226*7.45%)</f>
        <v>81.95</v>
      </c>
      <c r="P226" s="212" t="n">
        <f aca="false">SUM(B226*2.47%)</f>
        <v>27.17</v>
      </c>
      <c r="Q226" s="231" t="n">
        <f aca="false">SUM(B226*7.47%)</f>
        <v>82.17</v>
      </c>
      <c r="R226" s="218" t="n">
        <f aca="false">SUM(B226*7.4%)</f>
        <v>81.4</v>
      </c>
      <c r="S226" s="218" t="n">
        <f aca="false">SUM(B226*4.97%)</f>
        <v>54.67</v>
      </c>
      <c r="T226" s="218" t="n">
        <f aca="false">SUM(B226*6.5%)</f>
        <v>71.5</v>
      </c>
      <c r="U226" s="423"/>
      <c r="W226" s="307" t="n">
        <f aca="false">SUM(C226:U226)</f>
        <v>1100</v>
      </c>
    </row>
    <row r="227" customFormat="false" ht="15.75" hidden="false" customHeight="false" outlineLevel="0" collapsed="false">
      <c r="A227" s="306" t="s">
        <v>418</v>
      </c>
      <c r="B227" s="258" t="n">
        <v>411.28</v>
      </c>
      <c r="C227" s="203" t="n">
        <f aca="false">SUM(B227*4.85%)</f>
        <v>19.94708</v>
      </c>
      <c r="D227" s="203" t="n">
        <f aca="false">SUM(B227*4.89%)</f>
        <v>20.111592</v>
      </c>
      <c r="E227" s="204" t="n">
        <f aca="false">SUM(B227*7.35%)</f>
        <v>30.22908</v>
      </c>
      <c r="F227" s="204" t="n">
        <f aca="false">SUM(B227*4.91%)</f>
        <v>20.193848</v>
      </c>
      <c r="G227" s="204" t="n">
        <f aca="false">SUM(B227*4.92%)</f>
        <v>20.234976</v>
      </c>
      <c r="H227" s="245" t="n">
        <f aca="false">SUM(B227*6.19%)</f>
        <v>25.458232</v>
      </c>
      <c r="I227" s="204" t="n">
        <f aca="false">SUM(B227*4.84%)</f>
        <v>19.905952</v>
      </c>
      <c r="J227" s="246" t="n">
        <f aca="false">SUM(B227*4.88%)</f>
        <v>20.070464</v>
      </c>
      <c r="K227" s="246" t="n">
        <f aca="false">SUM(B227*4.96%)</f>
        <v>20.399488</v>
      </c>
      <c r="L227" s="246" t="n">
        <f aca="false">SUM(B227*7.36%)</f>
        <v>30.270208</v>
      </c>
      <c r="M227" s="245" t="n">
        <f aca="false">SUM(B227*6.14%)</f>
        <v>25.252592</v>
      </c>
      <c r="N227" s="218" t="n">
        <f aca="false">SUM(B227*2.45%)</f>
        <v>10.07636</v>
      </c>
      <c r="O227" s="214" t="n">
        <f aca="false">SUM(B227*7.45%)</f>
        <v>30.64036</v>
      </c>
      <c r="P227" s="212" t="n">
        <f aca="false">SUM(B227*2.47%)</f>
        <v>10.158616</v>
      </c>
      <c r="Q227" s="231" t="n">
        <f aca="false">SUM(B227*7.47%)</f>
        <v>30.722616</v>
      </c>
      <c r="R227" s="218" t="n">
        <f aca="false">SUM(B227*7.4%)</f>
        <v>30.43472</v>
      </c>
      <c r="S227" s="218" t="n">
        <f aca="false">SUM(B227*4.97%)</f>
        <v>20.440616</v>
      </c>
      <c r="T227" s="218" t="n">
        <f aca="false">SUM(B227*6.5%)</f>
        <v>26.7332</v>
      </c>
      <c r="U227" s="423"/>
      <c r="W227" s="307" t="n">
        <f aca="false">SUM(C227:U227)</f>
        <v>411.28</v>
      </c>
    </row>
    <row r="228" customFormat="false" ht="15.75" hidden="false" customHeight="false" outlineLevel="0" collapsed="false">
      <c r="A228" s="306" t="s">
        <v>312</v>
      </c>
      <c r="B228" s="258" t="n">
        <v>40</v>
      </c>
      <c r="C228" s="203" t="n">
        <f aca="false">SUM(B228*4.85%)</f>
        <v>1.94</v>
      </c>
      <c r="D228" s="203" t="n">
        <f aca="false">SUM(B228*4.89%)</f>
        <v>1.956</v>
      </c>
      <c r="E228" s="204" t="n">
        <f aca="false">SUM(B228*7.35%)</f>
        <v>2.94</v>
      </c>
      <c r="F228" s="204" t="n">
        <f aca="false">SUM(B228*4.91%)</f>
        <v>1.964</v>
      </c>
      <c r="G228" s="204" t="n">
        <f aca="false">SUM(B228*4.92%)</f>
        <v>1.968</v>
      </c>
      <c r="H228" s="245" t="n">
        <f aca="false">SUM(B228*6.19%)</f>
        <v>2.476</v>
      </c>
      <c r="I228" s="204" t="n">
        <f aca="false">SUM(B228*4.84%)</f>
        <v>1.936</v>
      </c>
      <c r="J228" s="246" t="n">
        <f aca="false">SUM(B228*4.88%)</f>
        <v>1.952</v>
      </c>
      <c r="K228" s="246" t="n">
        <f aca="false">SUM(B228*4.96%)</f>
        <v>1.984</v>
      </c>
      <c r="L228" s="246" t="n">
        <f aca="false">SUM(B228*7.36%)</f>
        <v>2.944</v>
      </c>
      <c r="M228" s="245" t="n">
        <f aca="false">SUM(B228*6.14%)</f>
        <v>2.456</v>
      </c>
      <c r="N228" s="218" t="n">
        <f aca="false">SUM(B228*2.45%)</f>
        <v>0.98</v>
      </c>
      <c r="O228" s="214" t="n">
        <f aca="false">SUM(B228*7.45%)</f>
        <v>2.98</v>
      </c>
      <c r="P228" s="212" t="n">
        <f aca="false">SUM(B228*2.47%)</f>
        <v>0.988</v>
      </c>
      <c r="Q228" s="231" t="n">
        <f aca="false">SUM(B228*7.47%)</f>
        <v>2.988</v>
      </c>
      <c r="R228" s="218" t="n">
        <f aca="false">SUM(B228*7.4%)</f>
        <v>2.96</v>
      </c>
      <c r="S228" s="218" t="n">
        <f aca="false">SUM(B228*4.97%)</f>
        <v>1.988</v>
      </c>
      <c r="T228" s="218" t="n">
        <f aca="false">SUM(B228*6.5%)</f>
        <v>2.6</v>
      </c>
      <c r="U228" s="423"/>
      <c r="W228" s="307" t="n">
        <f aca="false">SUM(C228:U228)</f>
        <v>40</v>
      </c>
    </row>
    <row r="229" customFormat="false" ht="15.75" hidden="false" customHeight="false" outlineLevel="0" collapsed="false">
      <c r="A229" s="306" t="s">
        <v>148</v>
      </c>
      <c r="B229" s="258" t="n">
        <v>12.74</v>
      </c>
      <c r="C229" s="203" t="n">
        <f aca="false">SUM(B229*4.85%)</f>
        <v>0.61789</v>
      </c>
      <c r="D229" s="203" t="n">
        <f aca="false">SUM(B229*4.89%)</f>
        <v>0.622986</v>
      </c>
      <c r="E229" s="204" t="n">
        <f aca="false">SUM(B229*7.35%)</f>
        <v>0.93639</v>
      </c>
      <c r="F229" s="204" t="n">
        <f aca="false">SUM(B229*4.91%)</f>
        <v>0.625534</v>
      </c>
      <c r="G229" s="204" t="n">
        <f aca="false">SUM(B229*4.92%)</f>
        <v>0.626808</v>
      </c>
      <c r="H229" s="245" t="n">
        <f aca="false">SUM(B229*6.19%)</f>
        <v>0.788606</v>
      </c>
      <c r="I229" s="204" t="n">
        <f aca="false">SUM(B229*4.84%)</f>
        <v>0.616616</v>
      </c>
      <c r="J229" s="246" t="n">
        <f aca="false">SUM(B229*4.88%)</f>
        <v>0.621712</v>
      </c>
      <c r="K229" s="246" t="n">
        <f aca="false">SUM(B229*4.96%)</f>
        <v>0.631904</v>
      </c>
      <c r="L229" s="246" t="n">
        <f aca="false">SUM(B229*7.36%)</f>
        <v>0.937664</v>
      </c>
      <c r="M229" s="245" t="n">
        <f aca="false">SUM(B229*6.14%)</f>
        <v>0.782236</v>
      </c>
      <c r="N229" s="218" t="n">
        <f aca="false">SUM(B229*2.45%)</f>
        <v>0.31213</v>
      </c>
      <c r="O229" s="214" t="n">
        <f aca="false">SUM(B229*7.45%)</f>
        <v>0.94913</v>
      </c>
      <c r="P229" s="212" t="n">
        <f aca="false">SUM(B229*2.47%)</f>
        <v>0.314678</v>
      </c>
      <c r="Q229" s="231" t="n">
        <f aca="false">SUM(B229*7.47%)</f>
        <v>0.951678</v>
      </c>
      <c r="R229" s="218" t="n">
        <f aca="false">SUM(B229*7.4%)</f>
        <v>0.94276</v>
      </c>
      <c r="S229" s="218" t="n">
        <f aca="false">SUM(B229*4.97%)</f>
        <v>0.633178</v>
      </c>
      <c r="T229" s="218" t="n">
        <f aca="false">SUM(B229*6.5%)</f>
        <v>0.8281</v>
      </c>
      <c r="U229" s="423"/>
      <c r="W229" s="307" t="n">
        <f aca="false">SUM(C229:U229)</f>
        <v>12.74</v>
      </c>
    </row>
    <row r="230" customFormat="false" ht="15.75" hidden="false" customHeight="false" outlineLevel="0" collapsed="false">
      <c r="A230" s="306" t="s">
        <v>149</v>
      </c>
      <c r="B230" s="258" t="n">
        <v>7.76</v>
      </c>
      <c r="C230" s="203" t="n">
        <f aca="false">SUM(B230*4.85%)</f>
        <v>0.37636</v>
      </c>
      <c r="D230" s="203" t="n">
        <f aca="false">SUM(B230*4.89%)</f>
        <v>0.379464</v>
      </c>
      <c r="E230" s="204" t="n">
        <f aca="false">SUM(B230*7.35%)</f>
        <v>0.57036</v>
      </c>
      <c r="F230" s="204" t="n">
        <f aca="false">SUM(B230*4.91%)</f>
        <v>0.381016</v>
      </c>
      <c r="G230" s="204" t="n">
        <f aca="false">SUM(B230*4.92%)</f>
        <v>0.381792</v>
      </c>
      <c r="H230" s="245" t="n">
        <f aca="false">SUM(B230*6.19%)</f>
        <v>0.480344</v>
      </c>
      <c r="I230" s="204" t="n">
        <f aca="false">SUM(B230*4.84%)</f>
        <v>0.375584</v>
      </c>
      <c r="J230" s="246" t="n">
        <f aca="false">SUM(B230*4.88%)</f>
        <v>0.378688</v>
      </c>
      <c r="K230" s="246" t="n">
        <f aca="false">SUM(B230*4.96%)</f>
        <v>0.384896</v>
      </c>
      <c r="L230" s="246" t="n">
        <f aca="false">SUM(B230*7.36%)</f>
        <v>0.571136</v>
      </c>
      <c r="M230" s="245" t="n">
        <f aca="false">SUM(B230*6.14%)</f>
        <v>0.476464</v>
      </c>
      <c r="N230" s="218" t="n">
        <f aca="false">SUM(B230*2.45%)</f>
        <v>0.19012</v>
      </c>
      <c r="O230" s="214" t="n">
        <f aca="false">SUM(B230*7.45%)</f>
        <v>0.57812</v>
      </c>
      <c r="P230" s="212" t="n">
        <f aca="false">SUM(B230*2.47%)</f>
        <v>0.191672</v>
      </c>
      <c r="Q230" s="231" t="n">
        <f aca="false">SUM(B230*7.47%)</f>
        <v>0.579672</v>
      </c>
      <c r="R230" s="218" t="n">
        <f aca="false">SUM(B230*7.4%)</f>
        <v>0.57424</v>
      </c>
      <c r="S230" s="218" t="n">
        <f aca="false">SUM(B230*4.97%)</f>
        <v>0.385672</v>
      </c>
      <c r="T230" s="218" t="n">
        <f aca="false">SUM(B230*6.5%)</f>
        <v>0.5044</v>
      </c>
      <c r="U230" s="423"/>
      <c r="W230" s="307" t="n">
        <f aca="false">SUM(C230:U230)</f>
        <v>7.76</v>
      </c>
    </row>
    <row r="231" customFormat="false" ht="15.75" hidden="false" customHeight="false" outlineLevel="0" collapsed="false">
      <c r="A231" s="306" t="s">
        <v>118</v>
      </c>
      <c r="B231" s="258" t="n">
        <v>12.03</v>
      </c>
      <c r="C231" s="203" t="n">
        <f aca="false">SUM(B231*4.85%)</f>
        <v>0.583455</v>
      </c>
      <c r="D231" s="203" t="n">
        <f aca="false">SUM(B231*4.89%)</f>
        <v>0.588267</v>
      </c>
      <c r="E231" s="204" t="n">
        <f aca="false">SUM(B231*7.35%)</f>
        <v>0.884205</v>
      </c>
      <c r="F231" s="204" t="n">
        <f aca="false">SUM(B231*4.91%)</f>
        <v>0.590673</v>
      </c>
      <c r="G231" s="204" t="n">
        <f aca="false">SUM(B231*4.92%)</f>
        <v>0.591876</v>
      </c>
      <c r="H231" s="245" t="n">
        <f aca="false">SUM(B231*6.19%)</f>
        <v>0.744657</v>
      </c>
      <c r="I231" s="204" t="n">
        <f aca="false">SUM(B231*4.84%)</f>
        <v>0.582252</v>
      </c>
      <c r="J231" s="246" t="n">
        <f aca="false">SUM(B231*4.88%)</f>
        <v>0.587064</v>
      </c>
      <c r="K231" s="246" t="n">
        <f aca="false">SUM(B231*4.96%)</f>
        <v>0.596688</v>
      </c>
      <c r="L231" s="246" t="n">
        <f aca="false">SUM(B231*7.36%)</f>
        <v>0.885408</v>
      </c>
      <c r="M231" s="245" t="n">
        <f aca="false">SUM(B231*6.14%)</f>
        <v>0.738642</v>
      </c>
      <c r="N231" s="218" t="n">
        <f aca="false">SUM(B231*2.45%)</f>
        <v>0.294735</v>
      </c>
      <c r="O231" s="214" t="n">
        <f aca="false">SUM(B231*7.45%)</f>
        <v>0.896235</v>
      </c>
      <c r="P231" s="212" t="n">
        <f aca="false">SUM(B231*2.47%)</f>
        <v>0.297141</v>
      </c>
      <c r="Q231" s="231" t="n">
        <f aca="false">SUM(B231*7.47%)</f>
        <v>0.898641</v>
      </c>
      <c r="R231" s="218" t="n">
        <f aca="false">SUM(B231*7.4%)</f>
        <v>0.89022</v>
      </c>
      <c r="S231" s="218" t="n">
        <f aca="false">SUM(B231*4.97%)</f>
        <v>0.597891</v>
      </c>
      <c r="T231" s="218" t="n">
        <f aca="false">SUM(B231*6.5%)</f>
        <v>0.78195</v>
      </c>
      <c r="U231" s="423"/>
      <c r="W231" s="307" t="n">
        <f aca="false">SUM(C231:U231)</f>
        <v>12.03</v>
      </c>
    </row>
    <row r="232" customFormat="false" ht="15.75" hidden="false" customHeight="false" outlineLevel="0" collapsed="false">
      <c r="A232" s="306" t="s">
        <v>125</v>
      </c>
      <c r="B232" s="258" t="n">
        <v>300</v>
      </c>
      <c r="C232" s="203" t="n">
        <f aca="false">SUM(B232*4.85%)</f>
        <v>14.55</v>
      </c>
      <c r="D232" s="203" t="n">
        <f aca="false">SUM(B232*4.89%)</f>
        <v>14.67</v>
      </c>
      <c r="E232" s="204" t="n">
        <f aca="false">SUM(B232*7.35%)</f>
        <v>22.05</v>
      </c>
      <c r="F232" s="204" t="n">
        <f aca="false">SUM(B232*4.91%)</f>
        <v>14.73</v>
      </c>
      <c r="G232" s="204" t="n">
        <f aca="false">SUM(B232*4.92%)</f>
        <v>14.76</v>
      </c>
      <c r="H232" s="245" t="n">
        <f aca="false">SUM(B232*6.19%)</f>
        <v>18.57</v>
      </c>
      <c r="I232" s="204" t="n">
        <f aca="false">SUM(B232*4.84%)</f>
        <v>14.52</v>
      </c>
      <c r="J232" s="246" t="n">
        <f aca="false">SUM(B232*4.88%)</f>
        <v>14.64</v>
      </c>
      <c r="K232" s="246" t="n">
        <f aca="false">SUM(B232*4.96%)</f>
        <v>14.88</v>
      </c>
      <c r="L232" s="246" t="n">
        <f aca="false">SUM(B232*7.36%)</f>
        <v>22.08</v>
      </c>
      <c r="M232" s="245" t="n">
        <f aca="false">SUM(B232*6.14%)</f>
        <v>18.42</v>
      </c>
      <c r="N232" s="218" t="n">
        <f aca="false">SUM(B232*2.45%)</f>
        <v>7.35</v>
      </c>
      <c r="O232" s="214" t="n">
        <f aca="false">SUM(B232*7.45%)</f>
        <v>22.35</v>
      </c>
      <c r="P232" s="212" t="n">
        <f aca="false">SUM(B232*2.47%)</f>
        <v>7.41</v>
      </c>
      <c r="Q232" s="231" t="n">
        <f aca="false">SUM(B232*7.47%)</f>
        <v>22.41</v>
      </c>
      <c r="R232" s="218" t="n">
        <f aca="false">SUM(B232*7.4%)</f>
        <v>22.2</v>
      </c>
      <c r="S232" s="218" t="n">
        <f aca="false">SUM(B232*4.97%)</f>
        <v>14.91</v>
      </c>
      <c r="T232" s="218" t="n">
        <f aca="false">SUM(B232*6.5%)</f>
        <v>19.5</v>
      </c>
      <c r="U232" s="423"/>
      <c r="W232" s="307" t="n">
        <f aca="false">SUM(C232:U232)</f>
        <v>300</v>
      </c>
    </row>
    <row r="233" customFormat="false" ht="16.5" hidden="false" customHeight="false" outlineLevel="0" collapsed="false">
      <c r="A233" s="306" t="s">
        <v>440</v>
      </c>
      <c r="B233" s="258" t="n">
        <v>110</v>
      </c>
      <c r="C233" s="203" t="n">
        <f aca="false">SUM(B233*4.85%)</f>
        <v>5.335</v>
      </c>
      <c r="D233" s="203" t="n">
        <f aca="false">SUM(B233*4.89%)</f>
        <v>5.379</v>
      </c>
      <c r="E233" s="204" t="n">
        <f aca="false">SUM(B233*7.35%)</f>
        <v>8.085</v>
      </c>
      <c r="F233" s="204" t="n">
        <f aca="false">SUM(B233*4.91%)</f>
        <v>5.401</v>
      </c>
      <c r="G233" s="204" t="n">
        <f aca="false">SUM(B233*4.92%)</f>
        <v>5.412</v>
      </c>
      <c r="H233" s="245" t="n">
        <f aca="false">SUM(B233*6.19%)</f>
        <v>6.809</v>
      </c>
      <c r="I233" s="204" t="n">
        <f aca="false">SUM(B233*4.84%)</f>
        <v>5.324</v>
      </c>
      <c r="J233" s="246" t="n">
        <f aca="false">SUM(B233*4.88%)</f>
        <v>5.368</v>
      </c>
      <c r="K233" s="246" t="n">
        <f aca="false">SUM(B233*4.96%)</f>
        <v>5.456</v>
      </c>
      <c r="L233" s="246" t="n">
        <f aca="false">SUM(B233*7.36%)</f>
        <v>8.096</v>
      </c>
      <c r="M233" s="245" t="n">
        <f aca="false">SUM(B233*6.14%)</f>
        <v>6.754</v>
      </c>
      <c r="N233" s="218" t="n">
        <f aca="false">SUM(B233*2.45%)</f>
        <v>2.695</v>
      </c>
      <c r="O233" s="214" t="n">
        <f aca="false">SUM(B233*7.45%)</f>
        <v>8.195</v>
      </c>
      <c r="P233" s="212" t="n">
        <f aca="false">SUM(B233*2.47%)</f>
        <v>2.717</v>
      </c>
      <c r="Q233" s="231" t="n">
        <f aca="false">SUM(B233*7.47%)</f>
        <v>8.217</v>
      </c>
      <c r="R233" s="218" t="n">
        <f aca="false">SUM(B233*7.4%)</f>
        <v>8.14</v>
      </c>
      <c r="S233" s="218" t="n">
        <f aca="false">SUM(B233*4.97%)</f>
        <v>5.467</v>
      </c>
      <c r="T233" s="218" t="n">
        <f aca="false">SUM(B233*6.5%)</f>
        <v>7.15</v>
      </c>
      <c r="U233" s="423"/>
      <c r="W233" s="307" t="n">
        <f aca="false">SUM(C233:U233)</f>
        <v>110</v>
      </c>
    </row>
    <row r="234" customFormat="false" ht="16.5" hidden="false" customHeight="false" outlineLevel="0" collapsed="false">
      <c r="A234" s="305" t="s">
        <v>441</v>
      </c>
      <c r="B234" s="227"/>
      <c r="C234" s="194" t="s">
        <v>8</v>
      </c>
      <c r="D234" s="194" t="s">
        <v>9</v>
      </c>
      <c r="E234" s="195" t="s">
        <v>10</v>
      </c>
      <c r="F234" s="195" t="s">
        <v>11</v>
      </c>
      <c r="G234" s="195" t="s">
        <v>12</v>
      </c>
      <c r="H234" s="196" t="s">
        <v>13</v>
      </c>
      <c r="I234" s="195" t="s">
        <v>14</v>
      </c>
      <c r="J234" s="197" t="s">
        <v>15</v>
      </c>
      <c r="K234" s="197" t="s">
        <v>16</v>
      </c>
      <c r="L234" s="197" t="s">
        <v>17</v>
      </c>
      <c r="M234" s="196" t="s">
        <v>18</v>
      </c>
      <c r="N234" s="198" t="s">
        <v>19</v>
      </c>
      <c r="O234" s="198" t="s">
        <v>20</v>
      </c>
      <c r="P234" s="200" t="s">
        <v>21</v>
      </c>
      <c r="Q234" s="200" t="s">
        <v>22</v>
      </c>
      <c r="R234" s="404" t="s">
        <v>23</v>
      </c>
      <c r="S234" s="405" t="s">
        <v>51</v>
      </c>
      <c r="T234" s="406" t="s">
        <v>53</v>
      </c>
      <c r="U234" s="421" t="s">
        <v>55</v>
      </c>
      <c r="W234" s="305" t="s">
        <v>441</v>
      </c>
    </row>
    <row r="235" customFormat="false" ht="15.75" hidden="false" customHeight="false" outlineLevel="0" collapsed="false">
      <c r="A235" s="306"/>
      <c r="B235" s="258" t="n">
        <v>0</v>
      </c>
      <c r="C235" s="203" t="n">
        <f aca="false">SUM(B235*4.85%)</f>
        <v>0</v>
      </c>
      <c r="D235" s="203" t="n">
        <f aca="false">SUM(B235*4.89%)</f>
        <v>0</v>
      </c>
      <c r="E235" s="204" t="n">
        <f aca="false">SUM(B235*7.35%)</f>
        <v>0</v>
      </c>
      <c r="F235" s="204" t="n">
        <f aca="false">SUM(B235*4.91%)</f>
        <v>0</v>
      </c>
      <c r="G235" s="204" t="n">
        <f aca="false">SUM(B235*4.92%)</f>
        <v>0</v>
      </c>
      <c r="H235" s="245" t="n">
        <f aca="false">SUM(B235*6.19%)</f>
        <v>0</v>
      </c>
      <c r="I235" s="204" t="n">
        <f aca="false">SUM(B235*4.84%)</f>
        <v>0</v>
      </c>
      <c r="J235" s="246" t="n">
        <f aca="false">SUM(B235*4.88%)</f>
        <v>0</v>
      </c>
      <c r="K235" s="246" t="n">
        <f aca="false">SUM(B235*4.96%)</f>
        <v>0</v>
      </c>
      <c r="L235" s="246" t="n">
        <f aca="false">SUM(B235*7.36%)</f>
        <v>0</v>
      </c>
      <c r="M235" s="245" t="n">
        <f aca="false">SUM(B235*6.14%)</f>
        <v>0</v>
      </c>
      <c r="N235" s="218" t="n">
        <f aca="false">SUM(B235*2.45%)</f>
        <v>0</v>
      </c>
      <c r="O235" s="214" t="n">
        <f aca="false">SUM(B235*7.45%)</f>
        <v>0</v>
      </c>
      <c r="P235" s="212" t="n">
        <f aca="false">SUM(B235*2.47%)</f>
        <v>0</v>
      </c>
      <c r="Q235" s="231" t="n">
        <f aca="false">SUM(B235*7.47%)</f>
        <v>0</v>
      </c>
      <c r="R235" s="218" t="n">
        <f aca="false">SUM(B235*7.4%)</f>
        <v>0</v>
      </c>
      <c r="S235" s="218" t="n">
        <f aca="false">SUM(B235*4.97%)</f>
        <v>0</v>
      </c>
      <c r="T235" s="218" t="n">
        <f aca="false">SUM(B235*6.5%)</f>
        <v>0</v>
      </c>
      <c r="U235" s="423"/>
      <c r="W235" s="307" t="n">
        <f aca="false">SUM(C235:U235)</f>
        <v>0</v>
      </c>
    </row>
    <row r="236" customFormat="false" ht="16.5" hidden="false" customHeight="false" outlineLevel="0" collapsed="false">
      <c r="A236" s="306"/>
      <c r="B236" s="258" t="n">
        <v>0</v>
      </c>
      <c r="C236" s="203" t="n">
        <f aca="false">SUM(B236*4.85%)</f>
        <v>0</v>
      </c>
      <c r="D236" s="203" t="n">
        <f aca="false">SUM(B236*4.89%)</f>
        <v>0</v>
      </c>
      <c r="E236" s="204" t="n">
        <f aca="false">SUM(B236*7.35%)</f>
        <v>0</v>
      </c>
      <c r="F236" s="204" t="n">
        <f aca="false">SUM(B236*4.91%)</f>
        <v>0</v>
      </c>
      <c r="G236" s="204" t="n">
        <f aca="false">SUM(B236*4.92%)</f>
        <v>0</v>
      </c>
      <c r="H236" s="245" t="n">
        <f aca="false">SUM(B236*6.19%)</f>
        <v>0</v>
      </c>
      <c r="I236" s="204" t="n">
        <f aca="false">SUM(B236*4.84%)</f>
        <v>0</v>
      </c>
      <c r="J236" s="246" t="n">
        <f aca="false">SUM(B236*4.88%)</f>
        <v>0</v>
      </c>
      <c r="K236" s="246" t="n">
        <f aca="false">SUM(B236*4.96%)</f>
        <v>0</v>
      </c>
      <c r="L236" s="246" t="n">
        <f aca="false">SUM(B236*7.36%)</f>
        <v>0</v>
      </c>
      <c r="M236" s="245" t="n">
        <f aca="false">SUM(B236*6.14%)</f>
        <v>0</v>
      </c>
      <c r="N236" s="218" t="n">
        <f aca="false">SUM(B236*2.45%)</f>
        <v>0</v>
      </c>
      <c r="O236" s="214" t="n">
        <f aca="false">SUM(B236*7.45%)</f>
        <v>0</v>
      </c>
      <c r="P236" s="212" t="n">
        <f aca="false">SUM(B236*2.47%)</f>
        <v>0</v>
      </c>
      <c r="Q236" s="231" t="n">
        <f aca="false">SUM(B236*7.47%)</f>
        <v>0</v>
      </c>
      <c r="R236" s="218" t="n">
        <f aca="false">SUM(B236*7.4%)</f>
        <v>0</v>
      </c>
      <c r="S236" s="218" t="n">
        <f aca="false">SUM(B236*4.97%)</f>
        <v>0</v>
      </c>
      <c r="T236" s="218" t="n">
        <f aca="false">SUM(B236*6.5%)</f>
        <v>0</v>
      </c>
      <c r="U236" s="423"/>
      <c r="W236" s="307" t="n">
        <f aca="false">SUM(C236:U236)</f>
        <v>0</v>
      </c>
    </row>
    <row r="237" customFormat="false" ht="16.5" hidden="false" customHeight="false" outlineLevel="0" collapsed="false">
      <c r="A237" s="318" t="s">
        <v>127</v>
      </c>
      <c r="B237" s="227"/>
      <c r="C237" s="194" t="s">
        <v>8</v>
      </c>
      <c r="D237" s="194" t="s">
        <v>9</v>
      </c>
      <c r="E237" s="195" t="s">
        <v>10</v>
      </c>
      <c r="F237" s="195" t="s">
        <v>11</v>
      </c>
      <c r="G237" s="195" t="s">
        <v>12</v>
      </c>
      <c r="H237" s="196" t="s">
        <v>13</v>
      </c>
      <c r="I237" s="195" t="s">
        <v>14</v>
      </c>
      <c r="J237" s="197" t="s">
        <v>15</v>
      </c>
      <c r="K237" s="197" t="s">
        <v>16</v>
      </c>
      <c r="L237" s="197" t="s">
        <v>17</v>
      </c>
      <c r="M237" s="196" t="s">
        <v>18</v>
      </c>
      <c r="N237" s="198" t="s">
        <v>19</v>
      </c>
      <c r="O237" s="198" t="s">
        <v>20</v>
      </c>
      <c r="P237" s="199" t="s">
        <v>21</v>
      </c>
      <c r="Q237" s="200" t="s">
        <v>22</v>
      </c>
      <c r="R237" s="404" t="s">
        <v>23</v>
      </c>
      <c r="S237" s="405" t="s">
        <v>51</v>
      </c>
      <c r="T237" s="406" t="s">
        <v>53</v>
      </c>
      <c r="U237" s="421" t="s">
        <v>55</v>
      </c>
      <c r="W237" s="318" t="s">
        <v>127</v>
      </c>
    </row>
    <row r="238" customFormat="false" ht="15.75" hidden="false" customHeight="false" outlineLevel="0" collapsed="false">
      <c r="A238" s="382"/>
      <c r="B238" s="227" t="n">
        <v>0</v>
      </c>
      <c r="C238" s="292"/>
      <c r="D238" s="292"/>
      <c r="E238" s="272"/>
      <c r="F238" s="272"/>
      <c r="G238" s="272"/>
      <c r="H238" s="273"/>
      <c r="I238" s="272"/>
      <c r="J238" s="293"/>
      <c r="K238" s="293"/>
      <c r="L238" s="293"/>
      <c r="M238" s="273"/>
      <c r="N238" s="214" t="n">
        <f aca="false">SUM(B238*6.33%)</f>
        <v>0</v>
      </c>
      <c r="O238" s="214" t="n">
        <f aca="false">SUM(B238*19.25%)</f>
        <v>0</v>
      </c>
      <c r="P238" s="212" t="n">
        <f aca="false">SUM(B238*6.39%)</f>
        <v>0</v>
      </c>
      <c r="Q238" s="212" t="n">
        <f aca="false">SUM(B238*19.29%)</f>
        <v>0</v>
      </c>
      <c r="R238" s="214" t="n">
        <f aca="false">SUM(B238*19.11%)</f>
        <v>0</v>
      </c>
      <c r="S238" s="214" t="n">
        <f aca="false">SUM(B238*12.85%)</f>
        <v>0</v>
      </c>
      <c r="T238" s="214" t="n">
        <f aca="false">SUM(B238*16.78%)</f>
        <v>0</v>
      </c>
      <c r="U238" s="422"/>
      <c r="W238" s="324" t="n">
        <f aca="false">SUM(C238:U238)</f>
        <v>0</v>
      </c>
    </row>
    <row r="239" customFormat="false" ht="15.75" hidden="false" customHeight="false" outlineLevel="0" collapsed="false">
      <c r="A239" s="382"/>
      <c r="B239" s="227" t="n">
        <v>0</v>
      </c>
      <c r="C239" s="292"/>
      <c r="D239" s="292"/>
      <c r="E239" s="272"/>
      <c r="F239" s="272"/>
      <c r="G239" s="272"/>
      <c r="H239" s="273"/>
      <c r="I239" s="272"/>
      <c r="J239" s="293"/>
      <c r="K239" s="293"/>
      <c r="L239" s="293"/>
      <c r="M239" s="273"/>
      <c r="N239" s="214" t="n">
        <f aca="false">SUM(B239*6.33%)</f>
        <v>0</v>
      </c>
      <c r="O239" s="214" t="n">
        <f aca="false">SUM(B239*19.25%)</f>
        <v>0</v>
      </c>
      <c r="P239" s="212" t="n">
        <f aca="false">SUM(B239*6.39%)</f>
        <v>0</v>
      </c>
      <c r="Q239" s="212" t="n">
        <f aca="false">SUM(B239*19.29%)</f>
        <v>0</v>
      </c>
      <c r="R239" s="214" t="n">
        <f aca="false">SUM(B239*19.11%)</f>
        <v>0</v>
      </c>
      <c r="S239" s="214" t="n">
        <f aca="false">SUM(B239*12.85%)</f>
        <v>0</v>
      </c>
      <c r="T239" s="214" t="n">
        <f aca="false">SUM(B239*16.78%)</f>
        <v>0</v>
      </c>
      <c r="U239" s="422"/>
      <c r="W239" s="324" t="n">
        <f aca="false">SUM(C239:U239)</f>
        <v>0</v>
      </c>
    </row>
    <row r="240" customFormat="false" ht="15.75" hidden="false" customHeight="false" outlineLevel="0" collapsed="false">
      <c r="A240" s="382"/>
      <c r="B240" s="227" t="n">
        <v>0</v>
      </c>
      <c r="C240" s="292"/>
      <c r="D240" s="292"/>
      <c r="E240" s="272"/>
      <c r="F240" s="272"/>
      <c r="G240" s="272"/>
      <c r="H240" s="273"/>
      <c r="I240" s="272"/>
      <c r="J240" s="293"/>
      <c r="K240" s="293"/>
      <c r="L240" s="293"/>
      <c r="M240" s="273"/>
      <c r="N240" s="214" t="n">
        <f aca="false">SUM(B240*6.33%)</f>
        <v>0</v>
      </c>
      <c r="O240" s="214" t="n">
        <f aca="false">SUM(B240*19.25%)</f>
        <v>0</v>
      </c>
      <c r="P240" s="212" t="n">
        <f aca="false">SUM(B240*6.39%)</f>
        <v>0</v>
      </c>
      <c r="Q240" s="212" t="n">
        <f aca="false">SUM(B240*19.29%)</f>
        <v>0</v>
      </c>
      <c r="R240" s="214" t="n">
        <f aca="false">SUM(B240*19.11%)</f>
        <v>0</v>
      </c>
      <c r="S240" s="214" t="n">
        <f aca="false">SUM(B240*12.85%)</f>
        <v>0</v>
      </c>
      <c r="T240" s="214" t="n">
        <f aca="false">SUM(B240*16.78%)</f>
        <v>0</v>
      </c>
      <c r="U240" s="422"/>
      <c r="W240" s="324" t="n">
        <f aca="false">SUM(C240:U240)</f>
        <v>0</v>
      </c>
    </row>
    <row r="241" customFormat="false" ht="15.75" hidden="false" customHeight="false" outlineLevel="0" collapsed="false">
      <c r="A241" s="382"/>
      <c r="B241" s="227" t="n">
        <v>0</v>
      </c>
      <c r="C241" s="292"/>
      <c r="D241" s="292"/>
      <c r="E241" s="272"/>
      <c r="F241" s="272"/>
      <c r="G241" s="272"/>
      <c r="H241" s="273"/>
      <c r="I241" s="272"/>
      <c r="J241" s="293"/>
      <c r="K241" s="293"/>
      <c r="L241" s="293"/>
      <c r="M241" s="273"/>
      <c r="N241" s="214" t="n">
        <f aca="false">SUM(B241*6.33%)</f>
        <v>0</v>
      </c>
      <c r="O241" s="214" t="n">
        <f aca="false">SUM(B241*19.25%)</f>
        <v>0</v>
      </c>
      <c r="P241" s="212" t="n">
        <f aca="false">SUM(B241*6.39%)</f>
        <v>0</v>
      </c>
      <c r="Q241" s="212" t="n">
        <f aca="false">SUM(B241*19.29%)</f>
        <v>0</v>
      </c>
      <c r="R241" s="214" t="n">
        <f aca="false">SUM(B241*19.11%)</f>
        <v>0</v>
      </c>
      <c r="S241" s="214" t="n">
        <f aca="false">SUM(B241*12.85%)</f>
        <v>0</v>
      </c>
      <c r="T241" s="214" t="n">
        <f aca="false">SUM(B241*16.78%)</f>
        <v>0</v>
      </c>
      <c r="U241" s="422"/>
      <c r="W241" s="324" t="n">
        <f aca="false">SUM(C241:U241)</f>
        <v>0</v>
      </c>
    </row>
    <row r="242" customFormat="false" ht="16.5" hidden="false" customHeight="false" outlineLevel="0" collapsed="false">
      <c r="A242" s="382"/>
      <c r="B242" s="227" t="n">
        <v>0</v>
      </c>
      <c r="C242" s="292"/>
      <c r="D242" s="292"/>
      <c r="E242" s="272"/>
      <c r="F242" s="272"/>
      <c r="G242" s="272"/>
      <c r="H242" s="273"/>
      <c r="I242" s="272"/>
      <c r="J242" s="293"/>
      <c r="K242" s="293"/>
      <c r="L242" s="293"/>
      <c r="M242" s="273"/>
      <c r="N242" s="214" t="n">
        <f aca="false">SUM(B242*6.33%)</f>
        <v>0</v>
      </c>
      <c r="O242" s="214" t="n">
        <f aca="false">SUM(B242*19.25%)</f>
        <v>0</v>
      </c>
      <c r="P242" s="212" t="n">
        <f aca="false">SUM(B242*6.39%)</f>
        <v>0</v>
      </c>
      <c r="Q242" s="212" t="n">
        <f aca="false">SUM(B242*19.29%)</f>
        <v>0</v>
      </c>
      <c r="R242" s="214" t="n">
        <f aca="false">SUM(B242*19.11%)</f>
        <v>0</v>
      </c>
      <c r="S242" s="214" t="n">
        <f aca="false">SUM(B242*12.85%)</f>
        <v>0</v>
      </c>
      <c r="T242" s="214" t="n">
        <f aca="false">SUM(B242*16.78%)</f>
        <v>0</v>
      </c>
      <c r="U242" s="422"/>
      <c r="W242" s="324" t="n">
        <f aca="false">SUM(C242:U242)</f>
        <v>0</v>
      </c>
    </row>
    <row r="243" customFormat="false" ht="16.5" hidden="false" customHeight="false" outlineLevel="0" collapsed="false">
      <c r="A243" s="325" t="s">
        <v>130</v>
      </c>
      <c r="B243" s="325"/>
      <c r="C243" s="327" t="n">
        <f aca="false">SUM(C66:C242)</f>
        <v>1124.133925</v>
      </c>
      <c r="D243" s="327" t="n">
        <f aca="false">SUM(D66:D242)</f>
        <v>1283.082265</v>
      </c>
      <c r="E243" s="327" t="n">
        <f aca="false">SUM(E66:E242)</f>
        <v>1777.275895</v>
      </c>
      <c r="F243" s="327" t="n">
        <f aca="false">SUM(F66:F242)</f>
        <v>1040.210035</v>
      </c>
      <c r="G243" s="327" t="n">
        <f aca="false">SUM(G66:G242)</f>
        <v>1120.37078</v>
      </c>
      <c r="H243" s="327" t="n">
        <f aca="false">SUM(H66:H242)</f>
        <v>2346.546035</v>
      </c>
      <c r="I243" s="327" t="n">
        <f aca="false">SUM(I66:I242)</f>
        <v>1067.39626</v>
      </c>
      <c r="J243" s="327" t="n">
        <f aca="false">SUM(J66:J242)</f>
        <v>1127.98888</v>
      </c>
      <c r="K243" s="327" t="n">
        <f aca="false">SUM(K66:K242)</f>
        <v>1105.42266</v>
      </c>
      <c r="L243" s="327" t="n">
        <f aca="false">SUM(L66:L242)</f>
        <v>2007.83696</v>
      </c>
      <c r="M243" s="331" t="n">
        <f aca="false">SUM(M66:M242)</f>
        <v>2020.44031</v>
      </c>
      <c r="N243" s="331" t="n">
        <f aca="false">SUM(N66:N242)</f>
        <v>498.936465</v>
      </c>
      <c r="O243" s="331" t="n">
        <f aca="false">SUM(O66:O242)</f>
        <v>2308.327125</v>
      </c>
      <c r="P243" s="331" t="n">
        <f aca="false">SUM(P66:P242)</f>
        <v>533.938595</v>
      </c>
      <c r="Q243" s="331" t="n">
        <f aca="false">SUM(Q66:Q242)</f>
        <v>1603.130095</v>
      </c>
      <c r="R243" s="331" t="n">
        <f aca="false">SUM(R66:R242)</f>
        <v>1561.38656</v>
      </c>
      <c r="S243" s="327" t="n">
        <f aca="false">SUM(S66:S242)</f>
        <v>1036.605545</v>
      </c>
      <c r="T243" s="327" t="n">
        <f aca="false">SUM(T66:T242)</f>
        <v>2120.76055</v>
      </c>
      <c r="U243" s="327" t="n">
        <f aca="false">SUM(U66:U242)</f>
        <v>0</v>
      </c>
      <c r="W243" s="330"/>
    </row>
    <row r="244" customFormat="false" ht="20.25" hidden="false" customHeight="false" outlineLevel="0" collapsed="false">
      <c r="A244" s="325" t="s">
        <v>130</v>
      </c>
      <c r="B244" s="325"/>
      <c r="C244" s="327"/>
      <c r="D244" s="327"/>
      <c r="E244" s="327"/>
      <c r="F244" s="327"/>
      <c r="G244" s="327"/>
      <c r="H244" s="327"/>
      <c r="I244" s="327"/>
      <c r="J244" s="327"/>
      <c r="K244" s="327"/>
      <c r="L244" s="327"/>
      <c r="M244" s="331"/>
      <c r="N244" s="331"/>
      <c r="O244" s="332"/>
      <c r="P244" s="331"/>
      <c r="Q244" s="333"/>
      <c r="R244" s="334"/>
      <c r="S244" s="335"/>
      <c r="T244" s="336"/>
      <c r="U244" s="338" t="n">
        <f aca="false">SUM(C243:U243)</f>
        <v>25683.78894</v>
      </c>
      <c r="W244" s="339" t="n">
        <f aca="false">SUM(W66:W243)</f>
        <v>25683.78894</v>
      </c>
    </row>
    <row r="245" customFormat="false" ht="12.75" hidden="false" customHeight="false" outlineLevel="0" collapsed="false">
      <c r="O245" s="6"/>
      <c r="P245" s="6"/>
      <c r="Q245" s="6"/>
      <c r="R245" s="140"/>
    </row>
    <row r="246" customFormat="false" ht="12.75" hidden="false" customHeight="false" outlineLevel="0" collapsed="false">
      <c r="R246" s="141"/>
    </row>
    <row r="247" customFormat="false" ht="12.75" hidden="false" customHeight="false" outlineLevel="0" collapsed="false">
      <c r="R247" s="141"/>
    </row>
    <row r="248" customFormat="false" ht="12.75" hidden="false" customHeight="false" outlineLevel="0" collapsed="false">
      <c r="R248" s="141"/>
    </row>
    <row r="249" customFormat="false" ht="15.75" hidden="false" customHeight="false" outlineLevel="0" collapsed="false">
      <c r="A249" s="142" t="s">
        <v>5</v>
      </c>
      <c r="B249" s="142" t="s">
        <v>6</v>
      </c>
      <c r="C249" s="418" t="s">
        <v>7</v>
      </c>
      <c r="R249" s="141"/>
    </row>
    <row r="250" customFormat="false" ht="15.75" hidden="false" customHeight="false" outlineLevel="0" collapsed="false">
      <c r="A250" s="143" t="s">
        <v>8</v>
      </c>
      <c r="B250" s="144" t="n">
        <v>4510.3</v>
      </c>
      <c r="C250" s="419" t="n">
        <f aca="false">SUM(B250/B270*100)</f>
        <v>4.84519503567051</v>
      </c>
      <c r="D250" s="145"/>
      <c r="R250" s="141"/>
    </row>
    <row r="251" customFormat="false" ht="15.75" hidden="false" customHeight="false" outlineLevel="0" collapsed="false">
      <c r="A251" s="143" t="s">
        <v>9</v>
      </c>
      <c r="B251" s="144" t="n">
        <v>4552.7</v>
      </c>
      <c r="C251" s="419" t="n">
        <f aca="false">SUM(B251/B270*100)</f>
        <v>4.89074328512452</v>
      </c>
      <c r="D251" s="145"/>
      <c r="R251" s="141"/>
    </row>
    <row r="252" customFormat="false" ht="15.75" hidden="false" customHeight="false" outlineLevel="0" collapsed="false">
      <c r="A252" s="143" t="s">
        <v>10</v>
      </c>
      <c r="B252" s="144" t="n">
        <v>6840.2</v>
      </c>
      <c r="C252" s="419" t="n">
        <f aca="false">SUM(B252/B270*100)</f>
        <v>7.34809282819179</v>
      </c>
      <c r="D252" s="145"/>
      <c r="R252" s="141"/>
    </row>
    <row r="253" customFormat="false" ht="15.75" hidden="false" customHeight="false" outlineLevel="0" collapsed="false">
      <c r="A253" s="143" t="s">
        <v>11</v>
      </c>
      <c r="B253" s="144" t="n">
        <v>4570</v>
      </c>
      <c r="C253" s="419" t="n">
        <f aca="false">SUM(B253/B270*100)</f>
        <v>4.90932783030269</v>
      </c>
      <c r="D253" s="145"/>
      <c r="R253" s="141"/>
    </row>
    <row r="254" customFormat="false" ht="15.75" hidden="false" customHeight="false" outlineLevel="0" collapsed="false">
      <c r="A254" s="143" t="s">
        <v>12</v>
      </c>
      <c r="B254" s="146" t="n">
        <v>4583.5</v>
      </c>
      <c r="C254" s="419" t="n">
        <f aca="false">SUM(B254/B270*100)</f>
        <v>4.92383022104866</v>
      </c>
      <c r="D254" s="147"/>
      <c r="R254" s="141"/>
    </row>
    <row r="255" customFormat="false" ht="15.75" hidden="false" customHeight="false" outlineLevel="0" collapsed="false">
      <c r="A255" s="143" t="s">
        <v>13</v>
      </c>
      <c r="B255" s="146" t="n">
        <v>5759.8</v>
      </c>
      <c r="C255" s="419" t="n">
        <f aca="false">SUM(B255/B270*100)</f>
        <v>6.18747186804758</v>
      </c>
      <c r="D255" s="147"/>
      <c r="R255" s="141"/>
    </row>
    <row r="256" customFormat="false" ht="15.75" hidden="false" customHeight="false" outlineLevel="0" collapsed="false">
      <c r="A256" s="143" t="s">
        <v>14</v>
      </c>
      <c r="B256" s="146" t="n">
        <v>4508.4</v>
      </c>
      <c r="C256" s="419" t="n">
        <f aca="false">SUM(B256/B270*100)</f>
        <v>4.84315395845441</v>
      </c>
      <c r="D256" s="147"/>
      <c r="R256" s="141"/>
    </row>
    <row r="257" customFormat="false" ht="15.75" hidden="false" customHeight="false" outlineLevel="0" collapsed="false">
      <c r="A257" s="143" t="s">
        <v>15</v>
      </c>
      <c r="B257" s="144" t="n">
        <v>4546.6</v>
      </c>
      <c r="C257" s="419" t="n">
        <f aca="false">SUM(B257/B270*100)</f>
        <v>4.88419035300968</v>
      </c>
      <c r="D257" s="145"/>
      <c r="R257" s="141"/>
    </row>
    <row r="258" customFormat="false" ht="15.75" hidden="false" customHeight="false" outlineLevel="0" collapsed="false">
      <c r="A258" s="143" t="s">
        <v>16</v>
      </c>
      <c r="B258" s="146" t="n">
        <v>4613</v>
      </c>
      <c r="C258" s="419" t="n">
        <f aca="false">SUM(B258/B270*100)</f>
        <v>4.95552063045652</v>
      </c>
      <c r="D258" s="147"/>
      <c r="R258" s="141"/>
    </row>
    <row r="259" customFormat="false" ht="15.75" hidden="false" customHeight="false" outlineLevel="0" collapsed="false">
      <c r="A259" s="143" t="s">
        <v>17</v>
      </c>
      <c r="B259" s="146" t="n">
        <v>6850.6</v>
      </c>
      <c r="C259" s="419" t="n">
        <f aca="false">SUM(B259/B270*100)</f>
        <v>7.35926504032202</v>
      </c>
      <c r="D259" s="147"/>
      <c r="R259" s="141"/>
    </row>
    <row r="260" customFormat="false" ht="15.75" hidden="false" customHeight="false" outlineLevel="0" collapsed="false">
      <c r="A260" s="143" t="s">
        <v>18</v>
      </c>
      <c r="B260" s="146" t="n">
        <v>5711.2</v>
      </c>
      <c r="C260" s="419" t="n">
        <f aca="false">SUM(B260/B270*100)</f>
        <v>6.13526326136209</v>
      </c>
      <c r="D260" s="147"/>
      <c r="R260" s="141"/>
    </row>
    <row r="261" customFormat="false" ht="15.75" hidden="false" customHeight="false" outlineLevel="0" collapsed="false">
      <c r="A261" s="143" t="s">
        <v>19</v>
      </c>
      <c r="B261" s="146" t="n">
        <v>2282.5</v>
      </c>
      <c r="C261" s="419" t="n">
        <f aca="false">SUM(B261/B270*100)</f>
        <v>2.45197828723543</v>
      </c>
      <c r="D261" s="147"/>
      <c r="R261" s="141"/>
    </row>
    <row r="262" customFormat="false" ht="15.75" hidden="false" customHeight="false" outlineLevel="0" collapsed="false">
      <c r="A262" s="151" t="s">
        <v>20</v>
      </c>
      <c r="B262" s="149" t="n">
        <v>6938.7</v>
      </c>
      <c r="C262" s="420" t="n">
        <f aca="false">SUM(B262/B270*100)</f>
        <v>7.45390656807906</v>
      </c>
      <c r="D262" s="147"/>
      <c r="R262" s="141"/>
    </row>
    <row r="263" customFormat="false" ht="15.75" hidden="false" customHeight="false" outlineLevel="0" collapsed="false">
      <c r="A263" s="143" t="s">
        <v>21</v>
      </c>
      <c r="B263" s="146" t="n">
        <v>2302.2</v>
      </c>
      <c r="C263" s="420" t="n">
        <f aca="false">SUM(B263/B270*100)</f>
        <v>2.47314103521288</v>
      </c>
      <c r="D263" s="147"/>
      <c r="R263" s="141"/>
    </row>
    <row r="264" customFormat="false" ht="15.75" hidden="false" customHeight="false" outlineLevel="0" collapsed="false">
      <c r="A264" s="143" t="s">
        <v>22</v>
      </c>
      <c r="B264" s="146" t="n">
        <v>6953</v>
      </c>
      <c r="C264" s="144" t="n">
        <f aca="false">SUM(B264/B270*100)</f>
        <v>7.46926835975812</v>
      </c>
      <c r="D264" s="147"/>
      <c r="R264" s="141"/>
    </row>
    <row r="265" customFormat="false" ht="15.75" hidden="false" customHeight="false" outlineLevel="0" collapsed="false">
      <c r="A265" s="143" t="s">
        <v>23</v>
      </c>
      <c r="B265" s="146" t="n">
        <v>6887.6</v>
      </c>
      <c r="C265" s="150" t="n">
        <f aca="false">SUM(B265/B270*100)</f>
        <v>7.39901233347764</v>
      </c>
      <c r="R265" s="141"/>
    </row>
    <row r="266" customFormat="false" ht="15.75" hidden="false" customHeight="false" outlineLevel="0" collapsed="false">
      <c r="A266" s="143" t="s">
        <v>24</v>
      </c>
      <c r="B266" s="146" t="n">
        <v>4630.9</v>
      </c>
      <c r="C266" s="150" t="n">
        <f aca="false">SUM(B266/B270*100)</f>
        <v>4.97474972633451</v>
      </c>
    </row>
    <row r="267" customFormat="false" ht="15.75" hidden="false" customHeight="false" outlineLevel="0" collapsed="false">
      <c r="A267" s="143" t="s">
        <v>25</v>
      </c>
      <c r="B267" s="146" t="n">
        <v>6046.9</v>
      </c>
      <c r="C267" s="150" t="n">
        <f aca="false">SUM(B267/B270*100)</f>
        <v>6.49588937791189</v>
      </c>
    </row>
    <row r="268" customFormat="false" ht="15.75" hidden="false" customHeight="false" outlineLevel="0" collapsed="false">
      <c r="A268" s="143" t="s">
        <v>422</v>
      </c>
      <c r="B268" s="146"/>
      <c r="C268" s="150"/>
    </row>
    <row r="269" customFormat="false" ht="15.75" hidden="false" customHeight="false" outlineLevel="0" collapsed="false">
      <c r="A269" s="143"/>
      <c r="B269" s="146"/>
      <c r="C269" s="150" t="n">
        <f aca="false">SUM(B269/B270*100)</f>
        <v>0</v>
      </c>
    </row>
    <row r="270" customFormat="false" ht="19.5" hidden="false" customHeight="false" outlineLevel="0" collapsed="false">
      <c r="A270" s="151"/>
      <c r="B270" s="152" t="n">
        <f aca="false">SUM(B250:B267)</f>
        <v>93088.1</v>
      </c>
      <c r="C270" s="153" t="n">
        <f aca="false">SUM(C250:C269)</f>
        <v>100</v>
      </c>
    </row>
  </sheetData>
  <mergeCells count="2">
    <mergeCell ref="A2:R2"/>
    <mergeCell ref="E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X281"/>
  <sheetViews>
    <sheetView showFormulas="false" showGridLines="true" showRowColHeaders="true" showZeros="true" rightToLeft="false" tabSelected="false" showOutlineSymbols="true" defaultGridColor="true" view="normal" topLeftCell="S139" colorId="64" zoomScale="115" zoomScaleNormal="115" zoomScalePageLayoutView="100" workbookViewId="0">
      <selection pane="topLeft" activeCell="X264" activeCellId="0" sqref="X2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8.28"/>
    <col collapsed="false" customWidth="true" hidden="false" outlineLevel="0" max="3" min="3" style="0" width="18.14"/>
    <col collapsed="false" customWidth="true" hidden="false" outlineLevel="0" max="4" min="4" style="0" width="18.28"/>
    <col collapsed="false" customWidth="true" hidden="false" outlineLevel="0" max="5" min="5" style="0" width="21.42"/>
    <col collapsed="false" customWidth="true" hidden="false" outlineLevel="0" max="6" min="6" style="0" width="23.56"/>
    <col collapsed="false" customWidth="true" hidden="false" outlineLevel="0" max="7" min="7" style="0" width="20.99"/>
    <col collapsed="false" customWidth="true" hidden="false" outlineLevel="0" max="8" min="8" style="0" width="17.85"/>
    <col collapsed="false" customWidth="true" hidden="false" outlineLevel="0" max="9" min="9" style="0" width="21.56"/>
    <col collapsed="false" customWidth="true" hidden="false" outlineLevel="0" max="10" min="10" style="0" width="15.99"/>
    <col collapsed="false" customWidth="true" hidden="false" outlineLevel="0" max="11" min="11" style="0" width="18.28"/>
    <col collapsed="false" customWidth="true" hidden="false" outlineLevel="0" max="12" min="12" style="0" width="18.41"/>
    <col collapsed="false" customWidth="true" hidden="false" outlineLevel="0" max="17" min="13" style="0" width="18.28"/>
    <col collapsed="false" customWidth="true" hidden="false" outlineLevel="0" max="20" min="18" style="0" width="18.14"/>
    <col collapsed="false" customWidth="true" hidden="false" outlineLevel="0" max="22" min="21" style="1" width="18.14"/>
    <col collapsed="false" customWidth="true" hidden="false" outlineLevel="0" max="23" min="23" style="0" width="18.56"/>
    <col collapsed="false" customWidth="true" hidden="false" outlineLevel="0" max="24" min="24" style="0" width="20.7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3"/>
      <c r="N1" s="3"/>
      <c r="O1" s="3"/>
      <c r="P1" s="3"/>
      <c r="Q1" s="3"/>
      <c r="R1" s="3"/>
    </row>
    <row r="2" customFormat="false" ht="20.25" hidden="false" customHeight="false" outlineLevel="0" collapsed="false">
      <c r="A2" s="154" t="s">
        <v>131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</row>
    <row r="3" customFormat="false" ht="30" hidden="false" customHeight="true" outlineLevel="0" collapsed="false">
      <c r="A3" s="2"/>
      <c r="B3" s="3"/>
      <c r="C3" s="3"/>
      <c r="D3" s="3"/>
      <c r="E3" s="155" t="s">
        <v>1</v>
      </c>
      <c r="G3" s="155" t="s">
        <v>2</v>
      </c>
      <c r="H3" s="3"/>
      <c r="I3" s="155" t="s">
        <v>3</v>
      </c>
      <c r="J3" s="10" t="s">
        <v>4</v>
      </c>
      <c r="K3" s="4"/>
      <c r="L3" s="4"/>
      <c r="M3" s="3"/>
      <c r="N3" s="3"/>
      <c r="O3" s="3"/>
      <c r="P3" s="3"/>
      <c r="Q3" s="3"/>
      <c r="R3" s="3"/>
    </row>
    <row r="4" customFormat="false" ht="15.75" hidden="false" customHeight="false" outlineLevel="0" collapsed="false">
      <c r="A4" s="142" t="s">
        <v>5</v>
      </c>
      <c r="B4" s="142" t="s">
        <v>6</v>
      </c>
      <c r="C4" s="142" t="s">
        <v>7</v>
      </c>
      <c r="D4" s="156"/>
      <c r="E4" s="157" t="n">
        <v>0</v>
      </c>
      <c r="F4" s="158"/>
      <c r="G4" s="157" t="n">
        <v>0</v>
      </c>
      <c r="H4" s="157"/>
      <c r="I4" s="157" t="n">
        <v>0</v>
      </c>
      <c r="J4" s="157" t="n">
        <v>31049.34</v>
      </c>
      <c r="K4" s="4"/>
      <c r="L4" s="4"/>
      <c r="M4" s="3"/>
      <c r="N4" s="3"/>
      <c r="O4" s="3"/>
      <c r="P4" s="3"/>
      <c r="Q4" s="3"/>
      <c r="R4" s="3"/>
    </row>
    <row r="5" customFormat="false" ht="15.75" hidden="false" customHeight="false" outlineLevel="0" collapsed="false">
      <c r="A5" s="143" t="s">
        <v>8</v>
      </c>
      <c r="B5" s="144" t="n">
        <v>4510.3</v>
      </c>
      <c r="C5" s="144" t="n">
        <f aca="false">SUM(B5/B25*100)</f>
        <v>4.28931859528929</v>
      </c>
      <c r="D5" s="159" t="n">
        <v>12.34</v>
      </c>
      <c r="E5" s="160" t="n">
        <f aca="false">SUM(E4*D5%)</f>
        <v>0</v>
      </c>
      <c r="G5" s="3"/>
      <c r="H5" s="3"/>
      <c r="I5" s="3"/>
      <c r="J5" s="3"/>
      <c r="K5" s="151" t="s">
        <v>8</v>
      </c>
      <c r="L5" s="4"/>
      <c r="M5" s="3"/>
      <c r="N5" s="3"/>
      <c r="O5" s="3"/>
      <c r="P5" s="3"/>
      <c r="Q5" s="3"/>
      <c r="R5" s="3"/>
    </row>
    <row r="6" customFormat="false" ht="15.75" hidden="false" customHeight="false" outlineLevel="0" collapsed="false">
      <c r="A6" s="143" t="s">
        <v>9</v>
      </c>
      <c r="B6" s="144" t="n">
        <v>4552.7</v>
      </c>
      <c r="C6" s="144" t="n">
        <f aca="false">SUM(B6/B25*100)</f>
        <v>4.32964121428144</v>
      </c>
      <c r="D6" s="161" t="n">
        <v>12.46</v>
      </c>
      <c r="E6" s="160" t="n">
        <f aca="false">SUM(E4*D6%)</f>
        <v>0</v>
      </c>
      <c r="F6" s="162"/>
      <c r="G6" s="3"/>
      <c r="H6" s="3"/>
      <c r="I6" s="3"/>
      <c r="J6" s="3"/>
      <c r="K6" s="151" t="s">
        <v>9</v>
      </c>
      <c r="L6" s="4"/>
      <c r="M6" s="3"/>
      <c r="N6" s="3"/>
      <c r="O6" s="3"/>
      <c r="P6" s="3"/>
      <c r="Q6" s="3"/>
      <c r="R6" s="3"/>
    </row>
    <row r="7" customFormat="false" ht="15.75" hidden="false" customHeight="false" outlineLevel="0" collapsed="false">
      <c r="A7" s="143" t="s">
        <v>10</v>
      </c>
      <c r="B7" s="144" t="n">
        <v>6840.2</v>
      </c>
      <c r="C7" s="144" t="n">
        <f aca="false">SUM(B7/B25*100)</f>
        <v>6.50506552901089</v>
      </c>
      <c r="D7" s="161"/>
      <c r="E7" s="160"/>
      <c r="F7" s="163" t="n">
        <v>33.36</v>
      </c>
      <c r="G7" s="160" t="n">
        <f aca="false">SUM(G4*F7%)</f>
        <v>0</v>
      </c>
      <c r="H7" s="3"/>
      <c r="I7" s="3"/>
      <c r="J7" s="3"/>
      <c r="K7" s="151" t="s">
        <v>10</v>
      </c>
      <c r="L7" s="4"/>
      <c r="M7" s="3"/>
      <c r="N7" s="3"/>
      <c r="O7" s="3"/>
      <c r="P7" s="3"/>
      <c r="Q7" s="3"/>
      <c r="R7" s="3"/>
    </row>
    <row r="8" customFormat="false" ht="15.75" hidden="false" customHeight="false" outlineLevel="0" collapsed="false">
      <c r="A8" s="143" t="s">
        <v>11</v>
      </c>
      <c r="B8" s="144" t="n">
        <v>4570</v>
      </c>
      <c r="C8" s="144" t="n">
        <f aca="false">SUM(B8/B25*100)</f>
        <v>4.34609360363436</v>
      </c>
      <c r="D8" s="161"/>
      <c r="E8" s="160"/>
      <c r="F8" s="163" t="n">
        <v>22.29</v>
      </c>
      <c r="G8" s="160" t="n">
        <f aca="false">SUM(G4*F8%)</f>
        <v>0</v>
      </c>
      <c r="H8" s="3"/>
      <c r="I8" s="3"/>
      <c r="J8" s="3"/>
      <c r="K8" s="151" t="s">
        <v>11</v>
      </c>
      <c r="L8" s="4"/>
      <c r="M8" s="3"/>
      <c r="N8" s="3"/>
      <c r="O8" s="3"/>
      <c r="P8" s="3"/>
      <c r="Q8" s="3"/>
      <c r="R8" s="3"/>
    </row>
    <row r="9" customFormat="false" ht="15.75" hidden="false" customHeight="false" outlineLevel="0" collapsed="false">
      <c r="A9" s="143" t="s">
        <v>12</v>
      </c>
      <c r="B9" s="146" t="n">
        <v>4583.5</v>
      </c>
      <c r="C9" s="144" t="n">
        <f aca="false">SUM(B9/B25*100)</f>
        <v>4.35893217336063</v>
      </c>
      <c r="D9" s="161"/>
      <c r="E9" s="160"/>
      <c r="F9" s="163" t="n">
        <v>22.36</v>
      </c>
      <c r="G9" s="160" t="n">
        <f aca="false">SUM(G4*F9%)</f>
        <v>0</v>
      </c>
      <c r="H9" s="3"/>
      <c r="I9" s="3"/>
      <c r="J9" s="3"/>
      <c r="K9" s="151" t="s">
        <v>12</v>
      </c>
      <c r="L9" s="4"/>
      <c r="M9" s="3"/>
      <c r="N9" s="3"/>
      <c r="O9" s="3"/>
      <c r="P9" s="3"/>
      <c r="Q9" s="3"/>
      <c r="R9" s="3"/>
    </row>
    <row r="10" customFormat="false" ht="15.75" hidden="false" customHeight="false" outlineLevel="0" collapsed="false">
      <c r="A10" s="143" t="s">
        <v>13</v>
      </c>
      <c r="B10" s="146" t="n">
        <v>5759.8</v>
      </c>
      <c r="C10" s="144" t="n">
        <f aca="false">SUM(B10/B25*100)</f>
        <v>5.47759954884315</v>
      </c>
      <c r="D10" s="161" t="n">
        <v>15.76</v>
      </c>
      <c r="E10" s="160" t="n">
        <f aca="false">SUM(E4*D10%)</f>
        <v>0</v>
      </c>
      <c r="F10" s="163"/>
      <c r="G10" s="160"/>
      <c r="H10" s="3"/>
      <c r="I10" s="3"/>
      <c r="J10" s="3"/>
      <c r="K10" s="151" t="s">
        <v>13</v>
      </c>
      <c r="L10" s="4"/>
      <c r="M10" s="3"/>
      <c r="N10" s="3"/>
      <c r="O10" s="3"/>
      <c r="P10" s="3"/>
      <c r="Q10" s="3"/>
      <c r="R10" s="3"/>
    </row>
    <row r="11" customFormat="false" ht="15.75" hidden="false" customHeight="false" outlineLevel="0" collapsed="false">
      <c r="A11" s="143" t="s">
        <v>14</v>
      </c>
      <c r="B11" s="146" t="n">
        <v>4508.4</v>
      </c>
      <c r="C11" s="144" t="n">
        <f aca="false">SUM(B11/B25*100)</f>
        <v>4.28751168547596</v>
      </c>
      <c r="D11" s="161"/>
      <c r="E11" s="160"/>
      <c r="F11" s="163" t="n">
        <v>21.99</v>
      </c>
      <c r="G11" s="160" t="n">
        <f aca="false">SUM(G4*F11%)</f>
        <v>0</v>
      </c>
      <c r="H11" s="3"/>
      <c r="I11" s="3"/>
      <c r="J11" s="3"/>
      <c r="K11" s="151" t="s">
        <v>14</v>
      </c>
      <c r="L11" s="4"/>
      <c r="M11" s="3"/>
      <c r="N11" s="3"/>
      <c r="O11" s="3"/>
      <c r="P11" s="3"/>
      <c r="Q11" s="3"/>
      <c r="R11" s="3"/>
    </row>
    <row r="12" customFormat="false" ht="15.75" hidden="false" customHeight="false" outlineLevel="0" collapsed="false">
      <c r="A12" s="143" t="s">
        <v>15</v>
      </c>
      <c r="B12" s="144" t="n">
        <v>4546.6</v>
      </c>
      <c r="C12" s="144" t="n">
        <f aca="false">SUM(B12/B25*100)</f>
        <v>4.32384008277549</v>
      </c>
      <c r="D12" s="161" t="n">
        <v>12.44</v>
      </c>
      <c r="E12" s="160" t="n">
        <f aca="false">SUM(E4*D12%)</f>
        <v>0</v>
      </c>
      <c r="F12" s="162"/>
      <c r="G12" s="3"/>
      <c r="H12" s="3"/>
      <c r="I12" s="3"/>
      <c r="J12" s="3"/>
      <c r="K12" s="151" t="s">
        <v>15</v>
      </c>
      <c r="M12" s="3"/>
      <c r="N12" s="3"/>
      <c r="O12" s="3"/>
      <c r="P12" s="3"/>
      <c r="Q12" s="3"/>
      <c r="R12" s="3"/>
    </row>
    <row r="13" customFormat="false" ht="15.75" hidden="false" customHeight="false" outlineLevel="0" collapsed="false">
      <c r="A13" s="143" t="s">
        <v>16</v>
      </c>
      <c r="B13" s="146" t="n">
        <v>4613</v>
      </c>
      <c r="C13" s="144" t="n">
        <f aca="false">SUM(B13/B25*100)</f>
        <v>4.38698682572545</v>
      </c>
      <c r="D13" s="161" t="n">
        <v>12.62</v>
      </c>
      <c r="E13" s="160" t="n">
        <f aca="false">SUM(E4*D13%)</f>
        <v>0</v>
      </c>
      <c r="F13" s="162"/>
      <c r="G13" s="3"/>
      <c r="H13" s="164"/>
      <c r="I13" s="3"/>
      <c r="J13" s="3"/>
      <c r="K13" s="151" t="s">
        <v>16</v>
      </c>
      <c r="M13" s="3"/>
      <c r="N13" s="3"/>
      <c r="O13" s="3"/>
      <c r="P13" s="3"/>
      <c r="Q13" s="3"/>
      <c r="R13" s="3"/>
    </row>
    <row r="14" customFormat="false" ht="15.75" hidden="false" customHeight="false" outlineLevel="0" collapsed="false">
      <c r="A14" s="143" t="s">
        <v>17</v>
      </c>
      <c r="B14" s="146" t="n">
        <v>6850.6</v>
      </c>
      <c r="C14" s="144" t="n">
        <f aca="false">SUM(B14/B25*100)</f>
        <v>6.51495598272594</v>
      </c>
      <c r="D14" s="161" t="n">
        <v>18.75</v>
      </c>
      <c r="E14" s="160" t="n">
        <f aca="false">SUM(E4*D14%)</f>
        <v>0</v>
      </c>
      <c r="F14" s="162"/>
      <c r="G14" s="3"/>
      <c r="H14" s="164"/>
      <c r="I14" s="3"/>
      <c r="J14" s="3"/>
      <c r="K14" s="151" t="s">
        <v>17</v>
      </c>
      <c r="M14" s="3"/>
      <c r="N14" s="3"/>
      <c r="O14" s="3"/>
      <c r="P14" s="3"/>
      <c r="Q14" s="3"/>
      <c r="R14" s="3"/>
    </row>
    <row r="15" customFormat="false" ht="15.75" hidden="false" customHeight="false" outlineLevel="0" collapsed="false">
      <c r="A15" s="143" t="s">
        <v>18</v>
      </c>
      <c r="B15" s="146" t="n">
        <v>5711.2</v>
      </c>
      <c r="C15" s="144" t="n">
        <f aca="false">SUM(B15/B25*100)</f>
        <v>5.43138069782857</v>
      </c>
      <c r="D15" s="161" t="n">
        <v>15.63</v>
      </c>
      <c r="E15" s="160" t="n">
        <f aca="false">SUM(E4*D15%)</f>
        <v>0</v>
      </c>
      <c r="G15" s="3"/>
      <c r="H15" s="164"/>
      <c r="I15" s="3"/>
      <c r="J15" s="3"/>
      <c r="K15" s="151" t="s">
        <v>18</v>
      </c>
      <c r="M15" s="3"/>
      <c r="N15" s="3"/>
      <c r="O15" s="3"/>
      <c r="P15" s="3"/>
      <c r="Q15" s="3"/>
      <c r="R15" s="3"/>
    </row>
    <row r="16" customFormat="false" ht="15.75" hidden="false" customHeight="false" outlineLevel="0" collapsed="false">
      <c r="A16" s="143" t="s">
        <v>19</v>
      </c>
      <c r="B16" s="146" t="n">
        <v>2282.5</v>
      </c>
      <c r="C16" s="144" t="n">
        <f aca="false">SUM(B16/B25*100)</f>
        <v>2.17066928890491</v>
      </c>
      <c r="D16" s="165"/>
      <c r="E16" s="160"/>
      <c r="G16" s="3"/>
      <c r="H16" s="164" t="n">
        <v>12.35</v>
      </c>
      <c r="I16" s="160" t="n">
        <f aca="false">SUM(I4*H16%)</f>
        <v>0</v>
      </c>
      <c r="J16" s="160" t="n">
        <f aca="false">SUM(J4*H16%)</f>
        <v>3834.59349</v>
      </c>
      <c r="K16" s="151" t="s">
        <v>19</v>
      </c>
      <c r="M16" s="3"/>
      <c r="N16" s="3"/>
      <c r="O16" s="3"/>
      <c r="P16" s="3"/>
      <c r="Q16" s="3"/>
      <c r="R16" s="3"/>
    </row>
    <row r="17" customFormat="false" ht="15.75" hidden="false" customHeight="false" outlineLevel="0" collapsed="false">
      <c r="A17" s="148" t="s">
        <v>20</v>
      </c>
      <c r="B17" s="149" t="n">
        <v>6938.7</v>
      </c>
      <c r="C17" s="150" t="n">
        <f aca="false">SUM(B17/B25*100)</f>
        <v>6.59873953775443</v>
      </c>
      <c r="D17" s="166"/>
      <c r="H17" s="164" t="n">
        <v>37.55</v>
      </c>
      <c r="I17" s="160" t="n">
        <f aca="false">SUM(I4*H17%)</f>
        <v>0</v>
      </c>
      <c r="J17" s="160" t="n">
        <f aca="false">SUM(J4*H17%)</f>
        <v>11659.02717</v>
      </c>
      <c r="K17" s="151" t="s">
        <v>20</v>
      </c>
      <c r="M17" s="3"/>
      <c r="N17" s="3"/>
      <c r="O17" s="3"/>
      <c r="P17" s="3"/>
      <c r="Q17" s="3"/>
      <c r="R17" s="3"/>
    </row>
    <row r="18" customFormat="false" ht="15.75" hidden="false" customHeight="false" outlineLevel="0" collapsed="false">
      <c r="A18" s="143" t="s">
        <v>21</v>
      </c>
      <c r="B18" s="146" t="n">
        <v>2302.2</v>
      </c>
      <c r="C18" s="150" t="n">
        <f aca="false">SUM(B18/B25*100)</f>
        <v>2.18940409065362</v>
      </c>
      <c r="D18" s="165"/>
      <c r="E18" s="167"/>
      <c r="F18" s="167"/>
      <c r="G18" s="3"/>
      <c r="H18" s="164" t="n">
        <v>12.46</v>
      </c>
      <c r="I18" s="160" t="n">
        <f aca="false">SUM(I4*H18%)</f>
        <v>0</v>
      </c>
      <c r="J18" s="160" t="n">
        <f aca="false">SUM(J4*H18%)</f>
        <v>3868.747764</v>
      </c>
      <c r="K18" s="151" t="s">
        <v>21</v>
      </c>
      <c r="L18" s="4"/>
      <c r="M18" s="3"/>
      <c r="N18" s="3"/>
      <c r="O18" s="3"/>
      <c r="P18" s="3"/>
      <c r="Q18" s="3"/>
      <c r="R18" s="3"/>
    </row>
    <row r="19" customFormat="false" ht="15.75" hidden="false" customHeight="false" outlineLevel="0" collapsed="false">
      <c r="A19" s="143" t="s">
        <v>22</v>
      </c>
      <c r="B19" s="146" t="n">
        <v>6953</v>
      </c>
      <c r="C19" s="144" t="n">
        <f aca="false">SUM(B19/B25*100)</f>
        <v>6.61233891161263</v>
      </c>
      <c r="D19" s="168"/>
      <c r="H19" s="164" t="n">
        <v>37.64</v>
      </c>
      <c r="I19" s="160" t="n">
        <f aca="false">SUM(I5*H19%)</f>
        <v>0</v>
      </c>
      <c r="J19" s="160" t="n">
        <f aca="false">SUM(J4*H19%)</f>
        <v>11686.971576</v>
      </c>
      <c r="K19" s="4"/>
      <c r="L19" s="4"/>
      <c r="M19" s="3"/>
      <c r="N19" s="3"/>
      <c r="O19" s="3"/>
      <c r="P19" s="3"/>
      <c r="Q19" s="3"/>
      <c r="R19" s="3"/>
    </row>
    <row r="20" customFormat="false" ht="15.75" hidden="false" customHeight="false" outlineLevel="0" collapsed="false">
      <c r="A20" s="143" t="s">
        <v>23</v>
      </c>
      <c r="B20" s="146" t="n">
        <v>6887.6</v>
      </c>
      <c r="C20" s="150" t="n">
        <f aca="false">SUM(B20/B25*100)</f>
        <v>6.55014317382758</v>
      </c>
      <c r="D20" s="169" t="n">
        <f aca="false">SUM(D5:D16)</f>
        <v>100</v>
      </c>
      <c r="E20" s="170" t="n">
        <f aca="false">SUM(E5:E16)</f>
        <v>0</v>
      </c>
      <c r="F20" s="169" t="n">
        <f aca="false">SUM(F5:F16)</f>
        <v>100</v>
      </c>
      <c r="G20" s="169" t="n">
        <f aca="false">SUM(G5:G16)</f>
        <v>0</v>
      </c>
      <c r="H20" s="169" t="n">
        <f aca="false">SUM(H16:H19)</f>
        <v>100</v>
      </c>
      <c r="I20" s="170" t="n">
        <f aca="false">SUM(I16:I18)</f>
        <v>0</v>
      </c>
      <c r="J20" s="170" t="n">
        <f aca="false">SUM(J16:J19)</f>
        <v>31049.34</v>
      </c>
      <c r="K20" s="4"/>
      <c r="L20" s="4"/>
      <c r="M20" s="3"/>
      <c r="N20" s="3"/>
      <c r="O20" s="3"/>
      <c r="P20" s="3"/>
      <c r="Q20" s="3"/>
      <c r="R20" s="3"/>
    </row>
    <row r="21" customFormat="false" ht="15.75" hidden="false" customHeight="false" outlineLevel="0" collapsed="false">
      <c r="A21" s="143" t="s">
        <v>24</v>
      </c>
      <c r="B21" s="146" t="n">
        <v>4630.9</v>
      </c>
      <c r="C21" s="150" t="n">
        <f aca="false">SUM(B21/B25*100)</f>
        <v>4.40400981817732</v>
      </c>
      <c r="D21" s="171"/>
      <c r="E21" s="172"/>
      <c r="F21" s="171"/>
      <c r="G21" s="171"/>
      <c r="H21" s="171"/>
      <c r="I21" s="172"/>
      <c r="J21" s="172"/>
      <c r="K21" s="4"/>
      <c r="L21" s="4"/>
      <c r="M21" s="3"/>
      <c r="N21" s="3"/>
      <c r="O21" s="3"/>
      <c r="P21" s="3"/>
      <c r="Q21" s="3"/>
      <c r="R21" s="3"/>
    </row>
    <row r="22" customFormat="false" ht="15.75" hidden="false" customHeight="false" outlineLevel="0" collapsed="false">
      <c r="A22" s="143" t="s">
        <v>25</v>
      </c>
      <c r="B22" s="146" t="n">
        <v>6046.9</v>
      </c>
      <c r="C22" s="150" t="n">
        <f aca="false">SUM(B22/B25*100)</f>
        <v>5.75063313168854</v>
      </c>
      <c r="D22" s="171"/>
      <c r="E22" s="172"/>
      <c r="F22" s="171"/>
      <c r="G22" s="171"/>
      <c r="H22" s="171"/>
      <c r="I22" s="172"/>
      <c r="J22" s="172"/>
      <c r="K22" s="4"/>
      <c r="L22" s="4"/>
      <c r="M22" s="3"/>
      <c r="N22" s="3"/>
      <c r="O22" s="3"/>
      <c r="P22" s="3"/>
      <c r="Q22" s="3"/>
      <c r="R22" s="3"/>
    </row>
    <row r="23" customFormat="false" ht="15.75" hidden="false" customHeight="false" outlineLevel="0" collapsed="false">
      <c r="A23" s="143" t="s">
        <v>26</v>
      </c>
      <c r="B23" s="146" t="n">
        <v>6026.1</v>
      </c>
      <c r="C23" s="150" t="n">
        <f aca="false">SUM(B23/B25*100)</f>
        <v>5.73085222425843</v>
      </c>
      <c r="D23" s="171"/>
      <c r="E23" s="172"/>
      <c r="F23" s="171"/>
      <c r="G23" s="171"/>
      <c r="H23" s="171"/>
      <c r="I23" s="172"/>
      <c r="J23" s="172"/>
      <c r="K23" s="4"/>
      <c r="L23" s="4"/>
      <c r="M23" s="3"/>
      <c r="N23" s="3"/>
      <c r="O23" s="3"/>
      <c r="P23" s="3"/>
      <c r="Q23" s="3"/>
      <c r="R23" s="3"/>
    </row>
    <row r="24" customFormat="false" ht="15.75" hidden="false" customHeight="false" outlineLevel="0" collapsed="false">
      <c r="A24" s="143" t="s">
        <v>27</v>
      </c>
      <c r="B24" s="146" t="n">
        <v>6037.7</v>
      </c>
      <c r="C24" s="144" t="n">
        <f aca="false">SUM(B24/B25*100)</f>
        <v>5.74188388417138</v>
      </c>
      <c r="D24" s="3"/>
      <c r="E24" s="167"/>
      <c r="F24" s="167"/>
      <c r="G24" s="3"/>
      <c r="H24" s="3"/>
      <c r="I24" s="3"/>
      <c r="J24" s="4"/>
      <c r="K24" s="4" t="s">
        <v>28</v>
      </c>
      <c r="L24" s="4" t="n">
        <v>0</v>
      </c>
      <c r="M24" s="3"/>
      <c r="N24" s="3"/>
      <c r="O24" s="3"/>
      <c r="P24" s="3"/>
      <c r="Q24" s="3"/>
      <c r="R24" s="3"/>
    </row>
    <row r="25" customFormat="false" ht="19.5" hidden="false" customHeight="false" outlineLevel="0" collapsed="false">
      <c r="A25" s="151"/>
      <c r="B25" s="152" t="n">
        <f aca="false">SUM(B5:B24)</f>
        <v>105151.9</v>
      </c>
      <c r="C25" s="153" t="n">
        <f aca="false">SUM(C5:C24)</f>
        <v>100</v>
      </c>
      <c r="D25" s="3"/>
      <c r="E25" s="167"/>
      <c r="F25" s="167"/>
      <c r="G25" s="3"/>
      <c r="H25" s="3"/>
      <c r="I25" s="3"/>
      <c r="J25" s="4"/>
      <c r="K25" s="4" t="s">
        <v>29</v>
      </c>
      <c r="L25" s="4" t="n">
        <v>0</v>
      </c>
      <c r="M25" s="3"/>
      <c r="N25" s="3"/>
      <c r="O25" s="3"/>
      <c r="P25" s="3"/>
      <c r="Q25" s="3"/>
      <c r="R25" s="3"/>
    </row>
    <row r="26" customFormat="false" ht="15.75" hidden="false" customHeight="false" outlineLevel="0" collapsed="false">
      <c r="A26" s="151"/>
      <c r="B26" s="173"/>
      <c r="C26" s="174"/>
      <c r="D26" s="3"/>
      <c r="E26" s="167"/>
      <c r="F26" s="167"/>
      <c r="G26" s="3"/>
      <c r="H26" s="3"/>
      <c r="I26" s="3"/>
      <c r="J26" s="4"/>
      <c r="K26" s="4" t="s">
        <v>30</v>
      </c>
      <c r="L26" s="4" t="n">
        <v>7803</v>
      </c>
      <c r="M26" s="3"/>
      <c r="N26" s="3"/>
      <c r="O26" s="3"/>
      <c r="P26" s="3"/>
      <c r="Q26" s="3"/>
      <c r="R26" s="3"/>
    </row>
    <row r="27" customFormat="false" ht="15.75" hidden="false" customHeight="false" outlineLevel="0" collapsed="false">
      <c r="A27" s="151"/>
      <c r="B27" s="173"/>
      <c r="C27" s="174"/>
      <c r="D27" s="3"/>
      <c r="E27" s="167"/>
      <c r="F27" s="167"/>
      <c r="G27" s="3"/>
      <c r="H27" s="3"/>
      <c r="I27" s="3"/>
      <c r="J27" s="4"/>
      <c r="K27" s="4" t="s">
        <v>31</v>
      </c>
      <c r="L27" s="4" t="n">
        <v>1551.88</v>
      </c>
      <c r="M27" s="3"/>
      <c r="N27" s="3"/>
      <c r="O27" s="3"/>
      <c r="P27" s="3"/>
      <c r="Q27" s="3"/>
      <c r="R27" s="3"/>
    </row>
    <row r="28" customFormat="false" ht="15.75" hidden="false" customHeight="false" outlineLevel="0" collapsed="false">
      <c r="A28" s="151"/>
      <c r="B28" s="173"/>
      <c r="C28" s="174"/>
      <c r="D28" s="3"/>
      <c r="E28" s="167"/>
      <c r="F28" s="167"/>
      <c r="G28" s="3"/>
      <c r="H28" s="3"/>
      <c r="I28" s="3"/>
      <c r="J28" s="4"/>
      <c r="K28" s="4" t="s">
        <v>32</v>
      </c>
      <c r="L28" s="4" t="n">
        <v>18950.8</v>
      </c>
      <c r="M28" s="3"/>
      <c r="N28" s="3"/>
      <c r="O28" s="3"/>
      <c r="P28" s="3"/>
      <c r="Q28" s="3"/>
      <c r="R28" s="3"/>
    </row>
    <row r="29" customFormat="false" ht="15.75" hidden="false" customHeight="false" outlineLevel="0" collapsed="false">
      <c r="A29" s="151"/>
      <c r="B29" s="173"/>
      <c r="C29" s="174"/>
      <c r="D29" s="3"/>
      <c r="E29" s="167"/>
      <c r="F29" s="167"/>
      <c r="G29" s="3"/>
      <c r="H29" s="3"/>
      <c r="I29" s="3"/>
      <c r="J29" s="4"/>
      <c r="K29" s="4" t="s">
        <v>33</v>
      </c>
      <c r="L29" s="4" t="n">
        <v>870</v>
      </c>
      <c r="M29" s="3"/>
      <c r="N29" s="3"/>
      <c r="O29" s="3"/>
      <c r="P29" s="3"/>
      <c r="Q29" s="3"/>
      <c r="R29" s="3"/>
    </row>
    <row r="30" customFormat="false" ht="12.75" hidden="false" customHeight="false" outlineLevel="0" collapsed="false">
      <c r="A30" s="2"/>
      <c r="B30" s="3"/>
      <c r="C30" s="3"/>
      <c r="D30" s="3"/>
      <c r="E30" s="3"/>
      <c r="F30" s="3"/>
      <c r="G30" s="3"/>
      <c r="H30" s="3"/>
      <c r="I30" s="3"/>
      <c r="J30" s="4"/>
      <c r="K30" s="4"/>
      <c r="L30" s="40" t="n">
        <f aca="false">SUM(L24+L25+L26+L27+L28+L29+I34)</f>
        <v>29590.41</v>
      </c>
      <c r="M30" s="3"/>
      <c r="N30" s="3"/>
      <c r="O30" s="3"/>
      <c r="P30" s="3"/>
      <c r="Q30" s="3"/>
      <c r="R30" s="3"/>
    </row>
    <row r="31" customFormat="false" ht="12.75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4"/>
      <c r="K31" s="4"/>
      <c r="L31" s="4"/>
      <c r="M31" s="3"/>
      <c r="N31" s="3"/>
      <c r="O31" s="3"/>
      <c r="P31" s="3"/>
      <c r="Q31" s="3"/>
      <c r="R31" s="3"/>
    </row>
    <row r="32" customFormat="false" ht="30" hidden="false" customHeight="true" outlineLevel="0" collapsed="false">
      <c r="A32" s="175"/>
      <c r="B32" s="146" t="s">
        <v>34</v>
      </c>
      <c r="C32" s="146" t="s">
        <v>29</v>
      </c>
      <c r="D32" s="146" t="s">
        <v>35</v>
      </c>
      <c r="E32" s="146" t="s">
        <v>36</v>
      </c>
      <c r="F32" s="146"/>
      <c r="G32" s="146" t="s">
        <v>37</v>
      </c>
      <c r="H32" s="146" t="s">
        <v>38</v>
      </c>
      <c r="I32" s="176" t="s">
        <v>39</v>
      </c>
      <c r="J32" s="23" t="s">
        <v>40</v>
      </c>
      <c r="K32" s="23" t="s">
        <v>41</v>
      </c>
      <c r="L32" s="23" t="s">
        <v>42</v>
      </c>
      <c r="M32" s="146" t="s">
        <v>43</v>
      </c>
      <c r="N32" s="177" t="s">
        <v>44</v>
      </c>
      <c r="O32" s="176" t="s">
        <v>45</v>
      </c>
      <c r="P32" s="176" t="s">
        <v>46</v>
      </c>
      <c r="Q32" s="176" t="s">
        <v>47</v>
      </c>
      <c r="R32" s="146"/>
      <c r="S32" s="178"/>
    </row>
    <row r="33" customFormat="false" ht="12.75" hidden="false" customHeight="false" outlineLevel="0" collapsed="false">
      <c r="A33" s="179"/>
      <c r="B33" s="180"/>
      <c r="C33" s="180"/>
      <c r="D33" s="180"/>
      <c r="E33" s="180" t="s">
        <v>48</v>
      </c>
      <c r="F33" s="180"/>
      <c r="G33" s="180"/>
      <c r="H33" s="180"/>
      <c r="I33" s="180"/>
      <c r="J33" s="46"/>
      <c r="K33" s="46"/>
      <c r="L33" s="46"/>
      <c r="M33" s="180"/>
      <c r="N33" s="180"/>
      <c r="O33" s="180"/>
      <c r="P33" s="180"/>
      <c r="Q33" s="180"/>
      <c r="R33" s="180"/>
      <c r="S33" s="178"/>
    </row>
    <row r="34" customFormat="false" ht="15.75" hidden="false" customHeight="false" outlineLevel="0" collapsed="false">
      <c r="A34" s="181"/>
      <c r="B34" s="182" t="n">
        <v>340263.55</v>
      </c>
      <c r="C34" s="182" t="n">
        <v>88520.3</v>
      </c>
      <c r="D34" s="182" t="n">
        <v>12305.69</v>
      </c>
      <c r="E34" s="182"/>
      <c r="F34" s="182"/>
      <c r="G34" s="182" t="n">
        <v>550</v>
      </c>
      <c r="H34" s="182" t="n">
        <v>53925.54</v>
      </c>
      <c r="I34" s="182" t="n">
        <v>414.73</v>
      </c>
      <c r="J34" s="48" t="n">
        <v>612.45</v>
      </c>
      <c r="K34" s="48" t="n">
        <v>10919.65</v>
      </c>
      <c r="L34" s="48" t="n">
        <f aca="false">SUM(L30)</f>
        <v>29590.41</v>
      </c>
      <c r="M34" s="182"/>
      <c r="N34" s="182"/>
      <c r="O34" s="48" t="n">
        <v>0</v>
      </c>
      <c r="P34" s="48"/>
      <c r="Q34" s="48"/>
      <c r="R34" s="182"/>
      <c r="S34" s="178"/>
    </row>
    <row r="35" customFormat="false" ht="15.75" hidden="false" customHeight="false" outlineLevel="0" collapsed="false">
      <c r="A35" s="143" t="s">
        <v>8</v>
      </c>
      <c r="B35" s="183" t="n">
        <f aca="false">SUM(B34*5.97%)</f>
        <v>20313.733935</v>
      </c>
      <c r="C35" s="183" t="n">
        <f aca="false">SUM(C34*5.97%)</f>
        <v>5284.66191</v>
      </c>
      <c r="D35" s="183" t="n">
        <f aca="false">SUM(D34*5.97%)</f>
        <v>734.649693</v>
      </c>
      <c r="E35" s="183" t="n">
        <v>1894.37</v>
      </c>
      <c r="F35" s="183"/>
      <c r="G35" s="183" t="n">
        <f aca="false">SUM(G34*5.97%)</f>
        <v>32.835</v>
      </c>
      <c r="H35" s="183" t="n">
        <f aca="false">SUM(H34*5.97%)</f>
        <v>3219.354738</v>
      </c>
      <c r="I35" s="183" t="n">
        <f aca="false">SUM(I34*5.97%)</f>
        <v>24.759381</v>
      </c>
      <c r="J35" s="183" t="n">
        <f aca="false">SUM(J34*5.97%)</f>
        <v>36.563265</v>
      </c>
      <c r="K35" s="183" t="n">
        <f aca="false">SUM(K34*5.97%)</f>
        <v>651.903105</v>
      </c>
      <c r="L35" s="183" t="n">
        <f aca="false">SUM(L34*5.97%)</f>
        <v>1766.547477</v>
      </c>
      <c r="M35" s="183"/>
      <c r="N35" s="183"/>
      <c r="O35" s="183" t="n">
        <v>213.46</v>
      </c>
      <c r="P35" s="183"/>
      <c r="Q35" s="183" t="n">
        <v>1087.66</v>
      </c>
      <c r="R35" s="183" t="n">
        <f aca="false">SUM(L35:Q35)</f>
        <v>3067.667477</v>
      </c>
      <c r="S35" s="143" t="s">
        <v>8</v>
      </c>
    </row>
    <row r="36" customFormat="false" ht="15.75" hidden="false" customHeight="false" outlineLevel="0" collapsed="false">
      <c r="A36" s="143" t="s">
        <v>9</v>
      </c>
      <c r="B36" s="183" t="n">
        <f aca="false">SUM(B34*6.03%)</f>
        <v>20517.892065</v>
      </c>
      <c r="C36" s="183" t="n">
        <f aca="false">SUM(C34*6.03%)</f>
        <v>5337.77409</v>
      </c>
      <c r="D36" s="183" t="n">
        <f aca="false">SUM(D34*6.03%)</f>
        <v>742.033107</v>
      </c>
      <c r="E36" s="183" t="n">
        <v>1912.17</v>
      </c>
      <c r="F36" s="183"/>
      <c r="G36" s="183" t="n">
        <f aca="false">SUM(G34*6.03%)</f>
        <v>33.165</v>
      </c>
      <c r="H36" s="183" t="n">
        <f aca="false">SUM(H34*6.03%)</f>
        <v>3251.710062</v>
      </c>
      <c r="I36" s="183" t="n">
        <f aca="false">SUM(I34*6.03%)</f>
        <v>25.008219</v>
      </c>
      <c r="J36" s="183" t="n">
        <f aca="false">SUM(J34*6.03%)</f>
        <v>36.930735</v>
      </c>
      <c r="K36" s="183" t="n">
        <f aca="false">SUM(K34*6.03%)</f>
        <v>658.454895</v>
      </c>
      <c r="L36" s="183" t="n">
        <f aca="false">SUM(L34*6.03%)</f>
        <v>1784.301723</v>
      </c>
      <c r="M36" s="183"/>
      <c r="N36" s="183"/>
      <c r="O36" s="183" t="n">
        <v>1122.47</v>
      </c>
      <c r="P36" s="183"/>
      <c r="Q36" s="183" t="n">
        <v>722.06</v>
      </c>
      <c r="R36" s="183" t="n">
        <f aca="false">SUM(L36:Q36)</f>
        <v>3628.831723</v>
      </c>
      <c r="S36" s="143" t="s">
        <v>9</v>
      </c>
    </row>
    <row r="37" customFormat="false" ht="15.75" hidden="false" customHeight="false" outlineLevel="0" collapsed="false">
      <c r="A37" s="143" t="s">
        <v>10</v>
      </c>
      <c r="B37" s="183" t="n">
        <f aca="false">SUM(B34*9.06%)</f>
        <v>30827.87763</v>
      </c>
      <c r="C37" s="183" t="n">
        <f aca="false">SUM(C34*9.06%)</f>
        <v>8019.93918</v>
      </c>
      <c r="D37" s="183" t="n">
        <f aca="false">SUM(D34*9.06%)</f>
        <v>1114.895514</v>
      </c>
      <c r="E37" s="183" t="n">
        <v>2872.86</v>
      </c>
      <c r="F37" s="183"/>
      <c r="G37" s="183" t="n">
        <f aca="false">SUM(G34*9.06%)</f>
        <v>49.83</v>
      </c>
      <c r="H37" s="183" t="n">
        <f aca="false">SUM(H34*9.06%)</f>
        <v>4885.653924</v>
      </c>
      <c r="I37" s="183" t="n">
        <f aca="false">SUM(I34*9.06%)</f>
        <v>37.574538</v>
      </c>
      <c r="J37" s="183" t="n">
        <f aca="false">SUM(J34*9.06%)</f>
        <v>55.48797</v>
      </c>
      <c r="K37" s="183" t="n">
        <f aca="false">SUM(K34*9.06%)</f>
        <v>989.32029</v>
      </c>
      <c r="L37" s="183" t="n">
        <f aca="false">SUM(L34*9.06%)</f>
        <v>2680.891146</v>
      </c>
      <c r="M37" s="183"/>
      <c r="N37" s="183"/>
      <c r="O37" s="183" t="n">
        <v>333.12</v>
      </c>
      <c r="P37" s="183"/>
      <c r="Q37" s="183" t="n">
        <v>1087.66</v>
      </c>
      <c r="R37" s="183" t="n">
        <f aca="false">SUM(L37:Q37)</f>
        <v>4101.671146</v>
      </c>
      <c r="S37" s="143" t="s">
        <v>10</v>
      </c>
    </row>
    <row r="38" customFormat="false" ht="15.75" hidden="false" customHeight="false" outlineLevel="0" collapsed="false">
      <c r="A38" s="143" t="s">
        <v>11</v>
      </c>
      <c r="B38" s="183" t="n">
        <f aca="false">SUM(B34*6.05%)</f>
        <v>20585.944775</v>
      </c>
      <c r="C38" s="183" t="n">
        <f aca="false">SUM(C34*6.05%)</f>
        <v>5355.47815</v>
      </c>
      <c r="D38" s="183" t="n">
        <f aca="false">SUM(D34*6.05%)</f>
        <v>744.494245</v>
      </c>
      <c r="E38" s="183" t="n">
        <v>1919.26</v>
      </c>
      <c r="F38" s="183"/>
      <c r="G38" s="183" t="n">
        <f aca="false">SUM(G34*6.05%)</f>
        <v>33.275</v>
      </c>
      <c r="H38" s="183" t="n">
        <f aca="false">SUM(H34*6.05%)</f>
        <v>3262.49517</v>
      </c>
      <c r="I38" s="183" t="n">
        <f aca="false">SUM(I34*6.05%)</f>
        <v>25.091165</v>
      </c>
      <c r="J38" s="183" t="n">
        <f aca="false">SUM(J34*6.05%)</f>
        <v>37.053225</v>
      </c>
      <c r="K38" s="183" t="n">
        <f aca="false">SUM(K34*6.05%)</f>
        <v>660.638825</v>
      </c>
      <c r="L38" s="183" t="n">
        <f aca="false">SUM(L34*6.05%)</f>
        <v>1790.219805</v>
      </c>
      <c r="M38" s="183"/>
      <c r="N38" s="183"/>
      <c r="O38" s="183" t="n">
        <v>225.7</v>
      </c>
      <c r="P38" s="183"/>
      <c r="Q38" s="183" t="n">
        <v>1096.8</v>
      </c>
      <c r="R38" s="183" t="n">
        <f aca="false">SUM(L38:Q38)</f>
        <v>3112.719805</v>
      </c>
      <c r="S38" s="143" t="s">
        <v>11</v>
      </c>
    </row>
    <row r="39" customFormat="false" ht="15.75" hidden="false" customHeight="false" outlineLevel="0" collapsed="false">
      <c r="A39" s="143" t="s">
        <v>12</v>
      </c>
      <c r="B39" s="183" t="n">
        <f aca="false">SUM(B34*6.07%)</f>
        <v>20653.997485</v>
      </c>
      <c r="C39" s="183" t="n">
        <f aca="false">SUM(C34*6.07%)</f>
        <v>5373.18221</v>
      </c>
      <c r="D39" s="183" t="n">
        <f aca="false">SUM(D34*6.07%)</f>
        <v>746.955383</v>
      </c>
      <c r="E39" s="183" t="n">
        <v>1925.11</v>
      </c>
      <c r="F39" s="183"/>
      <c r="G39" s="183" t="n">
        <f aca="false">SUM(G34*6.07%)</f>
        <v>33.385</v>
      </c>
      <c r="H39" s="183" t="n">
        <f aca="false">SUM(H34*6.07%)</f>
        <v>3273.280278</v>
      </c>
      <c r="I39" s="183" t="n">
        <f aca="false">SUM(I34*6.07%)</f>
        <v>25.174111</v>
      </c>
      <c r="J39" s="183" t="n">
        <f aca="false">SUM(J34*6.07%)</f>
        <v>37.175715</v>
      </c>
      <c r="K39" s="183" t="n">
        <f aca="false">SUM(K34*6.07%)</f>
        <v>662.822755</v>
      </c>
      <c r="L39" s="183" t="n">
        <f aca="false">SUM(L34*6.07%)</f>
        <v>1796.137887</v>
      </c>
      <c r="M39" s="183"/>
      <c r="N39" s="183"/>
      <c r="O39" s="183" t="n">
        <v>216.45</v>
      </c>
      <c r="P39" s="183"/>
      <c r="Q39" s="183" t="n">
        <v>1096.8</v>
      </c>
      <c r="R39" s="183" t="n">
        <f aca="false">SUM(L39:Q39)</f>
        <v>3109.387887</v>
      </c>
      <c r="S39" s="143" t="s">
        <v>12</v>
      </c>
    </row>
    <row r="40" customFormat="false" ht="15.75" hidden="false" customHeight="false" outlineLevel="0" collapsed="false">
      <c r="A40" s="143" t="s">
        <v>13</v>
      </c>
      <c r="B40" s="183" t="n">
        <f aca="false">SUM(B34*7.63%)</f>
        <v>25962.108865</v>
      </c>
      <c r="C40" s="183" t="n">
        <f aca="false">SUM(C34*7.63%)</f>
        <v>6754.09889</v>
      </c>
      <c r="D40" s="183" t="n">
        <f aca="false">SUM(D34*7.63%)</f>
        <v>938.924147</v>
      </c>
      <c r="E40" s="183" t="n">
        <v>2419.12</v>
      </c>
      <c r="F40" s="183"/>
      <c r="G40" s="183" t="n">
        <f aca="false">SUM(G34*7.63%)</f>
        <v>41.965</v>
      </c>
      <c r="H40" s="183" t="n">
        <f aca="false">SUM(H34*7.63%)</f>
        <v>4114.518702</v>
      </c>
      <c r="I40" s="183" t="n">
        <f aca="false">SUM(I34*7.63%)</f>
        <v>31.643899</v>
      </c>
      <c r="J40" s="183" t="n">
        <f aca="false">SUM(J34*7.63%)</f>
        <v>46.729935</v>
      </c>
      <c r="K40" s="183" t="n">
        <f aca="false">SUM(K34*7.63%)</f>
        <v>833.169295</v>
      </c>
      <c r="L40" s="183" t="n">
        <f aca="false">SUM(L34*7.63%)</f>
        <v>2257.748283</v>
      </c>
      <c r="M40" s="183"/>
      <c r="N40" s="183"/>
      <c r="O40" s="183" t="n">
        <v>149.23</v>
      </c>
      <c r="P40" s="183"/>
      <c r="Q40" s="183" t="n">
        <v>877.44</v>
      </c>
      <c r="R40" s="183" t="n">
        <f aca="false">SUM(L40:Q40)</f>
        <v>3284.418283</v>
      </c>
      <c r="S40" s="143" t="s">
        <v>13</v>
      </c>
    </row>
    <row r="41" customFormat="false" ht="15.75" hidden="false" customHeight="false" outlineLevel="0" collapsed="false">
      <c r="A41" s="143" t="s">
        <v>14</v>
      </c>
      <c r="B41" s="183" t="n">
        <f aca="false">SUM(B34*5.97%)</f>
        <v>20313.733935</v>
      </c>
      <c r="C41" s="183" t="n">
        <f aca="false">SUM(C34*5.97%)</f>
        <v>5284.66191</v>
      </c>
      <c r="D41" s="183" t="n">
        <f aca="false">SUM(D34*5.97%)</f>
        <v>734.649693</v>
      </c>
      <c r="E41" s="183" t="n">
        <v>1893.57</v>
      </c>
      <c r="F41" s="183"/>
      <c r="G41" s="183" t="n">
        <f aca="false">SUM(G34*5.97%)</f>
        <v>32.835</v>
      </c>
      <c r="H41" s="183" t="n">
        <f aca="false">SUM(H34*5.97%)</f>
        <v>3219.354738</v>
      </c>
      <c r="I41" s="183" t="n">
        <f aca="false">SUM(I34*5.97%)</f>
        <v>24.759381</v>
      </c>
      <c r="J41" s="183" t="n">
        <f aca="false">SUM(J34*5.97%)</f>
        <v>36.563265</v>
      </c>
      <c r="K41" s="183" t="n">
        <f aca="false">SUM(K34*5.97%)</f>
        <v>651.903105</v>
      </c>
      <c r="L41" s="183" t="n">
        <f aca="false">SUM(L34*5.97%)</f>
        <v>1766.547477</v>
      </c>
      <c r="M41" s="183"/>
      <c r="N41" s="183"/>
      <c r="O41" s="183" t="n">
        <v>215.97</v>
      </c>
      <c r="P41" s="183"/>
      <c r="Q41" s="183" t="n">
        <v>1087.66</v>
      </c>
      <c r="R41" s="183" t="n">
        <f aca="false">SUM(L41:Q41)</f>
        <v>3070.177477</v>
      </c>
      <c r="S41" s="143" t="s">
        <v>14</v>
      </c>
    </row>
    <row r="42" customFormat="false" ht="15.75" hidden="false" customHeight="false" outlineLevel="0" collapsed="false">
      <c r="A42" s="143" t="s">
        <v>15</v>
      </c>
      <c r="B42" s="183" t="n">
        <f aca="false">SUM(B34*6.02%)</f>
        <v>20483.86571</v>
      </c>
      <c r="C42" s="183" t="n">
        <f aca="false">SUM(C34*6.02%)</f>
        <v>5328.92206</v>
      </c>
      <c r="D42" s="183" t="n">
        <f aca="false">SUM(D34*6.02%)</f>
        <v>740.802538</v>
      </c>
      <c r="E42" s="183" t="n">
        <v>1909.57</v>
      </c>
      <c r="F42" s="183"/>
      <c r="G42" s="183" t="n">
        <f aca="false">SUM(G34*6.02%)</f>
        <v>33.11</v>
      </c>
      <c r="H42" s="183" t="n">
        <f aca="false">SUM(H34*6.02%)</f>
        <v>3246.317508</v>
      </c>
      <c r="I42" s="183" t="n">
        <f aca="false">SUM(I34*6.02%)</f>
        <v>24.966746</v>
      </c>
      <c r="J42" s="183" t="n">
        <f aca="false">SUM(J34*6.02%)</f>
        <v>36.86949</v>
      </c>
      <c r="K42" s="183" t="n">
        <f aca="false">SUM(K34*6.02%)</f>
        <v>657.36293</v>
      </c>
      <c r="L42" s="183" t="n">
        <f aca="false">SUM(L34*6.02%)</f>
        <v>1781.342682</v>
      </c>
      <c r="M42" s="183"/>
      <c r="N42" s="183"/>
      <c r="O42" s="183" t="n">
        <v>226.32</v>
      </c>
      <c r="P42" s="183"/>
      <c r="Q42" s="183" t="n">
        <v>722.06</v>
      </c>
      <c r="R42" s="183" t="n">
        <f aca="false">SUM(L42:Q42)</f>
        <v>2729.722682</v>
      </c>
      <c r="S42" s="143" t="s">
        <v>15</v>
      </c>
    </row>
    <row r="43" customFormat="false" ht="15.75" hidden="false" customHeight="false" outlineLevel="0" collapsed="false">
      <c r="A43" s="143" t="s">
        <v>16</v>
      </c>
      <c r="B43" s="183" t="n">
        <f aca="false">SUM(B34*6.11%)</f>
        <v>20790.102905</v>
      </c>
      <c r="C43" s="183" t="n">
        <f aca="false">SUM(C34*6.11%)</f>
        <v>5408.59033</v>
      </c>
      <c r="D43" s="183" t="n">
        <f aca="false">SUM(D34*6.11%)</f>
        <v>751.877659</v>
      </c>
      <c r="E43" s="183" t="n">
        <v>1937.46</v>
      </c>
      <c r="F43" s="183"/>
      <c r="G43" s="183" t="n">
        <f aca="false">SUM(G34*6.11%)</f>
        <v>33.605</v>
      </c>
      <c r="H43" s="183" t="n">
        <f aca="false">SUM(H34*6.11%)</f>
        <v>3294.850494</v>
      </c>
      <c r="I43" s="183" t="n">
        <f aca="false">SUM(I34*6.11%)</f>
        <v>25.340003</v>
      </c>
      <c r="J43" s="183" t="n">
        <f aca="false">SUM(J34*6.11%)</f>
        <v>37.420695</v>
      </c>
      <c r="K43" s="183" t="n">
        <f aca="false">SUM(K34*6.11%)</f>
        <v>667.190615</v>
      </c>
      <c r="L43" s="183" t="n">
        <f aca="false">SUM(L34*6.11%)</f>
        <v>1807.974051</v>
      </c>
      <c r="M43" s="183"/>
      <c r="N43" s="183"/>
      <c r="O43" s="183" t="n">
        <v>227.42</v>
      </c>
      <c r="P43" s="183"/>
      <c r="Q43" s="183" t="n">
        <v>731.2</v>
      </c>
      <c r="R43" s="183" t="n">
        <f aca="false">SUM(L43:Q43)</f>
        <v>2766.594051</v>
      </c>
      <c r="S43" s="143" t="s">
        <v>16</v>
      </c>
    </row>
    <row r="44" customFormat="false" ht="15.75" hidden="false" customHeight="false" outlineLevel="0" collapsed="false">
      <c r="A44" s="143" t="s">
        <v>17</v>
      </c>
      <c r="B44" s="183" t="n">
        <f aca="false">SUM(B34*9.07%)</f>
        <v>30861.903985</v>
      </c>
      <c r="C44" s="183" t="n">
        <f aca="false">SUM(C34*9.07%)</f>
        <v>8028.79121</v>
      </c>
      <c r="D44" s="183" t="n">
        <f aca="false">SUM(D34*9.07%)</f>
        <v>1116.126083</v>
      </c>
      <c r="E44" s="183" t="n">
        <v>2877.25</v>
      </c>
      <c r="F44" s="183"/>
      <c r="G44" s="183" t="n">
        <f aca="false">SUM(G34*9.07%)</f>
        <v>49.885</v>
      </c>
      <c r="H44" s="183" t="n">
        <f aca="false">SUM(H34*9.07%)</f>
        <v>4891.046478</v>
      </c>
      <c r="I44" s="183" t="n">
        <f aca="false">SUM(I34*9.07%)</f>
        <v>37.616011</v>
      </c>
      <c r="J44" s="183" t="n">
        <f aca="false">SUM(J34*9.07%)</f>
        <v>55.549215</v>
      </c>
      <c r="K44" s="183" t="n">
        <f aca="false">SUM(K34*9.07%)</f>
        <v>990.412255</v>
      </c>
      <c r="L44" s="183" t="n">
        <f aca="false">SUM(L34*9.07%)</f>
        <v>2683.850187</v>
      </c>
      <c r="M44" s="183"/>
      <c r="N44" s="183"/>
      <c r="O44" s="183" t="n">
        <v>319.97</v>
      </c>
      <c r="P44" s="183"/>
      <c r="Q44" s="183" t="n">
        <v>1078.52</v>
      </c>
      <c r="R44" s="183" t="n">
        <f aca="false">SUM(L44:Q44)</f>
        <v>4082.340187</v>
      </c>
      <c r="S44" s="143" t="s">
        <v>17</v>
      </c>
    </row>
    <row r="45" customFormat="false" ht="15.75" hidden="false" customHeight="false" outlineLevel="0" collapsed="false">
      <c r="A45" s="143" t="s">
        <v>18</v>
      </c>
      <c r="B45" s="183" t="n">
        <f aca="false">SUM(B34*7.56%)</f>
        <v>25723.92438</v>
      </c>
      <c r="C45" s="183" t="n">
        <f aca="false">SUM(C34*7.56%)</f>
        <v>6692.13468</v>
      </c>
      <c r="D45" s="183" t="n">
        <f aca="false">SUM(D34*7.56%)</f>
        <v>930.310164</v>
      </c>
      <c r="E45" s="183" t="n">
        <v>2398.71</v>
      </c>
      <c r="F45" s="183"/>
      <c r="G45" s="183" t="n">
        <f aca="false">SUM(G34*7.56%)</f>
        <v>41.58</v>
      </c>
      <c r="H45" s="183" t="n">
        <f aca="false">SUM(H34*7.56%)</f>
        <v>4076.770824</v>
      </c>
      <c r="I45" s="183" t="n">
        <f aca="false">SUM(I34*7.56%)</f>
        <v>31.353588</v>
      </c>
      <c r="J45" s="183" t="n">
        <f aca="false">SUM(J34*7.56%)</f>
        <v>46.30122</v>
      </c>
      <c r="K45" s="183" t="n">
        <f aca="false">SUM(K34*7.56%)</f>
        <v>825.52554</v>
      </c>
      <c r="L45" s="183" t="n">
        <f aca="false">SUM(L34*7.56%)</f>
        <v>2237.034996</v>
      </c>
      <c r="M45" s="183"/>
      <c r="N45" s="183"/>
      <c r="O45" s="183" t="n">
        <v>148.1</v>
      </c>
      <c r="P45" s="183"/>
      <c r="Q45" s="183" t="n">
        <v>877.44</v>
      </c>
      <c r="R45" s="183" t="n">
        <f aca="false">SUM(L45:Q45)</f>
        <v>3262.574996</v>
      </c>
      <c r="S45" s="143" t="s">
        <v>18</v>
      </c>
    </row>
    <row r="46" customFormat="false" ht="15.75" hidden="false" customHeight="false" outlineLevel="0" collapsed="false">
      <c r="A46" s="184" t="s">
        <v>19</v>
      </c>
      <c r="B46" s="183" t="n">
        <f aca="false">SUM(B34*3.02%)</f>
        <v>10275.95921</v>
      </c>
      <c r="C46" s="183" t="n">
        <f aca="false">SUM(C34*3.02%)</f>
        <v>2673.31306</v>
      </c>
      <c r="D46" s="183" t="n">
        <f aca="false">SUM(D34*3.02%)</f>
        <v>371.631838</v>
      </c>
      <c r="E46" s="183" t="n">
        <v>1666.23</v>
      </c>
      <c r="F46" s="183"/>
      <c r="G46" s="183" t="n">
        <f aca="false">SUM(G34*3.02%)</f>
        <v>16.61</v>
      </c>
      <c r="H46" s="183" t="n">
        <f aca="false">SUM(H34*3.02%)</f>
        <v>1628.551308</v>
      </c>
      <c r="I46" s="183" t="n">
        <f aca="false">SUM(I34*3.02%)</f>
        <v>12.524846</v>
      </c>
      <c r="J46" s="183" t="n">
        <f aca="false">SUM(J34*3.02%)</f>
        <v>18.49599</v>
      </c>
      <c r="K46" s="183" t="n">
        <f aca="false">SUM(K34*3.02%)</f>
        <v>329.77343</v>
      </c>
      <c r="L46" s="183" t="n">
        <f aca="false">SUM(L34*3.02%)</f>
        <v>893.630382</v>
      </c>
      <c r="M46" s="183"/>
      <c r="N46" s="183"/>
      <c r="O46" s="183"/>
      <c r="P46" s="183"/>
      <c r="Q46" s="183" t="n">
        <v>365.6</v>
      </c>
      <c r="R46" s="183" t="n">
        <f aca="false">SUM(L46:Q46)</f>
        <v>1259.230382</v>
      </c>
      <c r="S46" s="184" t="s">
        <v>19</v>
      </c>
    </row>
    <row r="47" customFormat="false" ht="15.75" hidden="false" customHeight="false" outlineLevel="0" collapsed="false">
      <c r="A47" s="151" t="s">
        <v>20</v>
      </c>
      <c r="B47" s="183" t="n">
        <f aca="false">SUM(B34*9.19%)</f>
        <v>31270.220245</v>
      </c>
      <c r="C47" s="183" t="n">
        <f aca="false">SUM(C34*9.19%)</f>
        <v>8135.01557</v>
      </c>
      <c r="D47" s="183" t="n">
        <f aca="false">SUM(D34*9.19%)</f>
        <v>1130.892911</v>
      </c>
      <c r="E47" s="183" t="n">
        <v>5065.25</v>
      </c>
      <c r="F47" s="183"/>
      <c r="G47" s="183" t="n">
        <f aca="false">SUM(G34*9.19%)</f>
        <v>50.545</v>
      </c>
      <c r="H47" s="183" t="n">
        <f aca="false">SUM(H34*9.19%)</f>
        <v>4955.757126</v>
      </c>
      <c r="I47" s="183" t="n">
        <f aca="false">SUM(I34*9.19%)</f>
        <v>38.113687</v>
      </c>
      <c r="J47" s="183" t="n">
        <f aca="false">SUM(J34*9.19%)</f>
        <v>56.284155</v>
      </c>
      <c r="K47" s="183" t="n">
        <f aca="false">SUM(K34*9.19%)</f>
        <v>1003.515835</v>
      </c>
      <c r="L47" s="183" t="n">
        <f aca="false">SUM(L34*9.19%)</f>
        <v>2719.358679</v>
      </c>
      <c r="M47" s="183"/>
      <c r="N47" s="183"/>
      <c r="O47" s="183"/>
      <c r="P47" s="183"/>
      <c r="Q47" s="183" t="n">
        <v>1096.8</v>
      </c>
      <c r="R47" s="183" t="n">
        <f aca="false">SUM(L47:Q47)</f>
        <v>3816.158679</v>
      </c>
      <c r="S47" s="151" t="s">
        <v>20</v>
      </c>
    </row>
    <row r="48" customFormat="false" ht="15.75" hidden="false" customHeight="false" outlineLevel="0" collapsed="false">
      <c r="A48" s="143" t="s">
        <v>21</v>
      </c>
      <c r="B48" s="183" t="n">
        <f aca="false">SUM(B34*3.05%)</f>
        <v>10378.038275</v>
      </c>
      <c r="C48" s="183" t="n">
        <f aca="false">SUM(C34*3.05%)</f>
        <v>2699.86915</v>
      </c>
      <c r="D48" s="183" t="n">
        <f aca="false">SUM(D34*3.05%)</f>
        <v>375.323545</v>
      </c>
      <c r="E48" s="183" t="n">
        <v>1680.61</v>
      </c>
      <c r="F48" s="183"/>
      <c r="G48" s="183" t="n">
        <f aca="false">SUM(G34*3.05%)</f>
        <v>16.775</v>
      </c>
      <c r="H48" s="183" t="n">
        <f aca="false">SUM(H34*3.05%)</f>
        <v>1644.72897</v>
      </c>
      <c r="I48" s="183" t="n">
        <f aca="false">SUM(I34*3.05%)</f>
        <v>12.649265</v>
      </c>
      <c r="J48" s="183" t="n">
        <f aca="false">SUM(J34*3.05%)</f>
        <v>18.679725</v>
      </c>
      <c r="K48" s="183" t="n">
        <f aca="false">SUM(K34*3.05%)</f>
        <v>333.049325</v>
      </c>
      <c r="L48" s="183" t="n">
        <f aca="false">SUM(L34*3.05%)</f>
        <v>902.507505</v>
      </c>
      <c r="M48" s="183"/>
      <c r="N48" s="183"/>
      <c r="O48" s="183"/>
      <c r="P48" s="183"/>
      <c r="Q48" s="183" t="n">
        <v>365.6</v>
      </c>
      <c r="R48" s="183" t="n">
        <f aca="false">SUM(L48:Q48)</f>
        <v>1268.107505</v>
      </c>
      <c r="S48" s="143" t="s">
        <v>21</v>
      </c>
    </row>
    <row r="49" customFormat="false" ht="15.75" hidden="false" customHeight="false" outlineLevel="0" collapsed="false">
      <c r="A49" s="143" t="s">
        <v>22</v>
      </c>
      <c r="B49" s="183" t="n">
        <f aca="false">SUM(B34*9.2%)</f>
        <v>31304.2466</v>
      </c>
      <c r="C49" s="183" t="n">
        <f aca="false">SUM(C34*9.2%)</f>
        <v>8143.8676</v>
      </c>
      <c r="D49" s="183" t="n">
        <f aca="false">SUM(D34*9.2%)</f>
        <v>1132.12348</v>
      </c>
      <c r="E49" s="183"/>
      <c r="F49" s="183"/>
      <c r="G49" s="183" t="n">
        <f aca="false">SUM(G34*9.2%)</f>
        <v>50.6</v>
      </c>
      <c r="H49" s="183" t="n">
        <f aca="false">SUM(H34*9.2%)</f>
        <v>4961.14968</v>
      </c>
      <c r="I49" s="183" t="n">
        <f aca="false">SUM(I34*9.2%)</f>
        <v>38.15516</v>
      </c>
      <c r="J49" s="183" t="n">
        <f aca="false">SUM(J34*9.2%)</f>
        <v>56.3454</v>
      </c>
      <c r="K49" s="183" t="n">
        <f aca="false">SUM(K34*9.2%)</f>
        <v>1004.6078</v>
      </c>
      <c r="L49" s="183" t="n">
        <f aca="false">SUM(L34*9.2%)</f>
        <v>2722.31772</v>
      </c>
      <c r="M49" s="183"/>
      <c r="N49" s="183" t="n">
        <v>225.6</v>
      </c>
      <c r="O49" s="183"/>
      <c r="P49" s="183"/>
      <c r="Q49" s="183" t="n">
        <v>1096.8</v>
      </c>
      <c r="R49" s="183" t="n">
        <f aca="false">SUM(L49:Q49)</f>
        <v>4044.71772</v>
      </c>
      <c r="S49" s="143" t="s">
        <v>22</v>
      </c>
    </row>
    <row r="50" customFormat="false" ht="15.75" hidden="false" customHeight="false" outlineLevel="0" collapsed="false">
      <c r="A50" s="185"/>
      <c r="B50" s="186" t="n">
        <f aca="false">SUM(B35:B49)</f>
        <v>340263.55</v>
      </c>
      <c r="C50" s="186" t="n">
        <f aca="false">SUM(C35:C49)</f>
        <v>88520.3</v>
      </c>
      <c r="D50" s="186" t="n">
        <f aca="false">SUM(D35:D49)</f>
        <v>12305.69</v>
      </c>
      <c r="E50" s="186" t="n">
        <f aca="false">SUM(E35:E49)</f>
        <v>32371.54</v>
      </c>
      <c r="F50" s="186" t="n">
        <f aca="false">SUM(F35:F49)</f>
        <v>0</v>
      </c>
      <c r="G50" s="186" t="n">
        <f aca="false">SUM(G35:G49)</f>
        <v>550</v>
      </c>
      <c r="H50" s="186" t="n">
        <f aca="false">SUM(H35:H49)</f>
        <v>53925.54</v>
      </c>
      <c r="I50" s="186" t="n">
        <f aca="false">SUM(I35:I49)</f>
        <v>414.73</v>
      </c>
      <c r="J50" s="186" t="n">
        <f aca="false">SUM(J35:J49)</f>
        <v>612.45</v>
      </c>
      <c r="K50" s="186" t="n">
        <f aca="false">SUM(K35:K49)</f>
        <v>10919.65</v>
      </c>
      <c r="L50" s="186" t="n">
        <f aca="false">SUM(L35:L49)</f>
        <v>29590.41</v>
      </c>
      <c r="M50" s="186" t="n">
        <f aca="false">SUM(M35:M49)</f>
        <v>0</v>
      </c>
      <c r="N50" s="186" t="n">
        <f aca="false">SUM(N35:N49)</f>
        <v>225.6</v>
      </c>
      <c r="O50" s="186" t="n">
        <f aca="false">SUM(O35:O49)</f>
        <v>3398.21</v>
      </c>
      <c r="P50" s="186" t="n">
        <f aca="false">SUM(P35:P49)</f>
        <v>0</v>
      </c>
      <c r="Q50" s="186" t="n">
        <f aca="false">SUM(Q35:Q49)</f>
        <v>13390.1</v>
      </c>
      <c r="R50" s="186" t="n">
        <f aca="false">SUM(R35:R49)</f>
        <v>46604.32</v>
      </c>
      <c r="S50" s="178"/>
    </row>
    <row r="51" customFormat="false" ht="12.75" hidden="false" customHeight="false" outlineLevel="0" collapsed="false">
      <c r="A51" s="179"/>
      <c r="B51" s="183"/>
      <c r="C51" s="183"/>
      <c r="D51" s="183"/>
      <c r="E51" s="183"/>
      <c r="F51" s="183"/>
      <c r="G51" s="183"/>
      <c r="H51" s="183"/>
      <c r="I51" s="183"/>
      <c r="J51" s="49"/>
      <c r="K51" s="49"/>
      <c r="L51" s="49"/>
      <c r="M51" s="183"/>
      <c r="N51" s="183"/>
      <c r="O51" s="183"/>
      <c r="P51" s="183"/>
      <c r="Q51" s="183"/>
      <c r="R51" s="183"/>
    </row>
    <row r="52" customFormat="false" ht="12.75" hidden="false" customHeight="false" outlineLevel="0" collapsed="false">
      <c r="A52" s="179"/>
      <c r="B52" s="183"/>
      <c r="C52" s="183"/>
      <c r="D52" s="183"/>
      <c r="E52" s="183"/>
      <c r="F52" s="183"/>
      <c r="G52" s="183"/>
      <c r="H52" s="183"/>
      <c r="I52" s="183"/>
      <c r="J52" s="49"/>
      <c r="K52" s="49"/>
      <c r="L52" s="49"/>
      <c r="M52" s="183"/>
      <c r="N52" s="183"/>
      <c r="O52" s="183"/>
      <c r="P52" s="183"/>
      <c r="Q52" s="183"/>
      <c r="R52" s="183"/>
    </row>
    <row r="53" customFormat="false" ht="12.75" hidden="false" customHeight="false" outlineLevel="0" collapsed="false">
      <c r="A53" s="179"/>
      <c r="B53" s="183"/>
      <c r="C53" s="183"/>
      <c r="D53" s="183"/>
      <c r="E53" s="183"/>
      <c r="F53" s="183"/>
      <c r="G53" s="183"/>
      <c r="H53" s="183"/>
      <c r="I53" s="183"/>
      <c r="J53" s="49"/>
      <c r="K53" s="49"/>
      <c r="L53" s="49"/>
      <c r="M53" s="183"/>
      <c r="N53" s="183"/>
      <c r="O53" s="183"/>
      <c r="P53" s="183"/>
      <c r="Q53" s="183"/>
      <c r="R53" s="183"/>
    </row>
    <row r="54" customFormat="false" ht="12.75" hidden="false" customHeight="false" outlineLevel="0" collapsed="false">
      <c r="A54" s="179"/>
      <c r="B54" s="183"/>
      <c r="C54" s="183"/>
      <c r="D54" s="183"/>
      <c r="E54" s="183"/>
      <c r="F54" s="183"/>
      <c r="G54" s="183"/>
      <c r="H54" s="183"/>
      <c r="I54" s="183"/>
      <c r="J54" s="49"/>
      <c r="K54" s="49"/>
      <c r="L54" s="49"/>
      <c r="M54" s="183"/>
      <c r="N54" s="183"/>
      <c r="O54" s="183"/>
      <c r="P54" s="183"/>
      <c r="Q54" s="183"/>
      <c r="R54" s="183"/>
    </row>
    <row r="55" customFormat="false" ht="12.75" hidden="false" customHeight="false" outlineLevel="0" collapsed="false">
      <c r="A55" s="179"/>
      <c r="B55" s="183"/>
      <c r="C55" s="183"/>
      <c r="D55" s="183"/>
      <c r="E55" s="183"/>
      <c r="F55" s="183"/>
      <c r="G55" s="183"/>
      <c r="H55" s="183"/>
      <c r="I55" s="183"/>
      <c r="J55" s="49"/>
      <c r="K55" s="49"/>
      <c r="L55" s="49"/>
      <c r="M55" s="183"/>
      <c r="N55" s="183"/>
      <c r="O55" s="183"/>
      <c r="P55" s="183"/>
      <c r="Q55" s="183"/>
      <c r="R55" s="183"/>
    </row>
    <row r="56" customFormat="false" ht="12.75" hidden="false" customHeight="false" outlineLevel="0" collapsed="false">
      <c r="A56" s="179"/>
      <c r="B56" s="183"/>
      <c r="C56" s="183"/>
      <c r="D56" s="183"/>
      <c r="E56" s="183"/>
      <c r="F56" s="183"/>
      <c r="G56" s="183"/>
      <c r="H56" s="183"/>
      <c r="I56" s="183"/>
      <c r="J56" s="49"/>
      <c r="K56" s="49"/>
      <c r="L56" s="49"/>
      <c r="M56" s="183"/>
      <c r="N56" s="183"/>
      <c r="O56" s="183"/>
      <c r="P56" s="183"/>
      <c r="Q56" s="183"/>
      <c r="R56" s="183"/>
    </row>
    <row r="57" customFormat="false" ht="12.75" hidden="false" customHeight="false" outlineLevel="0" collapsed="false">
      <c r="A57" s="179"/>
      <c r="B57" s="183"/>
      <c r="C57" s="183"/>
      <c r="D57" s="183"/>
      <c r="E57" s="183"/>
      <c r="F57" s="183"/>
      <c r="G57" s="183"/>
      <c r="H57" s="183"/>
      <c r="I57" s="183"/>
      <c r="J57" s="49"/>
      <c r="K57" s="49"/>
      <c r="L57" s="49"/>
      <c r="M57" s="183"/>
      <c r="N57" s="183"/>
      <c r="O57" s="183"/>
      <c r="P57" s="183"/>
      <c r="Q57" s="183"/>
      <c r="R57" s="183"/>
    </row>
    <row r="58" customFormat="false" ht="12.75" hidden="false" customHeight="false" outlineLevel="0" collapsed="false">
      <c r="A58" s="179"/>
      <c r="B58" s="183"/>
      <c r="C58" s="183"/>
      <c r="D58" s="183"/>
      <c r="E58" s="183"/>
      <c r="F58" s="183"/>
      <c r="G58" s="183"/>
      <c r="H58" s="183"/>
      <c r="I58" s="183"/>
      <c r="J58" s="49"/>
      <c r="K58" s="49"/>
      <c r="L58" s="49"/>
      <c r="M58" s="183"/>
      <c r="N58" s="183"/>
      <c r="O58" s="183"/>
      <c r="P58" s="183"/>
      <c r="Q58" s="183"/>
      <c r="R58" s="183"/>
    </row>
    <row r="59" customFormat="false" ht="12.75" hidden="false" customHeight="false" outlineLevel="0" collapsed="false">
      <c r="A59" s="179"/>
      <c r="B59" s="180"/>
      <c r="C59" s="180"/>
      <c r="D59" s="180"/>
      <c r="E59" s="180"/>
      <c r="F59" s="180"/>
      <c r="G59" s="180"/>
      <c r="H59" s="180"/>
      <c r="I59" s="180"/>
      <c r="J59" s="46"/>
      <c r="K59" s="46"/>
      <c r="L59" s="46"/>
      <c r="M59" s="180"/>
      <c r="N59" s="180"/>
      <c r="O59" s="180"/>
      <c r="P59" s="180"/>
      <c r="Q59" s="180"/>
      <c r="R59" s="180"/>
    </row>
    <row r="60" customFormat="false" ht="12.75" hidden="false" customHeight="false" outlineLevel="0" collapsed="false">
      <c r="A60" s="179"/>
      <c r="B60" s="180"/>
      <c r="C60" s="180"/>
      <c r="D60" s="180"/>
      <c r="E60" s="180"/>
      <c r="F60" s="180"/>
      <c r="G60" s="180"/>
      <c r="H60" s="180"/>
      <c r="I60" s="180"/>
      <c r="J60" s="46"/>
      <c r="K60" s="46"/>
      <c r="L60" s="46"/>
      <c r="M60" s="180"/>
      <c r="N60" s="180"/>
      <c r="O60" s="180"/>
      <c r="P60" s="180"/>
      <c r="Q60" s="180"/>
      <c r="R60" s="180"/>
    </row>
    <row r="61" customFormat="false" ht="12.75" hidden="false" customHeight="false" outlineLevel="0" collapsed="false">
      <c r="A61" s="179"/>
      <c r="B61" s="180"/>
      <c r="C61" s="180"/>
      <c r="D61" s="180"/>
      <c r="E61" s="180"/>
      <c r="F61" s="180"/>
      <c r="G61" s="180"/>
      <c r="H61" s="180"/>
      <c r="I61" s="180"/>
      <c r="J61" s="46"/>
      <c r="K61" s="46"/>
      <c r="L61" s="46"/>
      <c r="M61" s="180"/>
      <c r="N61" s="180"/>
      <c r="O61" s="180"/>
      <c r="P61" s="180"/>
      <c r="Q61" s="180"/>
      <c r="R61" s="180"/>
    </row>
    <row r="62" customFormat="false" ht="12.7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4"/>
      <c r="K62" s="4"/>
      <c r="L62" s="4"/>
      <c r="M62" s="3"/>
      <c r="N62" s="3"/>
      <c r="O62" s="3"/>
      <c r="P62" s="3"/>
      <c r="Q62" s="3"/>
      <c r="R62" s="3"/>
    </row>
    <row r="63" customFormat="false" ht="12.7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4"/>
      <c r="K63" s="4"/>
      <c r="L63" s="4"/>
      <c r="M63" s="3"/>
      <c r="N63" s="3"/>
      <c r="O63" s="3"/>
      <c r="P63" s="3"/>
      <c r="Q63" s="3"/>
      <c r="R63" s="3"/>
    </row>
    <row r="64" customFormat="false" ht="16.5" hidden="false" customHeight="false" outlineLevel="0" collapsed="false">
      <c r="A64" s="187" t="s">
        <v>58</v>
      </c>
      <c r="B64" s="188"/>
      <c r="C64" s="188"/>
      <c r="D64" s="188"/>
      <c r="E64" s="189"/>
      <c r="F64" s="189"/>
      <c r="G64" s="189"/>
      <c r="H64" s="190"/>
      <c r="I64" s="188"/>
      <c r="J64" s="54"/>
      <c r="K64" s="54"/>
      <c r="L64" s="54"/>
      <c r="M64" s="188"/>
      <c r="N64" s="188"/>
      <c r="O64" s="188"/>
      <c r="P64" s="188"/>
      <c r="Q64" s="188"/>
      <c r="R64" s="191"/>
    </row>
    <row r="65" customFormat="false" ht="16.5" hidden="false" customHeight="false" outlineLevel="0" collapsed="false">
      <c r="A65" s="192" t="s">
        <v>59</v>
      </c>
      <c r="B65" s="193"/>
      <c r="C65" s="194" t="s">
        <v>8</v>
      </c>
      <c r="D65" s="194" t="s">
        <v>9</v>
      </c>
      <c r="E65" s="195" t="s">
        <v>10</v>
      </c>
      <c r="F65" s="195" t="s">
        <v>11</v>
      </c>
      <c r="G65" s="195" t="s">
        <v>12</v>
      </c>
      <c r="H65" s="196" t="s">
        <v>13</v>
      </c>
      <c r="I65" s="195" t="s">
        <v>14</v>
      </c>
      <c r="J65" s="197" t="s">
        <v>15</v>
      </c>
      <c r="K65" s="197" t="s">
        <v>16</v>
      </c>
      <c r="L65" s="197" t="s">
        <v>17</v>
      </c>
      <c r="M65" s="196" t="s">
        <v>18</v>
      </c>
      <c r="N65" s="198" t="s">
        <v>19</v>
      </c>
      <c r="O65" s="198" t="s">
        <v>20</v>
      </c>
      <c r="P65" s="199" t="s">
        <v>21</v>
      </c>
      <c r="Q65" s="200" t="s">
        <v>22</v>
      </c>
      <c r="R65" s="200" t="s">
        <v>23</v>
      </c>
      <c r="S65" s="198" t="s">
        <v>51</v>
      </c>
      <c r="T65" s="201" t="s">
        <v>53</v>
      </c>
      <c r="U65" s="198" t="s">
        <v>55</v>
      </c>
      <c r="V65" s="198" t="s">
        <v>27</v>
      </c>
      <c r="X65" s="192" t="s">
        <v>59</v>
      </c>
    </row>
    <row r="66" customFormat="false" ht="15.75" hidden="false" customHeight="false" outlineLevel="0" collapsed="false">
      <c r="A66" s="202" t="s">
        <v>60</v>
      </c>
      <c r="B66" s="63" t="n">
        <v>43</v>
      </c>
      <c r="C66" s="203"/>
      <c r="D66" s="203" t="n">
        <f aca="false">SUM(B66)</f>
        <v>43</v>
      </c>
      <c r="E66" s="204"/>
      <c r="F66" s="204"/>
      <c r="G66" s="204"/>
      <c r="H66" s="205"/>
      <c r="I66" s="206"/>
      <c r="J66" s="207"/>
      <c r="K66" s="207"/>
      <c r="L66" s="207"/>
      <c r="M66" s="208"/>
      <c r="N66" s="209"/>
      <c r="O66" s="210"/>
      <c r="P66" s="211"/>
      <c r="Q66" s="212"/>
      <c r="R66" s="213"/>
      <c r="S66" s="214"/>
      <c r="T66" s="215"/>
      <c r="U66" s="214"/>
      <c r="V66" s="216"/>
      <c r="X66" s="217" t="n">
        <f aca="false">SUM(C66:V66)</f>
        <v>43</v>
      </c>
    </row>
    <row r="67" customFormat="false" ht="15.75" hidden="false" customHeight="false" outlineLevel="0" collapsed="false">
      <c r="A67" s="202" t="s">
        <v>61</v>
      </c>
      <c r="B67" s="63" t="n">
        <v>9.5</v>
      </c>
      <c r="C67" s="203"/>
      <c r="D67" s="203" t="n">
        <f aca="false">SUM(B67)</f>
        <v>9.5</v>
      </c>
      <c r="E67" s="204"/>
      <c r="F67" s="204"/>
      <c r="G67" s="204"/>
      <c r="H67" s="205"/>
      <c r="I67" s="206"/>
      <c r="J67" s="207"/>
      <c r="K67" s="207"/>
      <c r="L67" s="207"/>
      <c r="M67" s="208"/>
      <c r="N67" s="209"/>
      <c r="O67" s="210"/>
      <c r="P67" s="211"/>
      <c r="Q67" s="212"/>
      <c r="R67" s="213"/>
      <c r="S67" s="214"/>
      <c r="T67" s="215"/>
      <c r="U67" s="214"/>
      <c r="V67" s="218"/>
      <c r="X67" s="217" t="n">
        <f aca="false">SUM(C67:V67)</f>
        <v>9.5</v>
      </c>
    </row>
    <row r="68" customFormat="false" ht="15.75" hidden="false" customHeight="false" outlineLevel="0" collapsed="false">
      <c r="A68" s="202" t="s">
        <v>62</v>
      </c>
      <c r="B68" s="63" t="n">
        <v>15</v>
      </c>
      <c r="C68" s="203"/>
      <c r="D68" s="203" t="n">
        <f aca="false">SUM(B68)</f>
        <v>15</v>
      </c>
      <c r="E68" s="204"/>
      <c r="F68" s="204"/>
      <c r="G68" s="204"/>
      <c r="H68" s="205"/>
      <c r="I68" s="206"/>
      <c r="J68" s="207"/>
      <c r="K68" s="207"/>
      <c r="L68" s="207"/>
      <c r="M68" s="208"/>
      <c r="N68" s="209"/>
      <c r="O68" s="210"/>
      <c r="P68" s="211"/>
      <c r="Q68" s="212"/>
      <c r="R68" s="213"/>
      <c r="S68" s="214"/>
      <c r="T68" s="215"/>
      <c r="U68" s="214"/>
      <c r="V68" s="218"/>
      <c r="X68" s="217" t="n">
        <f aca="false">SUM(C68:V68)</f>
        <v>15</v>
      </c>
    </row>
    <row r="69" customFormat="false" ht="15.75" hidden="false" customHeight="false" outlineLevel="0" collapsed="false">
      <c r="A69" s="202" t="s">
        <v>63</v>
      </c>
      <c r="B69" s="63" t="n">
        <v>38</v>
      </c>
      <c r="C69" s="203"/>
      <c r="D69" s="203" t="n">
        <f aca="false">SUM(B69)</f>
        <v>38</v>
      </c>
      <c r="E69" s="204"/>
      <c r="F69" s="204"/>
      <c r="G69" s="204"/>
      <c r="H69" s="205"/>
      <c r="I69" s="206"/>
      <c r="J69" s="207"/>
      <c r="K69" s="207"/>
      <c r="L69" s="207"/>
      <c r="M69" s="208"/>
      <c r="N69" s="209"/>
      <c r="O69" s="210"/>
      <c r="P69" s="211"/>
      <c r="Q69" s="212"/>
      <c r="R69" s="213"/>
      <c r="S69" s="214"/>
      <c r="T69" s="215"/>
      <c r="U69" s="214"/>
      <c r="V69" s="218"/>
      <c r="X69" s="217" t="n">
        <f aca="false">SUM(C69:V69)</f>
        <v>38</v>
      </c>
    </row>
    <row r="70" customFormat="false" ht="15.75" hidden="false" customHeight="false" outlineLevel="0" collapsed="false">
      <c r="A70" s="202" t="s">
        <v>132</v>
      </c>
      <c r="B70" s="63" t="n">
        <v>350</v>
      </c>
      <c r="C70" s="203"/>
      <c r="D70" s="203" t="n">
        <f aca="false">SUM(B70)</f>
        <v>350</v>
      </c>
      <c r="E70" s="204"/>
      <c r="F70" s="204"/>
      <c r="G70" s="204"/>
      <c r="H70" s="205"/>
      <c r="I70" s="206"/>
      <c r="J70" s="207"/>
      <c r="K70" s="207"/>
      <c r="L70" s="207"/>
      <c r="M70" s="208"/>
      <c r="N70" s="209"/>
      <c r="O70" s="210"/>
      <c r="P70" s="211"/>
      <c r="Q70" s="212"/>
      <c r="R70" s="213"/>
      <c r="S70" s="214"/>
      <c r="T70" s="215"/>
      <c r="U70" s="214"/>
      <c r="V70" s="218"/>
      <c r="X70" s="217" t="n">
        <f aca="false">SUM(C70:V70)</f>
        <v>350</v>
      </c>
    </row>
    <row r="71" customFormat="false" ht="15.75" hidden="false" customHeight="false" outlineLevel="0" collapsed="false">
      <c r="A71" s="202" t="s">
        <v>68</v>
      </c>
      <c r="B71" s="63" t="n">
        <v>40</v>
      </c>
      <c r="C71" s="203"/>
      <c r="D71" s="203" t="n">
        <f aca="false">SUM(B71)</f>
        <v>40</v>
      </c>
      <c r="E71" s="204"/>
      <c r="F71" s="204"/>
      <c r="G71" s="204"/>
      <c r="H71" s="205"/>
      <c r="I71" s="206"/>
      <c r="J71" s="207"/>
      <c r="K71" s="207"/>
      <c r="L71" s="207"/>
      <c r="M71" s="208"/>
      <c r="N71" s="209"/>
      <c r="O71" s="210"/>
      <c r="P71" s="211"/>
      <c r="Q71" s="212"/>
      <c r="R71" s="213"/>
      <c r="S71" s="214"/>
      <c r="T71" s="215"/>
      <c r="U71" s="214"/>
      <c r="V71" s="218"/>
      <c r="X71" s="217" t="n">
        <f aca="false">SUM(C71:V71)</f>
        <v>40</v>
      </c>
    </row>
    <row r="72" customFormat="false" ht="15.75" hidden="false" customHeight="false" outlineLevel="0" collapsed="false">
      <c r="A72" s="202" t="s">
        <v>71</v>
      </c>
      <c r="B72" s="63" t="n">
        <v>46</v>
      </c>
      <c r="C72" s="203"/>
      <c r="D72" s="203" t="n">
        <f aca="false">SUM(B72)</f>
        <v>46</v>
      </c>
      <c r="E72" s="204"/>
      <c r="F72" s="204"/>
      <c r="G72" s="204"/>
      <c r="H72" s="205"/>
      <c r="I72" s="206"/>
      <c r="J72" s="207"/>
      <c r="K72" s="207"/>
      <c r="L72" s="207"/>
      <c r="M72" s="208"/>
      <c r="N72" s="209"/>
      <c r="O72" s="210"/>
      <c r="P72" s="211"/>
      <c r="Q72" s="212"/>
      <c r="R72" s="213"/>
      <c r="S72" s="214"/>
      <c r="T72" s="215"/>
      <c r="U72" s="214"/>
      <c r="V72" s="218"/>
      <c r="X72" s="217" t="n">
        <f aca="false">SUM(C72:V72)</f>
        <v>46</v>
      </c>
    </row>
    <row r="73" customFormat="false" ht="16.5" hidden="false" customHeight="false" outlineLevel="0" collapsed="false">
      <c r="A73" s="202" t="s">
        <v>133</v>
      </c>
      <c r="B73" s="63" t="n">
        <v>110.45</v>
      </c>
      <c r="C73" s="203"/>
      <c r="D73" s="203" t="n">
        <f aca="false">SUM(B73)</f>
        <v>110.45</v>
      </c>
      <c r="E73" s="204"/>
      <c r="F73" s="204"/>
      <c r="G73" s="204"/>
      <c r="H73" s="205"/>
      <c r="I73" s="206"/>
      <c r="J73" s="207"/>
      <c r="K73" s="207"/>
      <c r="L73" s="207"/>
      <c r="M73" s="208"/>
      <c r="N73" s="209"/>
      <c r="O73" s="210"/>
      <c r="P73" s="211"/>
      <c r="Q73" s="212"/>
      <c r="R73" s="213"/>
      <c r="S73" s="214"/>
      <c r="T73" s="215"/>
      <c r="U73" s="214"/>
      <c r="V73" s="219"/>
      <c r="X73" s="217" t="n">
        <f aca="false">SUM(C73:V73)</f>
        <v>110.45</v>
      </c>
    </row>
    <row r="74" customFormat="false" ht="16.5" hidden="false" customHeight="false" outlineLevel="0" collapsed="false">
      <c r="A74" s="192" t="s">
        <v>65</v>
      </c>
      <c r="B74" s="63"/>
      <c r="C74" s="194" t="s">
        <v>8</v>
      </c>
      <c r="D74" s="194" t="s">
        <v>9</v>
      </c>
      <c r="E74" s="195" t="s">
        <v>10</v>
      </c>
      <c r="F74" s="195" t="s">
        <v>11</v>
      </c>
      <c r="G74" s="195" t="s">
        <v>12</v>
      </c>
      <c r="H74" s="196" t="s">
        <v>13</v>
      </c>
      <c r="I74" s="195" t="s">
        <v>14</v>
      </c>
      <c r="J74" s="197" t="s">
        <v>15</v>
      </c>
      <c r="K74" s="197" t="s">
        <v>16</v>
      </c>
      <c r="L74" s="197" t="s">
        <v>17</v>
      </c>
      <c r="M74" s="196" t="s">
        <v>18</v>
      </c>
      <c r="N74" s="198" t="s">
        <v>19</v>
      </c>
      <c r="O74" s="198" t="s">
        <v>20</v>
      </c>
      <c r="P74" s="199" t="s">
        <v>21</v>
      </c>
      <c r="Q74" s="200" t="s">
        <v>22</v>
      </c>
      <c r="R74" s="198" t="s">
        <v>23</v>
      </c>
      <c r="S74" s="198" t="s">
        <v>51</v>
      </c>
      <c r="T74" s="201" t="s">
        <v>53</v>
      </c>
      <c r="U74" s="198" t="s">
        <v>55</v>
      </c>
      <c r="V74" s="198" t="s">
        <v>27</v>
      </c>
      <c r="X74" s="192" t="s">
        <v>65</v>
      </c>
    </row>
    <row r="75" customFormat="false" ht="15.75" hidden="false" customHeight="false" outlineLevel="0" collapsed="false">
      <c r="A75" s="202" t="s">
        <v>60</v>
      </c>
      <c r="B75" s="63" t="n">
        <v>43</v>
      </c>
      <c r="C75" s="203" t="n">
        <f aca="false">SUM(B75)</f>
        <v>43</v>
      </c>
      <c r="D75" s="203"/>
      <c r="E75" s="204"/>
      <c r="F75" s="204"/>
      <c r="G75" s="204"/>
      <c r="H75" s="220"/>
      <c r="I75" s="221"/>
      <c r="J75" s="222"/>
      <c r="K75" s="222"/>
      <c r="L75" s="222"/>
      <c r="M75" s="208"/>
      <c r="N75" s="209"/>
      <c r="O75" s="223"/>
      <c r="P75" s="224"/>
      <c r="Q75" s="212"/>
      <c r="R75" s="213"/>
      <c r="S75" s="214"/>
      <c r="T75" s="215"/>
      <c r="U75" s="214"/>
      <c r="V75" s="216"/>
      <c r="X75" s="217" t="n">
        <f aca="false">SUM(C75:V75)</f>
        <v>43</v>
      </c>
    </row>
    <row r="76" customFormat="false" ht="15.75" hidden="false" customHeight="false" outlineLevel="0" collapsed="false">
      <c r="A76" s="202" t="s">
        <v>61</v>
      </c>
      <c r="B76" s="63" t="n">
        <v>9.5</v>
      </c>
      <c r="C76" s="203" t="n">
        <f aca="false">SUM(B76)</f>
        <v>9.5</v>
      </c>
      <c r="D76" s="203"/>
      <c r="E76" s="204"/>
      <c r="F76" s="204"/>
      <c r="G76" s="204"/>
      <c r="H76" s="220"/>
      <c r="I76" s="221"/>
      <c r="J76" s="222"/>
      <c r="K76" s="222"/>
      <c r="L76" s="222"/>
      <c r="M76" s="208"/>
      <c r="N76" s="209"/>
      <c r="O76" s="223"/>
      <c r="P76" s="224"/>
      <c r="Q76" s="212"/>
      <c r="R76" s="213"/>
      <c r="S76" s="214"/>
      <c r="T76" s="215"/>
      <c r="U76" s="214"/>
      <c r="V76" s="218"/>
      <c r="X76" s="217" t="n">
        <f aca="false">SUM(C76:V76)</f>
        <v>9.5</v>
      </c>
    </row>
    <row r="77" customFormat="false" ht="15.75" hidden="false" customHeight="false" outlineLevel="0" collapsed="false">
      <c r="A77" s="202" t="s">
        <v>62</v>
      </c>
      <c r="B77" s="63" t="n">
        <v>15</v>
      </c>
      <c r="C77" s="203" t="n">
        <f aca="false">SUM(B77)</f>
        <v>15</v>
      </c>
      <c r="D77" s="203"/>
      <c r="E77" s="204"/>
      <c r="F77" s="204"/>
      <c r="G77" s="204"/>
      <c r="H77" s="220"/>
      <c r="I77" s="221"/>
      <c r="J77" s="222"/>
      <c r="K77" s="222"/>
      <c r="L77" s="222"/>
      <c r="M77" s="208"/>
      <c r="N77" s="209"/>
      <c r="O77" s="223"/>
      <c r="P77" s="224"/>
      <c r="Q77" s="212"/>
      <c r="R77" s="213"/>
      <c r="S77" s="214"/>
      <c r="T77" s="215"/>
      <c r="U77" s="214"/>
      <c r="V77" s="218"/>
      <c r="X77" s="217" t="n">
        <f aca="false">SUM(C77:V77)</f>
        <v>15</v>
      </c>
    </row>
    <row r="78" customFormat="false" ht="15.75" hidden="false" customHeight="false" outlineLevel="0" collapsed="false">
      <c r="A78" s="202" t="s">
        <v>63</v>
      </c>
      <c r="B78" s="63" t="n">
        <v>38</v>
      </c>
      <c r="C78" s="203" t="n">
        <f aca="false">SUM(B78)</f>
        <v>38</v>
      </c>
      <c r="D78" s="203"/>
      <c r="E78" s="204"/>
      <c r="F78" s="204"/>
      <c r="G78" s="204"/>
      <c r="H78" s="220"/>
      <c r="I78" s="221"/>
      <c r="J78" s="222"/>
      <c r="K78" s="222"/>
      <c r="L78" s="222"/>
      <c r="M78" s="208"/>
      <c r="N78" s="209"/>
      <c r="O78" s="223"/>
      <c r="P78" s="224"/>
      <c r="Q78" s="212"/>
      <c r="R78" s="213"/>
      <c r="S78" s="214"/>
      <c r="T78" s="215"/>
      <c r="U78" s="214"/>
      <c r="V78" s="218"/>
      <c r="X78" s="217" t="n">
        <f aca="false">SUM(C78:V78)</f>
        <v>38</v>
      </c>
    </row>
    <row r="79" customFormat="false" ht="15.75" hidden="false" customHeight="false" outlineLevel="0" collapsed="false">
      <c r="A79" s="202" t="s">
        <v>132</v>
      </c>
      <c r="B79" s="63" t="n">
        <v>350</v>
      </c>
      <c r="C79" s="203" t="n">
        <f aca="false">SUM(B79)</f>
        <v>350</v>
      </c>
      <c r="D79" s="203"/>
      <c r="E79" s="204"/>
      <c r="F79" s="204"/>
      <c r="G79" s="204"/>
      <c r="H79" s="220"/>
      <c r="I79" s="221"/>
      <c r="J79" s="222"/>
      <c r="K79" s="222"/>
      <c r="L79" s="222"/>
      <c r="M79" s="208"/>
      <c r="N79" s="209"/>
      <c r="O79" s="223"/>
      <c r="P79" s="224"/>
      <c r="Q79" s="212"/>
      <c r="R79" s="213"/>
      <c r="S79" s="214"/>
      <c r="T79" s="215"/>
      <c r="U79" s="214"/>
      <c r="V79" s="218"/>
      <c r="X79" s="217" t="n">
        <f aca="false">SUM(C79:V79)</f>
        <v>350</v>
      </c>
    </row>
    <row r="80" customFormat="false" ht="15.75" hidden="false" customHeight="false" outlineLevel="0" collapsed="false">
      <c r="A80" s="202" t="s">
        <v>68</v>
      </c>
      <c r="B80" s="63" t="n">
        <v>40</v>
      </c>
      <c r="C80" s="203" t="n">
        <f aca="false">SUM(B80)</f>
        <v>40</v>
      </c>
      <c r="D80" s="203"/>
      <c r="E80" s="204"/>
      <c r="F80" s="204"/>
      <c r="G80" s="204"/>
      <c r="H80" s="220"/>
      <c r="I80" s="221"/>
      <c r="J80" s="222"/>
      <c r="K80" s="222"/>
      <c r="L80" s="222"/>
      <c r="M80" s="208"/>
      <c r="N80" s="209"/>
      <c r="O80" s="223"/>
      <c r="P80" s="224"/>
      <c r="Q80" s="212"/>
      <c r="R80" s="213"/>
      <c r="S80" s="214"/>
      <c r="T80" s="215"/>
      <c r="U80" s="214"/>
      <c r="V80" s="225"/>
      <c r="X80" s="217" t="n">
        <f aca="false">SUM(C80:V80)</f>
        <v>40</v>
      </c>
    </row>
    <row r="81" customFormat="false" ht="15.75" hidden="false" customHeight="false" outlineLevel="0" collapsed="false">
      <c r="A81" s="202" t="s">
        <v>134</v>
      </c>
      <c r="B81" s="63" t="n">
        <v>120</v>
      </c>
      <c r="C81" s="203" t="n">
        <f aca="false">SUM(B81)</f>
        <v>120</v>
      </c>
      <c r="D81" s="203"/>
      <c r="E81" s="204"/>
      <c r="F81" s="204"/>
      <c r="G81" s="204"/>
      <c r="H81" s="220"/>
      <c r="I81" s="221"/>
      <c r="J81" s="222"/>
      <c r="K81" s="222"/>
      <c r="L81" s="222"/>
      <c r="M81" s="208"/>
      <c r="N81" s="209"/>
      <c r="O81" s="223"/>
      <c r="P81" s="224"/>
      <c r="Q81" s="212"/>
      <c r="R81" s="213"/>
      <c r="S81" s="214"/>
      <c r="T81" s="215"/>
      <c r="U81" s="214"/>
      <c r="V81" s="218"/>
      <c r="X81" s="217" t="n">
        <f aca="false">SUM(C81:V81)</f>
        <v>120</v>
      </c>
    </row>
    <row r="82" customFormat="false" ht="16.5" hidden="false" customHeight="false" outlineLevel="0" collapsed="false">
      <c r="A82" s="202" t="s">
        <v>71</v>
      </c>
      <c r="B82" s="63" t="n">
        <v>46</v>
      </c>
      <c r="C82" s="203" t="n">
        <f aca="false">SUM(B82)</f>
        <v>46</v>
      </c>
      <c r="D82" s="203"/>
      <c r="E82" s="204"/>
      <c r="F82" s="204"/>
      <c r="G82" s="204"/>
      <c r="H82" s="220"/>
      <c r="I82" s="221"/>
      <c r="J82" s="222"/>
      <c r="K82" s="222"/>
      <c r="L82" s="222"/>
      <c r="M82" s="208"/>
      <c r="N82" s="209"/>
      <c r="O82" s="223"/>
      <c r="P82" s="224"/>
      <c r="Q82" s="212"/>
      <c r="R82" s="213"/>
      <c r="S82" s="214"/>
      <c r="T82" s="215"/>
      <c r="U82" s="214"/>
      <c r="V82" s="218"/>
      <c r="X82" s="217" t="n">
        <f aca="false">SUM(C82:V82)</f>
        <v>46</v>
      </c>
    </row>
    <row r="83" customFormat="false" ht="16.5" hidden="false" customHeight="false" outlineLevel="0" collapsed="false">
      <c r="A83" s="226" t="s">
        <v>66</v>
      </c>
      <c r="B83" s="227"/>
      <c r="C83" s="194" t="s">
        <v>8</v>
      </c>
      <c r="D83" s="194" t="s">
        <v>9</v>
      </c>
      <c r="E83" s="195" t="s">
        <v>10</v>
      </c>
      <c r="F83" s="195" t="s">
        <v>11</v>
      </c>
      <c r="G83" s="195" t="s">
        <v>12</v>
      </c>
      <c r="H83" s="196" t="s">
        <v>13</v>
      </c>
      <c r="I83" s="195" t="s">
        <v>14</v>
      </c>
      <c r="J83" s="197" t="s">
        <v>15</v>
      </c>
      <c r="K83" s="197" t="s">
        <v>16</v>
      </c>
      <c r="L83" s="197" t="s">
        <v>17</v>
      </c>
      <c r="M83" s="196" t="s">
        <v>18</v>
      </c>
      <c r="N83" s="198" t="s">
        <v>19</v>
      </c>
      <c r="O83" s="198" t="s">
        <v>20</v>
      </c>
      <c r="P83" s="199" t="s">
        <v>21</v>
      </c>
      <c r="Q83" s="200" t="s">
        <v>22</v>
      </c>
      <c r="R83" s="198" t="s">
        <v>23</v>
      </c>
      <c r="S83" s="198" t="s">
        <v>51</v>
      </c>
      <c r="T83" s="201" t="s">
        <v>53</v>
      </c>
      <c r="U83" s="198" t="s">
        <v>55</v>
      </c>
      <c r="V83" s="198" t="s">
        <v>27</v>
      </c>
      <c r="X83" s="226" t="s">
        <v>66</v>
      </c>
    </row>
    <row r="84" customFormat="false" ht="16.5" hidden="false" customHeight="false" outlineLevel="0" collapsed="false">
      <c r="A84" s="228" t="s">
        <v>61</v>
      </c>
      <c r="B84" s="227" t="n">
        <v>9.5</v>
      </c>
      <c r="C84" s="203"/>
      <c r="D84" s="203"/>
      <c r="E84" s="204"/>
      <c r="F84" s="204" t="n">
        <f aca="false">SUM(B84*50.34%)</f>
        <v>4.7823</v>
      </c>
      <c r="G84" s="204"/>
      <c r="H84" s="229"/>
      <c r="I84" s="204" t="n">
        <f aca="false">SUM(B84*49.66%)</f>
        <v>4.7177</v>
      </c>
      <c r="J84" s="230"/>
      <c r="K84" s="230"/>
      <c r="L84" s="230"/>
      <c r="M84" s="208"/>
      <c r="N84" s="218"/>
      <c r="O84" s="210"/>
      <c r="P84" s="211"/>
      <c r="Q84" s="231"/>
      <c r="R84" s="232"/>
      <c r="S84" s="218"/>
      <c r="T84" s="233"/>
      <c r="U84" s="218"/>
      <c r="V84" s="216"/>
      <c r="X84" s="234" t="n">
        <f aca="false">SUM(C84:V84)</f>
        <v>9.5</v>
      </c>
    </row>
    <row r="85" customFormat="false" ht="15.75" hidden="false" customHeight="false" outlineLevel="0" collapsed="false">
      <c r="A85" s="228" t="s">
        <v>60</v>
      </c>
      <c r="B85" s="227" t="n">
        <v>43</v>
      </c>
      <c r="C85" s="203"/>
      <c r="D85" s="203"/>
      <c r="E85" s="204"/>
      <c r="F85" s="204" t="n">
        <f aca="false">SUM(B85*50.34%)</f>
        <v>21.6462</v>
      </c>
      <c r="G85" s="204"/>
      <c r="H85" s="229"/>
      <c r="I85" s="204" t="n">
        <f aca="false">SUM(B85*49.66%)</f>
        <v>21.3538</v>
      </c>
      <c r="J85" s="230"/>
      <c r="K85" s="230"/>
      <c r="L85" s="230"/>
      <c r="M85" s="208"/>
      <c r="N85" s="218"/>
      <c r="O85" s="210"/>
      <c r="P85" s="211"/>
      <c r="Q85" s="231"/>
      <c r="R85" s="232"/>
      <c r="S85" s="218"/>
      <c r="T85" s="233"/>
      <c r="U85" s="218"/>
      <c r="V85" s="216"/>
      <c r="X85" s="234" t="n">
        <f aca="false">SUM(C85:V85)</f>
        <v>43</v>
      </c>
    </row>
    <row r="86" customFormat="false" ht="15.75" hidden="false" customHeight="false" outlineLevel="0" collapsed="false">
      <c r="A86" s="228" t="s">
        <v>63</v>
      </c>
      <c r="B86" s="227" t="n">
        <v>38</v>
      </c>
      <c r="C86" s="203"/>
      <c r="D86" s="203"/>
      <c r="E86" s="204"/>
      <c r="F86" s="204" t="n">
        <f aca="false">SUM(B86*50.34%)</f>
        <v>19.1292</v>
      </c>
      <c r="G86" s="204"/>
      <c r="H86" s="229"/>
      <c r="I86" s="204" t="n">
        <f aca="false">SUM(B86*49.66%)</f>
        <v>18.8708</v>
      </c>
      <c r="J86" s="230"/>
      <c r="K86" s="230"/>
      <c r="L86" s="230"/>
      <c r="M86" s="208"/>
      <c r="N86" s="218"/>
      <c r="O86" s="210"/>
      <c r="P86" s="211"/>
      <c r="Q86" s="231"/>
      <c r="R86" s="232"/>
      <c r="S86" s="218"/>
      <c r="T86" s="233"/>
      <c r="U86" s="218"/>
      <c r="V86" s="218"/>
      <c r="X86" s="234" t="n">
        <f aca="false">SUM(C86:V86)</f>
        <v>38</v>
      </c>
    </row>
    <row r="87" customFormat="false" ht="15.75" hidden="false" customHeight="false" outlineLevel="0" collapsed="false">
      <c r="A87" s="228" t="s">
        <v>62</v>
      </c>
      <c r="B87" s="227" t="n">
        <v>15</v>
      </c>
      <c r="C87" s="203"/>
      <c r="D87" s="203"/>
      <c r="E87" s="204"/>
      <c r="F87" s="204" t="n">
        <f aca="false">SUM(B87*50.34%)</f>
        <v>7.551</v>
      </c>
      <c r="G87" s="204"/>
      <c r="H87" s="229"/>
      <c r="I87" s="204" t="n">
        <f aca="false">SUM(B87*49.66%)</f>
        <v>7.449</v>
      </c>
      <c r="J87" s="230"/>
      <c r="K87" s="230"/>
      <c r="L87" s="230"/>
      <c r="M87" s="208"/>
      <c r="N87" s="218"/>
      <c r="O87" s="210"/>
      <c r="P87" s="211"/>
      <c r="Q87" s="231"/>
      <c r="R87" s="232"/>
      <c r="S87" s="218"/>
      <c r="T87" s="233"/>
      <c r="U87" s="218"/>
      <c r="V87" s="218"/>
      <c r="X87" s="234" t="n">
        <f aca="false">SUM(C87:V87)</f>
        <v>15</v>
      </c>
    </row>
    <row r="88" customFormat="false" ht="16.5" hidden="false" customHeight="false" outlineLevel="0" collapsed="false">
      <c r="A88" s="228" t="s">
        <v>71</v>
      </c>
      <c r="B88" s="227" t="n">
        <v>46</v>
      </c>
      <c r="C88" s="203"/>
      <c r="D88" s="203"/>
      <c r="E88" s="204"/>
      <c r="F88" s="204" t="n">
        <f aca="false">SUM(B88*50.34%)</f>
        <v>23.1564</v>
      </c>
      <c r="G88" s="204"/>
      <c r="H88" s="229"/>
      <c r="I88" s="204" t="n">
        <f aca="false">SUM(B88*49.66%)</f>
        <v>22.8436</v>
      </c>
      <c r="J88" s="230"/>
      <c r="K88" s="230"/>
      <c r="L88" s="230"/>
      <c r="M88" s="208"/>
      <c r="N88" s="218"/>
      <c r="O88" s="210"/>
      <c r="P88" s="211"/>
      <c r="Q88" s="231"/>
      <c r="R88" s="232"/>
      <c r="S88" s="218"/>
      <c r="T88" s="233"/>
      <c r="U88" s="218"/>
      <c r="V88" s="218"/>
      <c r="X88" s="234" t="n">
        <f aca="false">SUM(C88:V88)</f>
        <v>46</v>
      </c>
    </row>
    <row r="89" customFormat="false" ht="16.5" hidden="false" customHeight="false" outlineLevel="0" collapsed="false">
      <c r="A89" s="226" t="s">
        <v>69</v>
      </c>
      <c r="B89" s="227"/>
      <c r="C89" s="194" t="s">
        <v>8</v>
      </c>
      <c r="D89" s="194" t="s">
        <v>9</v>
      </c>
      <c r="E89" s="195" t="s">
        <v>10</v>
      </c>
      <c r="F89" s="195" t="s">
        <v>11</v>
      </c>
      <c r="G89" s="195" t="s">
        <v>12</v>
      </c>
      <c r="H89" s="196" t="s">
        <v>13</v>
      </c>
      <c r="I89" s="195" t="s">
        <v>14</v>
      </c>
      <c r="J89" s="197" t="s">
        <v>15</v>
      </c>
      <c r="K89" s="197" t="s">
        <v>16</v>
      </c>
      <c r="L89" s="197" t="s">
        <v>17</v>
      </c>
      <c r="M89" s="196" t="s">
        <v>18</v>
      </c>
      <c r="N89" s="198" t="s">
        <v>19</v>
      </c>
      <c r="O89" s="198" t="s">
        <v>20</v>
      </c>
      <c r="P89" s="199" t="s">
        <v>21</v>
      </c>
      <c r="Q89" s="200" t="s">
        <v>22</v>
      </c>
      <c r="R89" s="198" t="s">
        <v>23</v>
      </c>
      <c r="S89" s="198" t="s">
        <v>51</v>
      </c>
      <c r="T89" s="201" t="s">
        <v>53</v>
      </c>
      <c r="U89" s="198" t="s">
        <v>55</v>
      </c>
      <c r="V89" s="198" t="s">
        <v>27</v>
      </c>
      <c r="X89" s="226" t="s">
        <v>69</v>
      </c>
    </row>
    <row r="90" customFormat="false" ht="15.75" hidden="false" customHeight="false" outlineLevel="0" collapsed="false">
      <c r="A90" s="228" t="s">
        <v>60</v>
      </c>
      <c r="B90" s="227" t="n">
        <v>43</v>
      </c>
      <c r="C90" s="235"/>
      <c r="D90" s="235"/>
      <c r="E90" s="236" t="n">
        <f aca="false">SUM(B90*59.88%)</f>
        <v>25.7484</v>
      </c>
      <c r="F90" s="237"/>
      <c r="G90" s="236" t="n">
        <f aca="false">SUM(B90*40.12%)</f>
        <v>17.2516</v>
      </c>
      <c r="H90" s="238"/>
      <c r="I90" s="239"/>
      <c r="J90" s="240"/>
      <c r="K90" s="240"/>
      <c r="L90" s="240"/>
      <c r="M90" s="241"/>
      <c r="N90" s="214"/>
      <c r="O90" s="210"/>
      <c r="P90" s="211"/>
      <c r="Q90" s="212"/>
      <c r="R90" s="213"/>
      <c r="S90" s="214"/>
      <c r="T90" s="215"/>
      <c r="U90" s="214"/>
      <c r="V90" s="216"/>
      <c r="X90" s="234" t="n">
        <f aca="false">SUM(C90:V90)</f>
        <v>43</v>
      </c>
    </row>
    <row r="91" customFormat="false" ht="15.75" hidden="false" customHeight="false" outlineLevel="0" collapsed="false">
      <c r="A91" s="228" t="s">
        <v>61</v>
      </c>
      <c r="B91" s="227" t="n">
        <v>9.5</v>
      </c>
      <c r="C91" s="235"/>
      <c r="D91" s="235"/>
      <c r="E91" s="236" t="n">
        <f aca="false">SUM(B91*59.88%)</f>
        <v>5.6886</v>
      </c>
      <c r="F91" s="237"/>
      <c r="G91" s="236" t="n">
        <f aca="false">SUM(B91*40.12%)</f>
        <v>3.8114</v>
      </c>
      <c r="H91" s="238"/>
      <c r="I91" s="239"/>
      <c r="J91" s="240"/>
      <c r="K91" s="240"/>
      <c r="L91" s="240"/>
      <c r="M91" s="241"/>
      <c r="N91" s="214"/>
      <c r="O91" s="210"/>
      <c r="P91" s="211"/>
      <c r="Q91" s="212"/>
      <c r="R91" s="213"/>
      <c r="S91" s="214"/>
      <c r="T91" s="215"/>
      <c r="U91" s="214"/>
      <c r="V91" s="218"/>
      <c r="X91" s="234" t="n">
        <f aca="false">SUM(C91:V91)</f>
        <v>9.5</v>
      </c>
    </row>
    <row r="92" customFormat="false" ht="15.75" hidden="false" customHeight="false" outlineLevel="0" collapsed="false">
      <c r="A92" s="228" t="s">
        <v>62</v>
      </c>
      <c r="B92" s="227" t="n">
        <v>15</v>
      </c>
      <c r="C92" s="235"/>
      <c r="D92" s="235"/>
      <c r="E92" s="236" t="n">
        <f aca="false">SUM(B92*59.88%)</f>
        <v>8.982</v>
      </c>
      <c r="F92" s="237"/>
      <c r="G92" s="236" t="n">
        <f aca="false">SUM(B92*40.12%)</f>
        <v>6.018</v>
      </c>
      <c r="H92" s="238"/>
      <c r="I92" s="239"/>
      <c r="J92" s="240"/>
      <c r="K92" s="240"/>
      <c r="L92" s="240"/>
      <c r="M92" s="241"/>
      <c r="N92" s="214"/>
      <c r="O92" s="210"/>
      <c r="P92" s="211"/>
      <c r="Q92" s="212"/>
      <c r="R92" s="213"/>
      <c r="S92" s="214"/>
      <c r="T92" s="215"/>
      <c r="U92" s="214"/>
      <c r="V92" s="218"/>
      <c r="X92" s="234" t="n">
        <f aca="false">SUM(C92:V92)</f>
        <v>15</v>
      </c>
    </row>
    <row r="93" customFormat="false" ht="15.75" hidden="false" customHeight="false" outlineLevel="0" collapsed="false">
      <c r="A93" s="228" t="s">
        <v>63</v>
      </c>
      <c r="B93" s="227" t="n">
        <v>38</v>
      </c>
      <c r="C93" s="235"/>
      <c r="D93" s="235"/>
      <c r="E93" s="236" t="n">
        <f aca="false">SUM(B93*59.88%)</f>
        <v>22.7544</v>
      </c>
      <c r="F93" s="237"/>
      <c r="G93" s="236" t="n">
        <f aca="false">SUM(B93*40.12%)</f>
        <v>15.2456</v>
      </c>
      <c r="H93" s="238"/>
      <c r="I93" s="239"/>
      <c r="J93" s="240"/>
      <c r="K93" s="240"/>
      <c r="L93" s="240"/>
      <c r="M93" s="241"/>
      <c r="N93" s="214"/>
      <c r="O93" s="210"/>
      <c r="P93" s="211"/>
      <c r="Q93" s="212"/>
      <c r="R93" s="213"/>
      <c r="S93" s="214"/>
      <c r="T93" s="215"/>
      <c r="U93" s="214"/>
      <c r="V93" s="225"/>
      <c r="X93" s="234" t="n">
        <f aca="false">SUM(C93:V93)</f>
        <v>38</v>
      </c>
    </row>
    <row r="94" customFormat="false" ht="15.75" hidden="false" customHeight="false" outlineLevel="0" collapsed="false">
      <c r="A94" s="228" t="s">
        <v>132</v>
      </c>
      <c r="B94" s="227" t="n">
        <v>350</v>
      </c>
      <c r="C94" s="235"/>
      <c r="D94" s="235"/>
      <c r="E94" s="236" t="n">
        <f aca="false">SUM(B94*59.88%)</f>
        <v>209.58</v>
      </c>
      <c r="F94" s="237"/>
      <c r="G94" s="236" t="n">
        <f aca="false">SUM(B94*40.12%)</f>
        <v>140.42</v>
      </c>
      <c r="H94" s="238"/>
      <c r="I94" s="239"/>
      <c r="J94" s="240"/>
      <c r="K94" s="240"/>
      <c r="L94" s="240"/>
      <c r="M94" s="241"/>
      <c r="N94" s="214"/>
      <c r="O94" s="210"/>
      <c r="P94" s="211"/>
      <c r="Q94" s="212"/>
      <c r="R94" s="213"/>
      <c r="S94" s="214"/>
      <c r="T94" s="215"/>
      <c r="U94" s="214"/>
      <c r="V94" s="218"/>
      <c r="X94" s="234" t="n">
        <f aca="false">SUM(C94:V94)</f>
        <v>350</v>
      </c>
    </row>
    <row r="95" customFormat="false" ht="15.75" hidden="false" customHeight="false" outlineLevel="0" collapsed="false">
      <c r="A95" s="228" t="s">
        <v>134</v>
      </c>
      <c r="B95" s="227" t="n">
        <v>150</v>
      </c>
      <c r="C95" s="235"/>
      <c r="D95" s="235"/>
      <c r="E95" s="236" t="n">
        <f aca="false">SUM(B95*59.88%)</f>
        <v>89.82</v>
      </c>
      <c r="F95" s="237"/>
      <c r="G95" s="236" t="n">
        <f aca="false">SUM(B95*40.12%)</f>
        <v>60.18</v>
      </c>
      <c r="H95" s="238"/>
      <c r="I95" s="239"/>
      <c r="J95" s="240"/>
      <c r="K95" s="240"/>
      <c r="L95" s="240"/>
      <c r="M95" s="241"/>
      <c r="N95" s="214"/>
      <c r="O95" s="210"/>
      <c r="P95" s="211"/>
      <c r="Q95" s="212"/>
      <c r="R95" s="213"/>
      <c r="S95" s="214"/>
      <c r="T95" s="215"/>
      <c r="U95" s="214"/>
      <c r="V95" s="218"/>
      <c r="X95" s="234" t="n">
        <f aca="false">SUM(C95:V95)</f>
        <v>150</v>
      </c>
    </row>
    <row r="96" customFormat="false" ht="16.5" hidden="false" customHeight="false" outlineLevel="0" collapsed="false">
      <c r="A96" s="228" t="s">
        <v>68</v>
      </c>
      <c r="B96" s="227" t="n">
        <v>37.5</v>
      </c>
      <c r="C96" s="235"/>
      <c r="D96" s="235"/>
      <c r="E96" s="236" t="n">
        <f aca="false">SUM(B96*59.88%)</f>
        <v>22.455</v>
      </c>
      <c r="F96" s="237"/>
      <c r="G96" s="236" t="n">
        <f aca="false">SUM(B96*40.12%)</f>
        <v>15.045</v>
      </c>
      <c r="H96" s="238"/>
      <c r="I96" s="239"/>
      <c r="J96" s="240"/>
      <c r="K96" s="240"/>
      <c r="L96" s="240"/>
      <c r="M96" s="241"/>
      <c r="N96" s="214"/>
      <c r="O96" s="210"/>
      <c r="P96" s="211"/>
      <c r="Q96" s="212"/>
      <c r="R96" s="213"/>
      <c r="S96" s="214"/>
      <c r="T96" s="215"/>
      <c r="U96" s="214"/>
      <c r="V96" s="218"/>
      <c r="X96" s="234" t="n">
        <f aca="false">SUM(C96:V96)</f>
        <v>37.5</v>
      </c>
    </row>
    <row r="97" customFormat="false" ht="16.5" hidden="false" customHeight="false" outlineLevel="0" collapsed="false">
      <c r="A97" s="242" t="s">
        <v>70</v>
      </c>
      <c r="B97" s="227"/>
      <c r="C97" s="194" t="s">
        <v>8</v>
      </c>
      <c r="D97" s="194" t="s">
        <v>9</v>
      </c>
      <c r="E97" s="195" t="s">
        <v>10</v>
      </c>
      <c r="F97" s="195" t="s">
        <v>11</v>
      </c>
      <c r="G97" s="195" t="s">
        <v>12</v>
      </c>
      <c r="H97" s="196" t="s">
        <v>13</v>
      </c>
      <c r="I97" s="195" t="s">
        <v>14</v>
      </c>
      <c r="J97" s="197" t="s">
        <v>15</v>
      </c>
      <c r="K97" s="197" t="s">
        <v>16</v>
      </c>
      <c r="L97" s="197" t="s">
        <v>17</v>
      </c>
      <c r="M97" s="196" t="s">
        <v>18</v>
      </c>
      <c r="N97" s="198" t="s">
        <v>19</v>
      </c>
      <c r="O97" s="198" t="s">
        <v>20</v>
      </c>
      <c r="P97" s="199" t="s">
        <v>21</v>
      </c>
      <c r="Q97" s="200" t="s">
        <v>22</v>
      </c>
      <c r="R97" s="198" t="s">
        <v>23</v>
      </c>
      <c r="S97" s="198" t="s">
        <v>51</v>
      </c>
      <c r="T97" s="201" t="s">
        <v>53</v>
      </c>
      <c r="U97" s="198" t="s">
        <v>55</v>
      </c>
      <c r="V97" s="198" t="s">
        <v>27</v>
      </c>
      <c r="X97" s="242" t="s">
        <v>70</v>
      </c>
    </row>
    <row r="98" customFormat="false" ht="15.75" hidden="false" customHeight="false" outlineLevel="0" collapsed="false">
      <c r="A98" s="243" t="s">
        <v>60</v>
      </c>
      <c r="B98" s="227" t="n">
        <v>43</v>
      </c>
      <c r="C98" s="203"/>
      <c r="D98" s="203"/>
      <c r="E98" s="204"/>
      <c r="F98" s="244"/>
      <c r="G98" s="204"/>
      <c r="H98" s="245"/>
      <c r="I98" s="204"/>
      <c r="J98" s="246"/>
      <c r="K98" s="246"/>
      <c r="L98" s="246"/>
      <c r="M98" s="245" t="n">
        <f aca="false">SUM(B98)</f>
        <v>43</v>
      </c>
      <c r="N98" s="218"/>
      <c r="O98" s="223"/>
      <c r="P98" s="224"/>
      <c r="Q98" s="231"/>
      <c r="R98" s="232"/>
      <c r="S98" s="218"/>
      <c r="T98" s="233"/>
      <c r="U98" s="218"/>
      <c r="V98" s="216"/>
      <c r="X98" s="247" t="n">
        <f aca="false">SUM(C98:V98)</f>
        <v>43</v>
      </c>
    </row>
    <row r="99" customFormat="false" ht="15.75" hidden="false" customHeight="false" outlineLevel="0" collapsed="false">
      <c r="A99" s="243" t="s">
        <v>61</v>
      </c>
      <c r="B99" s="227" t="n">
        <v>9.5</v>
      </c>
      <c r="C99" s="203"/>
      <c r="D99" s="203"/>
      <c r="E99" s="204"/>
      <c r="F99" s="244"/>
      <c r="G99" s="204"/>
      <c r="H99" s="245"/>
      <c r="I99" s="204"/>
      <c r="J99" s="246"/>
      <c r="K99" s="246"/>
      <c r="L99" s="246"/>
      <c r="M99" s="245" t="n">
        <f aca="false">SUM(B99)</f>
        <v>9.5</v>
      </c>
      <c r="N99" s="218"/>
      <c r="O99" s="223"/>
      <c r="P99" s="224"/>
      <c r="Q99" s="231"/>
      <c r="R99" s="232"/>
      <c r="S99" s="218"/>
      <c r="T99" s="233"/>
      <c r="U99" s="218"/>
      <c r="V99" s="218"/>
      <c r="X99" s="247" t="n">
        <f aca="false">SUM(C99:V99)</f>
        <v>9.5</v>
      </c>
    </row>
    <row r="100" customFormat="false" ht="15.75" hidden="false" customHeight="false" outlineLevel="0" collapsed="false">
      <c r="A100" s="243" t="s">
        <v>62</v>
      </c>
      <c r="B100" s="227" t="n">
        <v>15</v>
      </c>
      <c r="C100" s="203"/>
      <c r="D100" s="203"/>
      <c r="E100" s="204"/>
      <c r="F100" s="244"/>
      <c r="G100" s="204"/>
      <c r="H100" s="245"/>
      <c r="I100" s="204"/>
      <c r="J100" s="246"/>
      <c r="K100" s="246"/>
      <c r="L100" s="246"/>
      <c r="M100" s="245" t="n">
        <f aca="false">SUM(B100)</f>
        <v>15</v>
      </c>
      <c r="N100" s="218"/>
      <c r="O100" s="223"/>
      <c r="P100" s="224"/>
      <c r="Q100" s="231"/>
      <c r="R100" s="232"/>
      <c r="S100" s="218"/>
      <c r="T100" s="233"/>
      <c r="U100" s="218"/>
      <c r="V100" s="218"/>
      <c r="X100" s="247" t="n">
        <f aca="false">SUM(C100:V100)</f>
        <v>15</v>
      </c>
    </row>
    <row r="101" customFormat="false" ht="15.75" hidden="false" customHeight="false" outlineLevel="0" collapsed="false">
      <c r="A101" s="243" t="s">
        <v>63</v>
      </c>
      <c r="B101" s="227" t="n">
        <v>38</v>
      </c>
      <c r="C101" s="203"/>
      <c r="D101" s="203"/>
      <c r="E101" s="204"/>
      <c r="F101" s="244"/>
      <c r="G101" s="204"/>
      <c r="H101" s="245"/>
      <c r="I101" s="204"/>
      <c r="J101" s="246"/>
      <c r="K101" s="246"/>
      <c r="L101" s="246"/>
      <c r="M101" s="245" t="n">
        <f aca="false">SUM(B101)</f>
        <v>38</v>
      </c>
      <c r="N101" s="218"/>
      <c r="O101" s="223"/>
      <c r="P101" s="224"/>
      <c r="Q101" s="231"/>
      <c r="R101" s="232"/>
      <c r="S101" s="218"/>
      <c r="T101" s="233"/>
      <c r="U101" s="218"/>
      <c r="V101" s="218"/>
      <c r="X101" s="247" t="n">
        <f aca="false">SUM(C101:V101)</f>
        <v>38</v>
      </c>
    </row>
    <row r="102" customFormat="false" ht="15.75" hidden="false" customHeight="false" outlineLevel="0" collapsed="false">
      <c r="A102" s="243" t="s">
        <v>134</v>
      </c>
      <c r="B102" s="227" t="n">
        <v>120</v>
      </c>
      <c r="C102" s="203"/>
      <c r="D102" s="203"/>
      <c r="E102" s="204"/>
      <c r="F102" s="244"/>
      <c r="G102" s="204"/>
      <c r="H102" s="245"/>
      <c r="I102" s="204"/>
      <c r="J102" s="246"/>
      <c r="K102" s="246"/>
      <c r="L102" s="246"/>
      <c r="M102" s="245" t="n">
        <f aca="false">SUM(B102)</f>
        <v>120</v>
      </c>
      <c r="N102" s="218"/>
      <c r="O102" s="223"/>
      <c r="P102" s="224"/>
      <c r="Q102" s="231"/>
      <c r="R102" s="232"/>
      <c r="S102" s="218"/>
      <c r="T102" s="233"/>
      <c r="U102" s="218"/>
      <c r="V102" s="218"/>
      <c r="X102" s="247" t="n">
        <f aca="false">SUM(C102:V102)</f>
        <v>120</v>
      </c>
    </row>
    <row r="103" customFormat="false" ht="16.5" hidden="false" customHeight="false" outlineLevel="0" collapsed="false">
      <c r="A103" s="243" t="s">
        <v>71</v>
      </c>
      <c r="B103" s="227" t="n">
        <v>46</v>
      </c>
      <c r="C103" s="203"/>
      <c r="D103" s="203"/>
      <c r="E103" s="204"/>
      <c r="F103" s="244"/>
      <c r="G103" s="204"/>
      <c r="H103" s="245"/>
      <c r="I103" s="204"/>
      <c r="J103" s="246"/>
      <c r="K103" s="246"/>
      <c r="L103" s="246"/>
      <c r="M103" s="245" t="n">
        <f aca="false">SUM(B103)</f>
        <v>46</v>
      </c>
      <c r="N103" s="218"/>
      <c r="O103" s="223"/>
      <c r="P103" s="224"/>
      <c r="Q103" s="231"/>
      <c r="R103" s="232"/>
      <c r="S103" s="218"/>
      <c r="T103" s="233"/>
      <c r="U103" s="218"/>
      <c r="V103" s="218"/>
      <c r="X103" s="247" t="n">
        <f aca="false">SUM(C103:V103)</f>
        <v>46</v>
      </c>
    </row>
    <row r="104" customFormat="false" ht="16.5" hidden="false" customHeight="false" outlineLevel="0" collapsed="false">
      <c r="A104" s="242" t="s">
        <v>72</v>
      </c>
      <c r="B104" s="227"/>
      <c r="C104" s="194" t="s">
        <v>8</v>
      </c>
      <c r="D104" s="194" t="s">
        <v>9</v>
      </c>
      <c r="E104" s="195" t="s">
        <v>10</v>
      </c>
      <c r="F104" s="195" t="s">
        <v>11</v>
      </c>
      <c r="G104" s="195" t="s">
        <v>12</v>
      </c>
      <c r="H104" s="196" t="s">
        <v>13</v>
      </c>
      <c r="I104" s="195" t="s">
        <v>14</v>
      </c>
      <c r="J104" s="197" t="s">
        <v>15</v>
      </c>
      <c r="K104" s="197" t="s">
        <v>16</v>
      </c>
      <c r="L104" s="197" t="s">
        <v>17</v>
      </c>
      <c r="M104" s="196" t="s">
        <v>18</v>
      </c>
      <c r="N104" s="198" t="s">
        <v>19</v>
      </c>
      <c r="O104" s="198" t="s">
        <v>20</v>
      </c>
      <c r="P104" s="199" t="s">
        <v>21</v>
      </c>
      <c r="Q104" s="200" t="s">
        <v>22</v>
      </c>
      <c r="R104" s="198" t="s">
        <v>23</v>
      </c>
      <c r="S104" s="198" t="s">
        <v>51</v>
      </c>
      <c r="T104" s="201" t="s">
        <v>53</v>
      </c>
      <c r="U104" s="198" t="s">
        <v>55</v>
      </c>
      <c r="V104" s="198" t="s">
        <v>27</v>
      </c>
      <c r="X104" s="242" t="s">
        <v>72</v>
      </c>
    </row>
    <row r="105" customFormat="false" ht="15.75" hidden="false" customHeight="false" outlineLevel="0" collapsed="false">
      <c r="A105" s="243" t="s">
        <v>60</v>
      </c>
      <c r="B105" s="227" t="n">
        <v>43</v>
      </c>
      <c r="C105" s="203"/>
      <c r="D105" s="203"/>
      <c r="E105" s="204"/>
      <c r="F105" s="244"/>
      <c r="G105" s="204"/>
      <c r="H105" s="229" t="n">
        <f aca="false">SUM(B105)</f>
        <v>43</v>
      </c>
      <c r="I105" s="248"/>
      <c r="J105" s="230"/>
      <c r="K105" s="230"/>
      <c r="L105" s="230"/>
      <c r="M105" s="208"/>
      <c r="N105" s="218"/>
      <c r="O105" s="210"/>
      <c r="P105" s="211"/>
      <c r="Q105" s="231"/>
      <c r="R105" s="232"/>
      <c r="S105" s="218"/>
      <c r="T105" s="233"/>
      <c r="U105" s="218"/>
      <c r="V105" s="216"/>
      <c r="X105" s="247" t="n">
        <f aca="false">SUM(C105:V105)</f>
        <v>43</v>
      </c>
    </row>
    <row r="106" customFormat="false" ht="15.75" hidden="false" customHeight="false" outlineLevel="0" collapsed="false">
      <c r="A106" s="243" t="s">
        <v>61</v>
      </c>
      <c r="B106" s="227" t="n">
        <v>9.5</v>
      </c>
      <c r="C106" s="203"/>
      <c r="D106" s="203"/>
      <c r="E106" s="204"/>
      <c r="F106" s="244"/>
      <c r="G106" s="204"/>
      <c r="H106" s="229" t="n">
        <f aca="false">SUM(B106)</f>
        <v>9.5</v>
      </c>
      <c r="I106" s="248"/>
      <c r="J106" s="230"/>
      <c r="K106" s="230"/>
      <c r="L106" s="230"/>
      <c r="M106" s="208"/>
      <c r="N106" s="218"/>
      <c r="O106" s="210"/>
      <c r="P106" s="211"/>
      <c r="Q106" s="231"/>
      <c r="R106" s="232"/>
      <c r="S106" s="218"/>
      <c r="T106" s="233"/>
      <c r="U106" s="218"/>
      <c r="V106" s="218"/>
      <c r="X106" s="247" t="n">
        <f aca="false">SUM(C106:V106)</f>
        <v>9.5</v>
      </c>
    </row>
    <row r="107" customFormat="false" ht="15.75" hidden="false" customHeight="false" outlineLevel="0" collapsed="false">
      <c r="A107" s="243" t="s">
        <v>62</v>
      </c>
      <c r="B107" s="227" t="n">
        <v>15</v>
      </c>
      <c r="C107" s="203"/>
      <c r="D107" s="203"/>
      <c r="E107" s="204"/>
      <c r="F107" s="244"/>
      <c r="G107" s="204"/>
      <c r="H107" s="229" t="n">
        <f aca="false">SUM(B107)</f>
        <v>15</v>
      </c>
      <c r="I107" s="248"/>
      <c r="J107" s="230"/>
      <c r="K107" s="230"/>
      <c r="L107" s="230"/>
      <c r="M107" s="208"/>
      <c r="N107" s="218"/>
      <c r="O107" s="210"/>
      <c r="P107" s="211"/>
      <c r="Q107" s="231"/>
      <c r="R107" s="232"/>
      <c r="S107" s="218"/>
      <c r="T107" s="233"/>
      <c r="U107" s="218"/>
      <c r="V107" s="218"/>
      <c r="X107" s="247" t="n">
        <f aca="false">SUM(C107:V107)</f>
        <v>15</v>
      </c>
    </row>
    <row r="108" customFormat="false" ht="15.75" hidden="false" customHeight="false" outlineLevel="0" collapsed="false">
      <c r="A108" s="243" t="s">
        <v>63</v>
      </c>
      <c r="B108" s="227" t="n">
        <v>29</v>
      </c>
      <c r="C108" s="203"/>
      <c r="D108" s="203"/>
      <c r="E108" s="204"/>
      <c r="F108" s="244"/>
      <c r="G108" s="204"/>
      <c r="H108" s="229" t="n">
        <f aca="false">SUM(B108)</f>
        <v>29</v>
      </c>
      <c r="I108" s="248"/>
      <c r="J108" s="230"/>
      <c r="K108" s="230"/>
      <c r="L108" s="230"/>
      <c r="M108" s="208"/>
      <c r="N108" s="218"/>
      <c r="O108" s="210"/>
      <c r="P108" s="211"/>
      <c r="Q108" s="231"/>
      <c r="R108" s="232"/>
      <c r="S108" s="218"/>
      <c r="T108" s="233"/>
      <c r="U108" s="218"/>
      <c r="V108" s="218"/>
      <c r="X108" s="247" t="n">
        <f aca="false">SUM(C108:V108)</f>
        <v>29</v>
      </c>
    </row>
    <row r="109" customFormat="false" ht="16.5" hidden="false" customHeight="false" outlineLevel="0" collapsed="false">
      <c r="A109" s="243" t="s">
        <v>71</v>
      </c>
      <c r="B109" s="227" t="n">
        <v>46</v>
      </c>
      <c r="C109" s="203"/>
      <c r="D109" s="203"/>
      <c r="E109" s="204"/>
      <c r="F109" s="244"/>
      <c r="G109" s="204"/>
      <c r="H109" s="229" t="n">
        <f aca="false">SUM(B109)</f>
        <v>46</v>
      </c>
      <c r="I109" s="248"/>
      <c r="J109" s="230"/>
      <c r="K109" s="230"/>
      <c r="L109" s="230"/>
      <c r="M109" s="208"/>
      <c r="N109" s="218"/>
      <c r="O109" s="210"/>
      <c r="P109" s="211"/>
      <c r="Q109" s="231"/>
      <c r="R109" s="232"/>
      <c r="S109" s="218"/>
      <c r="T109" s="233"/>
      <c r="U109" s="218"/>
      <c r="V109" s="218"/>
      <c r="X109" s="247" t="n">
        <f aca="false">SUM(C109:V109)</f>
        <v>46</v>
      </c>
    </row>
    <row r="110" customFormat="false" ht="16.5" hidden="false" customHeight="false" outlineLevel="0" collapsed="false">
      <c r="A110" s="249" t="s">
        <v>73</v>
      </c>
      <c r="B110" s="227"/>
      <c r="C110" s="194" t="s">
        <v>8</v>
      </c>
      <c r="D110" s="194" t="s">
        <v>9</v>
      </c>
      <c r="E110" s="195" t="s">
        <v>10</v>
      </c>
      <c r="F110" s="195" t="s">
        <v>11</v>
      </c>
      <c r="G110" s="195" t="s">
        <v>12</v>
      </c>
      <c r="H110" s="196" t="s">
        <v>13</v>
      </c>
      <c r="I110" s="195" t="s">
        <v>14</v>
      </c>
      <c r="J110" s="197" t="s">
        <v>15</v>
      </c>
      <c r="K110" s="197" t="s">
        <v>16</v>
      </c>
      <c r="L110" s="197" t="s">
        <v>17</v>
      </c>
      <c r="M110" s="196" t="s">
        <v>18</v>
      </c>
      <c r="N110" s="198" t="s">
        <v>19</v>
      </c>
      <c r="O110" s="198" t="s">
        <v>20</v>
      </c>
      <c r="P110" s="199" t="s">
        <v>21</v>
      </c>
      <c r="Q110" s="200" t="s">
        <v>22</v>
      </c>
      <c r="R110" s="198" t="s">
        <v>23</v>
      </c>
      <c r="S110" s="198" t="s">
        <v>51</v>
      </c>
      <c r="T110" s="201" t="s">
        <v>53</v>
      </c>
      <c r="U110" s="198" t="s">
        <v>55</v>
      </c>
      <c r="V110" s="198" t="s">
        <v>27</v>
      </c>
      <c r="X110" s="250" t="s">
        <v>73</v>
      </c>
    </row>
    <row r="111" customFormat="false" ht="15.75" hidden="false" customHeight="false" outlineLevel="0" collapsed="false">
      <c r="A111" s="251" t="s">
        <v>60</v>
      </c>
      <c r="B111" s="227" t="n">
        <v>43</v>
      </c>
      <c r="C111" s="203"/>
      <c r="D111" s="203"/>
      <c r="E111" s="204"/>
      <c r="F111" s="244"/>
      <c r="G111" s="204"/>
      <c r="H111" s="229"/>
      <c r="I111" s="248"/>
      <c r="J111" s="230" t="n">
        <f aca="false">SUM(B111*49.64%)</f>
        <v>21.3452</v>
      </c>
      <c r="K111" s="230" t="n">
        <f aca="false">SUM(B111*50.36%)</f>
        <v>21.6548</v>
      </c>
      <c r="L111" s="230"/>
      <c r="M111" s="241"/>
      <c r="N111" s="218"/>
      <c r="O111" s="210"/>
      <c r="P111" s="211"/>
      <c r="Q111" s="231"/>
      <c r="R111" s="232"/>
      <c r="S111" s="218"/>
      <c r="T111" s="233"/>
      <c r="U111" s="218"/>
      <c r="V111" s="216"/>
      <c r="X111" s="252" t="n">
        <f aca="false">SUM(C111:V111)</f>
        <v>43</v>
      </c>
    </row>
    <row r="112" customFormat="false" ht="15.75" hidden="false" customHeight="false" outlineLevel="0" collapsed="false">
      <c r="A112" s="251" t="s">
        <v>61</v>
      </c>
      <c r="B112" s="227" t="n">
        <v>9.5</v>
      </c>
      <c r="C112" s="203"/>
      <c r="D112" s="203"/>
      <c r="E112" s="204"/>
      <c r="F112" s="244"/>
      <c r="G112" s="204"/>
      <c r="H112" s="229"/>
      <c r="I112" s="248"/>
      <c r="J112" s="230" t="n">
        <f aca="false">SUM(B112*49.64%)</f>
        <v>4.7158</v>
      </c>
      <c r="K112" s="230" t="n">
        <f aca="false">SUM(B112*50.36%)</f>
        <v>4.7842</v>
      </c>
      <c r="L112" s="230"/>
      <c r="M112" s="241"/>
      <c r="N112" s="218"/>
      <c r="O112" s="210"/>
      <c r="P112" s="211"/>
      <c r="Q112" s="231"/>
      <c r="R112" s="232"/>
      <c r="S112" s="218"/>
      <c r="T112" s="233"/>
      <c r="U112" s="218"/>
      <c r="V112" s="218"/>
      <c r="X112" s="252" t="n">
        <f aca="false">SUM(C112:V112)</f>
        <v>9.5</v>
      </c>
    </row>
    <row r="113" customFormat="false" ht="15.75" hidden="false" customHeight="false" outlineLevel="0" collapsed="false">
      <c r="A113" s="251" t="s">
        <v>62</v>
      </c>
      <c r="B113" s="227" t="n">
        <v>15</v>
      </c>
      <c r="C113" s="203"/>
      <c r="D113" s="203"/>
      <c r="E113" s="204"/>
      <c r="F113" s="244"/>
      <c r="G113" s="204"/>
      <c r="H113" s="229"/>
      <c r="I113" s="248"/>
      <c r="J113" s="230" t="n">
        <f aca="false">SUM(B113*49.64%)</f>
        <v>7.446</v>
      </c>
      <c r="K113" s="230" t="n">
        <f aca="false">SUM(B113*50.36%)</f>
        <v>7.554</v>
      </c>
      <c r="L113" s="230"/>
      <c r="M113" s="241"/>
      <c r="N113" s="218"/>
      <c r="O113" s="210"/>
      <c r="P113" s="211"/>
      <c r="Q113" s="231"/>
      <c r="R113" s="232"/>
      <c r="S113" s="218"/>
      <c r="T113" s="233"/>
      <c r="U113" s="218"/>
      <c r="V113" s="225"/>
      <c r="X113" s="252" t="n">
        <f aca="false">SUM(C113:V113)</f>
        <v>15</v>
      </c>
    </row>
    <row r="114" customFormat="false" ht="15.75" hidden="false" customHeight="false" outlineLevel="0" collapsed="false">
      <c r="A114" s="251" t="s">
        <v>63</v>
      </c>
      <c r="B114" s="227" t="n">
        <v>29</v>
      </c>
      <c r="C114" s="203"/>
      <c r="D114" s="203"/>
      <c r="E114" s="204"/>
      <c r="F114" s="244"/>
      <c r="G114" s="204"/>
      <c r="H114" s="229"/>
      <c r="I114" s="248"/>
      <c r="J114" s="230" t="n">
        <f aca="false">SUM(B114*49.64%)</f>
        <v>14.3956</v>
      </c>
      <c r="K114" s="230" t="n">
        <f aca="false">SUM(B114*50.36%)</f>
        <v>14.6044</v>
      </c>
      <c r="L114" s="230"/>
      <c r="M114" s="241"/>
      <c r="N114" s="218"/>
      <c r="O114" s="210"/>
      <c r="P114" s="211"/>
      <c r="Q114" s="231"/>
      <c r="R114" s="232"/>
      <c r="S114" s="218"/>
      <c r="T114" s="233"/>
      <c r="U114" s="218"/>
      <c r="V114" s="218"/>
      <c r="X114" s="252" t="n">
        <f aca="false">SUM(C114:V114)</f>
        <v>29</v>
      </c>
    </row>
    <row r="115" customFormat="false" ht="16.5" hidden="false" customHeight="false" outlineLevel="0" collapsed="false">
      <c r="A115" s="251" t="s">
        <v>71</v>
      </c>
      <c r="B115" s="227" t="n">
        <v>46</v>
      </c>
      <c r="C115" s="203"/>
      <c r="D115" s="203"/>
      <c r="E115" s="204"/>
      <c r="F115" s="244"/>
      <c r="G115" s="204"/>
      <c r="H115" s="229"/>
      <c r="I115" s="248"/>
      <c r="J115" s="230" t="n">
        <f aca="false">SUM(B115*49.64%)</f>
        <v>22.8344</v>
      </c>
      <c r="K115" s="230" t="n">
        <f aca="false">SUM(B115*50.36%)</f>
        <v>23.1656</v>
      </c>
      <c r="L115" s="230"/>
      <c r="M115" s="241"/>
      <c r="N115" s="218"/>
      <c r="O115" s="210"/>
      <c r="P115" s="211"/>
      <c r="Q115" s="231"/>
      <c r="R115" s="232"/>
      <c r="S115" s="218"/>
      <c r="T115" s="233"/>
      <c r="U115" s="218"/>
      <c r="V115" s="218"/>
      <c r="X115" s="252" t="n">
        <f aca="false">SUM(C115:V115)</f>
        <v>46</v>
      </c>
    </row>
    <row r="116" customFormat="false" ht="16.5" hidden="false" customHeight="false" outlineLevel="0" collapsed="false">
      <c r="A116" s="249" t="s">
        <v>74</v>
      </c>
      <c r="B116" s="227"/>
      <c r="C116" s="194" t="s">
        <v>8</v>
      </c>
      <c r="D116" s="194" t="s">
        <v>9</v>
      </c>
      <c r="E116" s="195" t="s">
        <v>10</v>
      </c>
      <c r="F116" s="195" t="s">
        <v>11</v>
      </c>
      <c r="G116" s="195" t="s">
        <v>12</v>
      </c>
      <c r="H116" s="196" t="s">
        <v>13</v>
      </c>
      <c r="I116" s="195" t="s">
        <v>14</v>
      </c>
      <c r="J116" s="197" t="s">
        <v>15</v>
      </c>
      <c r="K116" s="197" t="s">
        <v>16</v>
      </c>
      <c r="L116" s="197" t="s">
        <v>17</v>
      </c>
      <c r="M116" s="196" t="s">
        <v>18</v>
      </c>
      <c r="N116" s="198" t="s">
        <v>19</v>
      </c>
      <c r="O116" s="198" t="s">
        <v>20</v>
      </c>
      <c r="P116" s="199" t="s">
        <v>21</v>
      </c>
      <c r="Q116" s="200" t="s">
        <v>22</v>
      </c>
      <c r="R116" s="198" t="s">
        <v>23</v>
      </c>
      <c r="S116" s="198" t="s">
        <v>51</v>
      </c>
      <c r="T116" s="201" t="s">
        <v>53</v>
      </c>
      <c r="U116" s="198" t="s">
        <v>55</v>
      </c>
      <c r="V116" s="198" t="s">
        <v>27</v>
      </c>
      <c r="X116" s="249" t="s">
        <v>74</v>
      </c>
    </row>
    <row r="117" customFormat="false" ht="15.75" hidden="false" customHeight="false" outlineLevel="0" collapsed="false">
      <c r="A117" s="251" t="s">
        <v>60</v>
      </c>
      <c r="B117" s="253" t="n">
        <v>43</v>
      </c>
      <c r="C117" s="235"/>
      <c r="D117" s="203"/>
      <c r="E117" s="204"/>
      <c r="F117" s="244"/>
      <c r="G117" s="204"/>
      <c r="H117" s="229"/>
      <c r="I117" s="248"/>
      <c r="J117" s="230"/>
      <c r="K117" s="230"/>
      <c r="L117" s="246" t="n">
        <f aca="false">SUM(B117)</f>
        <v>43</v>
      </c>
      <c r="M117" s="245"/>
      <c r="N117" s="231"/>
      <c r="O117" s="210"/>
      <c r="P117" s="211"/>
      <c r="Q117" s="231"/>
      <c r="R117" s="232"/>
      <c r="S117" s="218"/>
      <c r="T117" s="233"/>
      <c r="U117" s="218"/>
      <c r="V117" s="218"/>
      <c r="X117" s="252" t="n">
        <f aca="false">SUM(C117:V117)</f>
        <v>43</v>
      </c>
    </row>
    <row r="118" customFormat="false" ht="15.75" hidden="false" customHeight="false" outlineLevel="0" collapsed="false">
      <c r="A118" s="251" t="s">
        <v>61</v>
      </c>
      <c r="B118" s="253" t="n">
        <v>9.5</v>
      </c>
      <c r="C118" s="235"/>
      <c r="D118" s="203"/>
      <c r="E118" s="204"/>
      <c r="F118" s="244"/>
      <c r="G118" s="204"/>
      <c r="H118" s="229"/>
      <c r="I118" s="248"/>
      <c r="J118" s="230"/>
      <c r="K118" s="230"/>
      <c r="L118" s="246" t="n">
        <f aca="false">SUM(B118)</f>
        <v>9.5</v>
      </c>
      <c r="M118" s="245"/>
      <c r="N118" s="231"/>
      <c r="O118" s="210"/>
      <c r="P118" s="211"/>
      <c r="Q118" s="231"/>
      <c r="R118" s="232"/>
      <c r="S118" s="218"/>
      <c r="T118" s="233"/>
      <c r="U118" s="218"/>
      <c r="V118" s="218"/>
      <c r="X118" s="252" t="n">
        <f aca="false">SUM(C118:V118)</f>
        <v>9.5</v>
      </c>
    </row>
    <row r="119" customFormat="false" ht="15.75" hidden="false" customHeight="false" outlineLevel="0" collapsed="false">
      <c r="A119" s="251" t="s">
        <v>63</v>
      </c>
      <c r="B119" s="253" t="n">
        <v>29</v>
      </c>
      <c r="C119" s="235"/>
      <c r="D119" s="203"/>
      <c r="E119" s="204"/>
      <c r="F119" s="244"/>
      <c r="G119" s="204"/>
      <c r="H119" s="229"/>
      <c r="I119" s="248"/>
      <c r="J119" s="230"/>
      <c r="K119" s="230"/>
      <c r="L119" s="246" t="n">
        <f aca="false">SUM(B119)</f>
        <v>29</v>
      </c>
      <c r="M119" s="245"/>
      <c r="N119" s="231"/>
      <c r="O119" s="210"/>
      <c r="P119" s="211"/>
      <c r="Q119" s="231"/>
      <c r="R119" s="232"/>
      <c r="S119" s="218"/>
      <c r="T119" s="233"/>
      <c r="U119" s="218"/>
      <c r="V119" s="218"/>
      <c r="X119" s="252" t="n">
        <f aca="false">SUM(C119:V119)</f>
        <v>29</v>
      </c>
    </row>
    <row r="120" customFormat="false" ht="15.75" hidden="false" customHeight="false" outlineLevel="0" collapsed="false">
      <c r="A120" s="251" t="s">
        <v>62</v>
      </c>
      <c r="B120" s="253" t="n">
        <v>15</v>
      </c>
      <c r="C120" s="235"/>
      <c r="D120" s="203"/>
      <c r="E120" s="204"/>
      <c r="F120" s="244"/>
      <c r="G120" s="204"/>
      <c r="H120" s="229"/>
      <c r="I120" s="248"/>
      <c r="J120" s="230"/>
      <c r="K120" s="230"/>
      <c r="L120" s="246" t="n">
        <f aca="false">SUM(B120)</f>
        <v>15</v>
      </c>
      <c r="M120" s="245"/>
      <c r="N120" s="231"/>
      <c r="O120" s="210"/>
      <c r="P120" s="211"/>
      <c r="Q120" s="231"/>
      <c r="R120" s="232"/>
      <c r="S120" s="218"/>
      <c r="T120" s="233"/>
      <c r="U120" s="218"/>
      <c r="V120" s="218"/>
      <c r="X120" s="252" t="n">
        <f aca="false">SUM(C120:V120)</f>
        <v>15</v>
      </c>
    </row>
    <row r="121" customFormat="false" ht="16.5" hidden="false" customHeight="false" outlineLevel="0" collapsed="false">
      <c r="A121" s="251" t="s">
        <v>71</v>
      </c>
      <c r="B121" s="253" t="n">
        <v>46</v>
      </c>
      <c r="C121" s="235"/>
      <c r="D121" s="203"/>
      <c r="E121" s="204"/>
      <c r="F121" s="244"/>
      <c r="G121" s="204"/>
      <c r="H121" s="229"/>
      <c r="I121" s="248"/>
      <c r="J121" s="230"/>
      <c r="K121" s="230"/>
      <c r="L121" s="246" t="n">
        <f aca="false">SUM(B121)</f>
        <v>46</v>
      </c>
      <c r="M121" s="245"/>
      <c r="N121" s="231"/>
      <c r="O121" s="210"/>
      <c r="P121" s="211"/>
      <c r="Q121" s="231"/>
      <c r="R121" s="232"/>
      <c r="S121" s="218"/>
      <c r="T121" s="233"/>
      <c r="U121" s="218"/>
      <c r="V121" s="218"/>
      <c r="X121" s="252" t="n">
        <f aca="false">SUM(C121:V121)</f>
        <v>46</v>
      </c>
    </row>
    <row r="122" customFormat="false" ht="16.5" hidden="false" customHeight="false" outlineLevel="0" collapsed="false">
      <c r="A122" s="249" t="s">
        <v>95</v>
      </c>
      <c r="B122" s="227"/>
      <c r="C122" s="194" t="s">
        <v>8</v>
      </c>
      <c r="D122" s="194" t="s">
        <v>9</v>
      </c>
      <c r="E122" s="195" t="s">
        <v>10</v>
      </c>
      <c r="F122" s="195" t="s">
        <v>11</v>
      </c>
      <c r="G122" s="195" t="s">
        <v>12</v>
      </c>
      <c r="H122" s="196" t="s">
        <v>13</v>
      </c>
      <c r="I122" s="195" t="s">
        <v>14</v>
      </c>
      <c r="J122" s="197" t="s">
        <v>15</v>
      </c>
      <c r="K122" s="197" t="s">
        <v>16</v>
      </c>
      <c r="L122" s="197" t="s">
        <v>17</v>
      </c>
      <c r="M122" s="196" t="s">
        <v>18</v>
      </c>
      <c r="N122" s="198" t="s">
        <v>19</v>
      </c>
      <c r="O122" s="198" t="s">
        <v>20</v>
      </c>
      <c r="P122" s="198" t="s">
        <v>21</v>
      </c>
      <c r="Q122" s="198" t="s">
        <v>22</v>
      </c>
      <c r="R122" s="198" t="s">
        <v>23</v>
      </c>
      <c r="S122" s="198" t="s">
        <v>51</v>
      </c>
      <c r="T122" s="201" t="s">
        <v>53</v>
      </c>
      <c r="U122" s="198" t="s">
        <v>55</v>
      </c>
      <c r="V122" s="198" t="s">
        <v>27</v>
      </c>
      <c r="X122" s="249" t="s">
        <v>95</v>
      </c>
    </row>
    <row r="123" customFormat="false" ht="15.75" hidden="false" customHeight="false" outlineLevel="0" collapsed="false">
      <c r="A123" s="254" t="s">
        <v>61</v>
      </c>
      <c r="B123" s="227" t="n">
        <v>9.5</v>
      </c>
      <c r="C123" s="203"/>
      <c r="D123" s="203"/>
      <c r="E123" s="204"/>
      <c r="F123" s="204"/>
      <c r="G123" s="204"/>
      <c r="H123" s="245"/>
      <c r="I123" s="204"/>
      <c r="J123" s="246" t="n">
        <f aca="false">SUM(B123*28.4%)</f>
        <v>2.698</v>
      </c>
      <c r="K123" s="246" t="n">
        <f aca="false">SUM(B123*28.81%)</f>
        <v>2.73695</v>
      </c>
      <c r="L123" s="246" t="n">
        <f aca="false">SUM(B123*42.79%)</f>
        <v>4.06505</v>
      </c>
      <c r="M123" s="245"/>
      <c r="N123" s="209"/>
      <c r="O123" s="210"/>
      <c r="P123" s="211"/>
      <c r="Q123" s="231"/>
      <c r="R123" s="232"/>
      <c r="S123" s="218"/>
      <c r="T123" s="233"/>
      <c r="U123" s="218"/>
      <c r="V123" s="216"/>
      <c r="X123" s="252" t="n">
        <f aca="false">SUM(C123:V123)</f>
        <v>9.5</v>
      </c>
    </row>
    <row r="124" customFormat="false" ht="15.75" hidden="false" customHeight="false" outlineLevel="0" collapsed="false">
      <c r="A124" s="254" t="s">
        <v>62</v>
      </c>
      <c r="B124" s="227" t="n">
        <v>15</v>
      </c>
      <c r="C124" s="203"/>
      <c r="D124" s="203"/>
      <c r="E124" s="204"/>
      <c r="F124" s="204"/>
      <c r="G124" s="204"/>
      <c r="H124" s="245"/>
      <c r="I124" s="204"/>
      <c r="J124" s="246" t="n">
        <f aca="false">SUM(B124*28.4%)</f>
        <v>4.26</v>
      </c>
      <c r="K124" s="246" t="n">
        <f aca="false">SUM(B124*28.81%)</f>
        <v>4.3215</v>
      </c>
      <c r="L124" s="246" t="n">
        <f aca="false">SUM(B124*42.79%)</f>
        <v>6.4185</v>
      </c>
      <c r="M124" s="245"/>
      <c r="N124" s="209"/>
      <c r="O124" s="210"/>
      <c r="P124" s="211"/>
      <c r="Q124" s="231"/>
      <c r="R124" s="232"/>
      <c r="S124" s="218"/>
      <c r="T124" s="233"/>
      <c r="U124" s="218"/>
      <c r="V124" s="218"/>
      <c r="X124" s="252" t="n">
        <f aca="false">SUM(C124:V124)</f>
        <v>15</v>
      </c>
    </row>
    <row r="125" customFormat="false" ht="16.5" hidden="false" customHeight="false" outlineLevel="0" collapsed="false">
      <c r="A125" s="254" t="s">
        <v>135</v>
      </c>
      <c r="B125" s="227"/>
      <c r="C125" s="203"/>
      <c r="D125" s="203"/>
      <c r="E125" s="204"/>
      <c r="F125" s="204"/>
      <c r="G125" s="204"/>
      <c r="H125" s="245"/>
      <c r="I125" s="204"/>
      <c r="J125" s="246" t="n">
        <v>160.5</v>
      </c>
      <c r="K125" s="246"/>
      <c r="L125" s="246"/>
      <c r="M125" s="245"/>
      <c r="N125" s="209"/>
      <c r="O125" s="210"/>
      <c r="P125" s="211"/>
      <c r="Q125" s="231"/>
      <c r="R125" s="232"/>
      <c r="S125" s="218"/>
      <c r="T125" s="233"/>
      <c r="U125" s="218"/>
      <c r="V125" s="218"/>
      <c r="X125" s="252" t="n">
        <f aca="false">SUM(C125:V125)</f>
        <v>160.5</v>
      </c>
    </row>
    <row r="126" customFormat="false" ht="16.5" hidden="false" customHeight="false" outlineLevel="0" collapsed="false">
      <c r="A126" s="255" t="s">
        <v>75</v>
      </c>
      <c r="B126" s="227"/>
      <c r="C126" s="194" t="s">
        <v>8</v>
      </c>
      <c r="D126" s="194" t="s">
        <v>9</v>
      </c>
      <c r="E126" s="195" t="s">
        <v>10</v>
      </c>
      <c r="F126" s="195" t="s">
        <v>11</v>
      </c>
      <c r="G126" s="195" t="s">
        <v>12</v>
      </c>
      <c r="H126" s="196" t="s">
        <v>13</v>
      </c>
      <c r="I126" s="195" t="s">
        <v>14</v>
      </c>
      <c r="J126" s="197" t="s">
        <v>15</v>
      </c>
      <c r="K126" s="197" t="s">
        <v>16</v>
      </c>
      <c r="L126" s="197" t="s">
        <v>17</v>
      </c>
      <c r="M126" s="196" t="s">
        <v>18</v>
      </c>
      <c r="N126" s="198" t="s">
        <v>19</v>
      </c>
      <c r="O126" s="198" t="s">
        <v>20</v>
      </c>
      <c r="P126" s="199" t="s">
        <v>21</v>
      </c>
      <c r="Q126" s="200" t="s">
        <v>22</v>
      </c>
      <c r="R126" s="198" t="s">
        <v>23</v>
      </c>
      <c r="S126" s="198" t="s">
        <v>51</v>
      </c>
      <c r="T126" s="201" t="s">
        <v>53</v>
      </c>
      <c r="U126" s="198" t="s">
        <v>55</v>
      </c>
      <c r="V126" s="198" t="s">
        <v>27</v>
      </c>
      <c r="X126" s="255" t="s">
        <v>75</v>
      </c>
    </row>
    <row r="127" customFormat="false" ht="15.75" hidden="false" customHeight="false" outlineLevel="0" collapsed="false">
      <c r="A127" s="202" t="s">
        <v>62</v>
      </c>
      <c r="B127" s="63" t="n">
        <v>15</v>
      </c>
      <c r="C127" s="203" t="n">
        <f aca="false">SUM(B127*49.77%)</f>
        <v>7.4655</v>
      </c>
      <c r="D127" s="203" t="n">
        <f aca="false">SUM(B127*50.23%)</f>
        <v>7.5345</v>
      </c>
      <c r="E127" s="204"/>
      <c r="F127" s="204"/>
      <c r="G127" s="204"/>
      <c r="H127" s="205"/>
      <c r="I127" s="206"/>
      <c r="J127" s="207"/>
      <c r="K127" s="207"/>
      <c r="L127" s="207"/>
      <c r="M127" s="208"/>
      <c r="N127" s="209"/>
      <c r="O127" s="210"/>
      <c r="P127" s="211"/>
      <c r="Q127" s="231"/>
      <c r="R127" s="232"/>
      <c r="S127" s="218"/>
      <c r="T127" s="233"/>
      <c r="U127" s="218"/>
      <c r="V127" s="225"/>
      <c r="X127" s="217" t="n">
        <f aca="false">SUM(C127:V127)</f>
        <v>15</v>
      </c>
    </row>
    <row r="128" customFormat="false" ht="15.75" hidden="false" customHeight="false" outlineLevel="0" collapsed="false">
      <c r="A128" s="202" t="s">
        <v>61</v>
      </c>
      <c r="B128" s="63" t="n">
        <v>9.5</v>
      </c>
      <c r="C128" s="203" t="n">
        <f aca="false">SUM(B128*49.77%)</f>
        <v>4.72815</v>
      </c>
      <c r="D128" s="203" t="n">
        <f aca="false">SUM(B128*50.23%)</f>
        <v>4.77185</v>
      </c>
      <c r="E128" s="204"/>
      <c r="F128" s="204"/>
      <c r="G128" s="204"/>
      <c r="H128" s="205"/>
      <c r="I128" s="206"/>
      <c r="J128" s="207"/>
      <c r="K128" s="207"/>
      <c r="L128" s="207"/>
      <c r="M128" s="208"/>
      <c r="N128" s="209"/>
      <c r="O128" s="210"/>
      <c r="P128" s="211"/>
      <c r="Q128" s="231"/>
      <c r="R128" s="232"/>
      <c r="S128" s="218"/>
      <c r="T128" s="233"/>
      <c r="U128" s="218"/>
      <c r="V128" s="218"/>
      <c r="X128" s="217" t="n">
        <f aca="false">SUM(C128:V128)</f>
        <v>9.5</v>
      </c>
    </row>
    <row r="129" customFormat="false" ht="15.75" hidden="false" customHeight="false" outlineLevel="0" collapsed="false">
      <c r="A129" s="256" t="s">
        <v>77</v>
      </c>
      <c r="B129" s="63"/>
      <c r="C129" s="203"/>
      <c r="D129" s="203" t="n">
        <v>81.5</v>
      </c>
      <c r="E129" s="204"/>
      <c r="F129" s="204"/>
      <c r="G129" s="204"/>
      <c r="H129" s="205"/>
      <c r="I129" s="206"/>
      <c r="J129" s="207"/>
      <c r="K129" s="207"/>
      <c r="L129" s="207"/>
      <c r="M129" s="208"/>
      <c r="N129" s="209"/>
      <c r="O129" s="210"/>
      <c r="P129" s="211"/>
      <c r="Q129" s="231"/>
      <c r="R129" s="232"/>
      <c r="S129" s="218"/>
      <c r="T129" s="233"/>
      <c r="U129" s="218"/>
      <c r="V129" s="218"/>
      <c r="X129" s="217" t="n">
        <f aca="false">SUM(C129:V129)</f>
        <v>81.5</v>
      </c>
    </row>
    <row r="130" customFormat="false" ht="16.5" hidden="false" customHeight="false" outlineLevel="0" collapsed="false">
      <c r="A130" s="202" t="s">
        <v>136</v>
      </c>
      <c r="B130" s="63" t="n">
        <v>1190</v>
      </c>
      <c r="C130" s="203" t="n">
        <f aca="false">SUM(B130*49.77%)</f>
        <v>592.263</v>
      </c>
      <c r="D130" s="203" t="n">
        <f aca="false">SUM(B130*50.23%)</f>
        <v>597.737</v>
      </c>
      <c r="E130" s="204"/>
      <c r="F130" s="204"/>
      <c r="G130" s="204"/>
      <c r="H130" s="205"/>
      <c r="I130" s="206"/>
      <c r="J130" s="207"/>
      <c r="K130" s="207"/>
      <c r="L130" s="207"/>
      <c r="M130" s="208"/>
      <c r="N130" s="209"/>
      <c r="O130" s="210"/>
      <c r="P130" s="211"/>
      <c r="Q130" s="231"/>
      <c r="R130" s="232"/>
      <c r="S130" s="218"/>
      <c r="T130" s="233"/>
      <c r="U130" s="218"/>
      <c r="V130" s="219"/>
      <c r="X130" s="217" t="n">
        <f aca="false">SUM(C130:V130)</f>
        <v>1190</v>
      </c>
    </row>
    <row r="131" s="89" customFormat="true" ht="16.5" hidden="false" customHeight="false" outlineLevel="0" collapsed="false">
      <c r="A131" s="226" t="s">
        <v>80</v>
      </c>
      <c r="B131" s="227"/>
      <c r="C131" s="194" t="s">
        <v>8</v>
      </c>
      <c r="D131" s="194" t="s">
        <v>9</v>
      </c>
      <c r="E131" s="195" t="s">
        <v>10</v>
      </c>
      <c r="F131" s="195" t="s">
        <v>11</v>
      </c>
      <c r="G131" s="195" t="s">
        <v>12</v>
      </c>
      <c r="H131" s="196" t="s">
        <v>13</v>
      </c>
      <c r="I131" s="195" t="s">
        <v>14</v>
      </c>
      <c r="J131" s="197" t="s">
        <v>15</v>
      </c>
      <c r="K131" s="197" t="s">
        <v>16</v>
      </c>
      <c r="L131" s="197" t="s">
        <v>17</v>
      </c>
      <c r="M131" s="196" t="s">
        <v>18</v>
      </c>
      <c r="N131" s="198" t="s">
        <v>19</v>
      </c>
      <c r="O131" s="198" t="s">
        <v>20</v>
      </c>
      <c r="P131" s="199" t="s">
        <v>21</v>
      </c>
      <c r="Q131" s="200" t="s">
        <v>22</v>
      </c>
      <c r="R131" s="198" t="s">
        <v>23</v>
      </c>
      <c r="S131" s="198" t="s">
        <v>51</v>
      </c>
      <c r="T131" s="201" t="s">
        <v>53</v>
      </c>
      <c r="U131" s="198" t="s">
        <v>55</v>
      </c>
      <c r="V131" s="198" t="s">
        <v>27</v>
      </c>
      <c r="X131" s="226" t="s">
        <v>80</v>
      </c>
    </row>
    <row r="132" s="89" customFormat="true" ht="15.75" hidden="false" customHeight="false" outlineLevel="0" collapsed="false">
      <c r="A132" s="257" t="s">
        <v>61</v>
      </c>
      <c r="B132" s="258" t="n">
        <v>9.5</v>
      </c>
      <c r="C132" s="203"/>
      <c r="D132" s="203"/>
      <c r="E132" s="204" t="n">
        <f aca="false">SUM(B132*33.36%)</f>
        <v>3.1692</v>
      </c>
      <c r="F132" s="204" t="n">
        <f aca="false">SUM(B132*22.29%)</f>
        <v>2.11755</v>
      </c>
      <c r="G132" s="204" t="n">
        <f aca="false">SUM(B132*22.36%)</f>
        <v>2.1242</v>
      </c>
      <c r="H132" s="208"/>
      <c r="I132" s="248" t="n">
        <f aca="false">SUM(B132*21.99%)</f>
        <v>2.08905</v>
      </c>
      <c r="J132" s="259"/>
      <c r="K132" s="259"/>
      <c r="L132" s="259"/>
      <c r="M132" s="208"/>
      <c r="N132" s="260"/>
      <c r="O132" s="210"/>
      <c r="P132" s="211"/>
      <c r="Q132" s="231"/>
      <c r="R132" s="232"/>
      <c r="S132" s="218"/>
      <c r="T132" s="233"/>
      <c r="U132" s="218"/>
      <c r="V132" s="216"/>
      <c r="X132" s="234" t="n">
        <f aca="false">SUM(C132:V132)</f>
        <v>9.5</v>
      </c>
    </row>
    <row r="133" s="89" customFormat="true" ht="15.75" hidden="false" customHeight="false" outlineLevel="0" collapsed="false">
      <c r="A133" s="257" t="s">
        <v>62</v>
      </c>
      <c r="B133" s="258" t="n">
        <v>15</v>
      </c>
      <c r="C133" s="203"/>
      <c r="D133" s="203"/>
      <c r="E133" s="204" t="n">
        <f aca="false">SUM(B133*33.36%)</f>
        <v>5.004</v>
      </c>
      <c r="F133" s="204" t="n">
        <f aca="false">SUM(B133*22.29%)</f>
        <v>3.3435</v>
      </c>
      <c r="G133" s="204" t="n">
        <f aca="false">SUM(B133*22.36%)</f>
        <v>3.354</v>
      </c>
      <c r="H133" s="208"/>
      <c r="I133" s="248" t="n">
        <f aca="false">SUM(B133*21.99%)</f>
        <v>3.2985</v>
      </c>
      <c r="J133" s="259"/>
      <c r="K133" s="259"/>
      <c r="L133" s="259"/>
      <c r="M133" s="208"/>
      <c r="N133" s="260"/>
      <c r="O133" s="210"/>
      <c r="P133" s="211"/>
      <c r="Q133" s="231"/>
      <c r="R133" s="232"/>
      <c r="S133" s="218"/>
      <c r="T133" s="233"/>
      <c r="U133" s="218"/>
      <c r="V133" s="218"/>
      <c r="X133" s="234" t="n">
        <f aca="false">SUM(C133:V133)</f>
        <v>15</v>
      </c>
    </row>
    <row r="134" s="89" customFormat="true" ht="16.5" hidden="false" customHeight="false" outlineLevel="0" collapsed="false">
      <c r="A134" s="261" t="s">
        <v>77</v>
      </c>
      <c r="B134" s="258"/>
      <c r="C134" s="203"/>
      <c r="D134" s="203"/>
      <c r="E134" s="204"/>
      <c r="F134" s="204" t="n">
        <v>81.5</v>
      </c>
      <c r="G134" s="204" t="n">
        <v>163</v>
      </c>
      <c r="H134" s="208"/>
      <c r="I134" s="248" t="n">
        <v>81.5</v>
      </c>
      <c r="J134" s="259"/>
      <c r="K134" s="259"/>
      <c r="L134" s="259"/>
      <c r="M134" s="208"/>
      <c r="N134" s="260"/>
      <c r="O134" s="210"/>
      <c r="P134" s="211"/>
      <c r="Q134" s="231"/>
      <c r="R134" s="232"/>
      <c r="S134" s="218"/>
      <c r="T134" s="233"/>
      <c r="U134" s="218"/>
      <c r="V134" s="218"/>
      <c r="X134" s="234" t="n">
        <f aca="false">SUM(C134:V134)</f>
        <v>326</v>
      </c>
    </row>
    <row r="135" customFormat="false" ht="16.5" hidden="false" customHeight="false" outlineLevel="0" collapsed="false">
      <c r="A135" s="226" t="s">
        <v>84</v>
      </c>
      <c r="B135" s="227"/>
      <c r="C135" s="194" t="s">
        <v>8</v>
      </c>
      <c r="D135" s="194" t="s">
        <v>9</v>
      </c>
      <c r="E135" s="195" t="s">
        <v>10</v>
      </c>
      <c r="F135" s="195" t="s">
        <v>11</v>
      </c>
      <c r="G135" s="195" t="s">
        <v>12</v>
      </c>
      <c r="H135" s="196" t="s">
        <v>13</v>
      </c>
      <c r="I135" s="195" t="s">
        <v>14</v>
      </c>
      <c r="J135" s="197" t="s">
        <v>15</v>
      </c>
      <c r="K135" s="197" t="s">
        <v>16</v>
      </c>
      <c r="L135" s="197" t="s">
        <v>17</v>
      </c>
      <c r="M135" s="196" t="s">
        <v>18</v>
      </c>
      <c r="N135" s="198" t="s">
        <v>19</v>
      </c>
      <c r="O135" s="198" t="s">
        <v>20</v>
      </c>
      <c r="P135" s="200" t="s">
        <v>21</v>
      </c>
      <c r="Q135" s="200" t="s">
        <v>22</v>
      </c>
      <c r="R135" s="198" t="s">
        <v>23</v>
      </c>
      <c r="S135" s="198" t="s">
        <v>51</v>
      </c>
      <c r="T135" s="201" t="s">
        <v>53</v>
      </c>
      <c r="U135" s="198" t="s">
        <v>55</v>
      </c>
      <c r="V135" s="198" t="s">
        <v>27</v>
      </c>
      <c r="X135" s="226" t="s">
        <v>84</v>
      </c>
    </row>
    <row r="136" customFormat="false" ht="15.75" hidden="false" customHeight="false" outlineLevel="0" collapsed="false">
      <c r="A136" s="257" t="s">
        <v>85</v>
      </c>
      <c r="B136" s="258"/>
      <c r="C136" s="203"/>
      <c r="D136" s="203"/>
      <c r="E136" s="204" t="n">
        <v>18</v>
      </c>
      <c r="F136" s="204" t="n">
        <v>18</v>
      </c>
      <c r="G136" s="204" t="n">
        <v>30</v>
      </c>
      <c r="H136" s="208"/>
      <c r="I136" s="248" t="n">
        <v>6</v>
      </c>
      <c r="J136" s="259"/>
      <c r="K136" s="259"/>
      <c r="L136" s="259"/>
      <c r="M136" s="208"/>
      <c r="N136" s="260"/>
      <c r="O136" s="210"/>
      <c r="P136" s="211"/>
      <c r="Q136" s="231"/>
      <c r="R136" s="232"/>
      <c r="S136" s="218"/>
      <c r="T136" s="233"/>
      <c r="U136" s="218"/>
      <c r="V136" s="218"/>
      <c r="X136" s="234" t="n">
        <f aca="false">SUM(C136:V136)</f>
        <v>72</v>
      </c>
    </row>
    <row r="137" customFormat="false" ht="15.75" hidden="false" customHeight="false" outlineLevel="0" collapsed="false">
      <c r="A137" s="257" t="s">
        <v>86</v>
      </c>
      <c r="B137" s="258"/>
      <c r="C137" s="203"/>
      <c r="D137" s="203"/>
      <c r="E137" s="204"/>
      <c r="F137" s="204"/>
      <c r="G137" s="204"/>
      <c r="H137" s="208"/>
      <c r="I137" s="248" t="n">
        <v>300</v>
      </c>
      <c r="J137" s="259"/>
      <c r="K137" s="259"/>
      <c r="L137" s="259"/>
      <c r="M137" s="208"/>
      <c r="N137" s="260"/>
      <c r="O137" s="210"/>
      <c r="P137" s="211"/>
      <c r="Q137" s="231"/>
      <c r="R137" s="232"/>
      <c r="S137" s="218"/>
      <c r="T137" s="233"/>
      <c r="U137" s="218"/>
      <c r="V137" s="218"/>
      <c r="X137" s="234" t="n">
        <f aca="false">SUM(C137:V137)</f>
        <v>300</v>
      </c>
    </row>
    <row r="138" customFormat="false" ht="15.75" hidden="false" customHeight="false" outlineLevel="0" collapsed="false">
      <c r="A138" s="257" t="s">
        <v>92</v>
      </c>
      <c r="B138" s="258"/>
      <c r="C138" s="203"/>
      <c r="D138" s="203"/>
      <c r="E138" s="204"/>
      <c r="F138" s="204"/>
      <c r="G138" s="204"/>
      <c r="H138" s="208"/>
      <c r="I138" s="248" t="n">
        <v>14</v>
      </c>
      <c r="J138" s="259"/>
      <c r="K138" s="259"/>
      <c r="L138" s="259"/>
      <c r="M138" s="208"/>
      <c r="N138" s="260"/>
      <c r="O138" s="210"/>
      <c r="P138" s="211"/>
      <c r="Q138" s="231"/>
      <c r="R138" s="232"/>
      <c r="S138" s="218"/>
      <c r="T138" s="233"/>
      <c r="U138" s="218"/>
      <c r="V138" s="218"/>
      <c r="X138" s="234" t="n">
        <f aca="false">SUM(C138:V138)</f>
        <v>14</v>
      </c>
    </row>
    <row r="139" customFormat="false" ht="15.75" hidden="false" customHeight="false" outlineLevel="0" collapsed="false">
      <c r="A139" s="257" t="s">
        <v>87</v>
      </c>
      <c r="B139" s="258"/>
      <c r="C139" s="203"/>
      <c r="D139" s="203"/>
      <c r="E139" s="204"/>
      <c r="F139" s="204"/>
      <c r="G139" s="204" t="n">
        <v>34</v>
      </c>
      <c r="H139" s="208"/>
      <c r="I139" s="248"/>
      <c r="J139" s="259"/>
      <c r="K139" s="259"/>
      <c r="L139" s="259"/>
      <c r="M139" s="208"/>
      <c r="N139" s="260"/>
      <c r="O139" s="210"/>
      <c r="P139" s="211"/>
      <c r="Q139" s="231"/>
      <c r="R139" s="232"/>
      <c r="S139" s="218"/>
      <c r="T139" s="233"/>
      <c r="U139" s="218"/>
      <c r="V139" s="218"/>
      <c r="X139" s="234" t="n">
        <f aca="false">SUM(C139:V139)</f>
        <v>34</v>
      </c>
    </row>
    <row r="140" customFormat="false" ht="16.5" hidden="false" customHeight="false" outlineLevel="0" collapsed="false">
      <c r="A140" s="257"/>
      <c r="B140" s="258" t="n">
        <v>0</v>
      </c>
      <c r="C140" s="203"/>
      <c r="D140" s="203"/>
      <c r="E140" s="204" t="n">
        <f aca="false">SUM(B140*33.36%)</f>
        <v>0</v>
      </c>
      <c r="F140" s="204" t="n">
        <f aca="false">SUM(B140*22.29%)</f>
        <v>0</v>
      </c>
      <c r="G140" s="204" t="n">
        <f aca="false">SUM(B140*22.36%)</f>
        <v>0</v>
      </c>
      <c r="H140" s="208"/>
      <c r="I140" s="248" t="n">
        <f aca="false">SUM(B140*21.99%)</f>
        <v>0</v>
      </c>
      <c r="J140" s="259"/>
      <c r="K140" s="259"/>
      <c r="L140" s="259"/>
      <c r="M140" s="208"/>
      <c r="N140" s="260"/>
      <c r="O140" s="210"/>
      <c r="P140" s="211"/>
      <c r="Q140" s="231"/>
      <c r="R140" s="232"/>
      <c r="S140" s="218"/>
      <c r="T140" s="233"/>
      <c r="U140" s="218"/>
      <c r="V140" s="218"/>
      <c r="X140" s="234" t="n">
        <f aca="false">SUM(C140:V140)</f>
        <v>0</v>
      </c>
    </row>
    <row r="141" customFormat="false" ht="16.5" hidden="false" customHeight="false" outlineLevel="0" collapsed="false">
      <c r="A141" s="262" t="s">
        <v>88</v>
      </c>
      <c r="B141" s="263"/>
      <c r="C141" s="194" t="s">
        <v>8</v>
      </c>
      <c r="D141" s="194" t="s">
        <v>9</v>
      </c>
      <c r="E141" s="195" t="s">
        <v>10</v>
      </c>
      <c r="F141" s="195" t="s">
        <v>11</v>
      </c>
      <c r="G141" s="195" t="s">
        <v>12</v>
      </c>
      <c r="H141" s="196" t="s">
        <v>13</v>
      </c>
      <c r="I141" s="195" t="s">
        <v>14</v>
      </c>
      <c r="J141" s="197" t="s">
        <v>15</v>
      </c>
      <c r="K141" s="197" t="s">
        <v>16</v>
      </c>
      <c r="L141" s="197" t="s">
        <v>17</v>
      </c>
      <c r="M141" s="196" t="s">
        <v>18</v>
      </c>
      <c r="N141" s="198" t="s">
        <v>19</v>
      </c>
      <c r="O141" s="198" t="s">
        <v>20</v>
      </c>
      <c r="P141" s="199" t="s">
        <v>21</v>
      </c>
      <c r="Q141" s="200" t="s">
        <v>22</v>
      </c>
      <c r="R141" s="198" t="s">
        <v>23</v>
      </c>
      <c r="S141" s="198" t="s">
        <v>51</v>
      </c>
      <c r="T141" s="201" t="s">
        <v>53</v>
      </c>
      <c r="U141" s="198" t="s">
        <v>55</v>
      </c>
      <c r="V141" s="198" t="s">
        <v>27</v>
      </c>
      <c r="X141" s="262" t="s">
        <v>88</v>
      </c>
    </row>
    <row r="142" customFormat="false" ht="15.75" hidden="false" customHeight="false" outlineLevel="0" collapsed="false">
      <c r="A142" s="264"/>
      <c r="B142" s="253" t="n">
        <v>0</v>
      </c>
      <c r="C142" s="235" t="n">
        <f aca="false">SUM(B142*12.34%)</f>
        <v>0</v>
      </c>
      <c r="D142" s="235" t="n">
        <f aca="false">SUM(B142*12.46%)</f>
        <v>0</v>
      </c>
      <c r="E142" s="236"/>
      <c r="F142" s="236"/>
      <c r="G142" s="236"/>
      <c r="H142" s="265" t="n">
        <f aca="false">SUM(B142*15.76%)</f>
        <v>0</v>
      </c>
      <c r="I142" s="236"/>
      <c r="J142" s="266" t="n">
        <f aca="false">SUM(B142*12.44%)</f>
        <v>0</v>
      </c>
      <c r="K142" s="266" t="n">
        <f aca="false">SUM(B142*12.62%)</f>
        <v>0</v>
      </c>
      <c r="L142" s="266" t="n">
        <f aca="false">SUM(B142*18.75%)</f>
        <v>0</v>
      </c>
      <c r="M142" s="267" t="n">
        <f aca="false">SUM(B142*15.63%)</f>
        <v>0</v>
      </c>
      <c r="N142" s="268"/>
      <c r="O142" s="210"/>
      <c r="P142" s="211"/>
      <c r="Q142" s="231"/>
      <c r="R142" s="232"/>
      <c r="S142" s="218"/>
      <c r="T142" s="233"/>
      <c r="U142" s="218"/>
      <c r="V142" s="216"/>
      <c r="X142" s="217" t="n">
        <f aca="false">SUM(C142:V142)</f>
        <v>0</v>
      </c>
    </row>
    <row r="143" customFormat="false" ht="16.5" hidden="false" customHeight="false" outlineLevel="0" collapsed="false">
      <c r="A143" s="264"/>
      <c r="B143" s="253" t="n">
        <v>0</v>
      </c>
      <c r="C143" s="203" t="n">
        <f aca="false">SUM(B143*12.34%)</f>
        <v>0</v>
      </c>
      <c r="D143" s="203" t="n">
        <f aca="false">SUM(B143*12.46%)</f>
        <v>0</v>
      </c>
      <c r="E143" s="204"/>
      <c r="F143" s="204"/>
      <c r="G143" s="204"/>
      <c r="H143" s="245" t="n">
        <f aca="false">SUM(B143*15.76%)</f>
        <v>0</v>
      </c>
      <c r="I143" s="204"/>
      <c r="J143" s="246" t="n">
        <f aca="false">SUM(B143*12.44%)</f>
        <v>0</v>
      </c>
      <c r="K143" s="246" t="n">
        <f aca="false">SUM(B143*12.62%)</f>
        <v>0</v>
      </c>
      <c r="L143" s="246" t="n">
        <f aca="false">SUM(B143*18.75%)</f>
        <v>0</v>
      </c>
      <c r="M143" s="269" t="n">
        <f aca="false">SUM(B143*15.63%)</f>
        <v>0</v>
      </c>
      <c r="N143" s="209"/>
      <c r="O143" s="223"/>
      <c r="P143" s="224"/>
      <c r="Q143" s="231"/>
      <c r="R143" s="232"/>
      <c r="S143" s="218"/>
      <c r="T143" s="233"/>
      <c r="U143" s="218"/>
      <c r="V143" s="219"/>
      <c r="X143" s="217" t="n">
        <f aca="false">SUM(C143:V143)</f>
        <v>0</v>
      </c>
    </row>
    <row r="144" customFormat="false" ht="16.5" hidden="false" customHeight="false" outlineLevel="0" collapsed="false">
      <c r="A144" s="270" t="s">
        <v>90</v>
      </c>
      <c r="B144" s="227"/>
      <c r="C144" s="194" t="s">
        <v>8</v>
      </c>
      <c r="D144" s="194" t="s">
        <v>9</v>
      </c>
      <c r="E144" s="195" t="s">
        <v>10</v>
      </c>
      <c r="F144" s="195" t="s">
        <v>11</v>
      </c>
      <c r="G144" s="195" t="s">
        <v>12</v>
      </c>
      <c r="H144" s="196" t="s">
        <v>13</v>
      </c>
      <c r="I144" s="195" t="s">
        <v>14</v>
      </c>
      <c r="J144" s="197" t="s">
        <v>15</v>
      </c>
      <c r="K144" s="197" t="s">
        <v>16</v>
      </c>
      <c r="L144" s="197" t="s">
        <v>17</v>
      </c>
      <c r="M144" s="196" t="s">
        <v>18</v>
      </c>
      <c r="N144" s="198" t="s">
        <v>19</v>
      </c>
      <c r="O144" s="198" t="s">
        <v>20</v>
      </c>
      <c r="P144" s="199" t="s">
        <v>21</v>
      </c>
      <c r="Q144" s="200" t="s">
        <v>22</v>
      </c>
      <c r="R144" s="198" t="s">
        <v>23</v>
      </c>
      <c r="S144" s="198" t="s">
        <v>51</v>
      </c>
      <c r="T144" s="201" t="s">
        <v>53</v>
      </c>
      <c r="U144" s="198" t="s">
        <v>55</v>
      </c>
      <c r="V144" s="198" t="s">
        <v>27</v>
      </c>
      <c r="X144" s="270" t="s">
        <v>91</v>
      </c>
    </row>
    <row r="145" customFormat="false" ht="15.75" hidden="false" customHeight="false" outlineLevel="0" collapsed="false">
      <c r="A145" s="271" t="s">
        <v>85</v>
      </c>
      <c r="B145" s="227"/>
      <c r="C145" s="235" t="n">
        <v>90</v>
      </c>
      <c r="D145" s="235" t="n">
        <v>12</v>
      </c>
      <c r="E145" s="272"/>
      <c r="F145" s="272"/>
      <c r="G145" s="272"/>
      <c r="H145" s="273"/>
      <c r="I145" s="272"/>
      <c r="J145" s="266" t="n">
        <v>24</v>
      </c>
      <c r="K145" s="266"/>
      <c r="L145" s="266"/>
      <c r="M145" s="265"/>
      <c r="N145" s="274"/>
      <c r="O145" s="274"/>
      <c r="P145" s="275"/>
      <c r="Q145" s="276"/>
      <c r="R145" s="232"/>
      <c r="S145" s="218"/>
      <c r="T145" s="233"/>
      <c r="U145" s="218"/>
      <c r="V145" s="216"/>
      <c r="X145" s="252" t="n">
        <f aca="false">SUM(C145:V145)</f>
        <v>126</v>
      </c>
    </row>
    <row r="146" customFormat="false" ht="16.5" hidden="false" customHeight="false" outlineLevel="0" collapsed="false">
      <c r="A146" s="271" t="s">
        <v>137</v>
      </c>
      <c r="B146" s="227"/>
      <c r="C146" s="235" t="n">
        <v>12</v>
      </c>
      <c r="D146" s="235" t="n">
        <v>6</v>
      </c>
      <c r="E146" s="272"/>
      <c r="F146" s="272"/>
      <c r="G146" s="272"/>
      <c r="H146" s="273"/>
      <c r="I146" s="272"/>
      <c r="J146" s="266"/>
      <c r="K146" s="266"/>
      <c r="L146" s="266"/>
      <c r="M146" s="265" t="n">
        <v>15</v>
      </c>
      <c r="N146" s="274"/>
      <c r="O146" s="274"/>
      <c r="P146" s="275"/>
      <c r="Q146" s="276"/>
      <c r="R146" s="232"/>
      <c r="S146" s="218"/>
      <c r="T146" s="233"/>
      <c r="U146" s="218"/>
      <c r="V146" s="218"/>
      <c r="X146" s="252" t="n">
        <f aca="false">SUM(C146:V146)</f>
        <v>33</v>
      </c>
    </row>
    <row r="147" customFormat="false" ht="16.5" hidden="false" customHeight="false" outlineLevel="0" collapsed="false">
      <c r="A147" s="242" t="s">
        <v>94</v>
      </c>
      <c r="B147" s="227"/>
      <c r="C147" s="194" t="s">
        <v>8</v>
      </c>
      <c r="D147" s="194" t="s">
        <v>9</v>
      </c>
      <c r="E147" s="195" t="s">
        <v>10</v>
      </c>
      <c r="F147" s="195" t="s">
        <v>11</v>
      </c>
      <c r="G147" s="195" t="s">
        <v>12</v>
      </c>
      <c r="H147" s="196" t="s">
        <v>13</v>
      </c>
      <c r="I147" s="195" t="s">
        <v>14</v>
      </c>
      <c r="J147" s="197" t="s">
        <v>15</v>
      </c>
      <c r="K147" s="197" t="s">
        <v>16</v>
      </c>
      <c r="L147" s="197" t="s">
        <v>17</v>
      </c>
      <c r="M147" s="196" t="s">
        <v>18</v>
      </c>
      <c r="N147" s="198" t="s">
        <v>19</v>
      </c>
      <c r="O147" s="198" t="s">
        <v>20</v>
      </c>
      <c r="P147" s="199" t="s">
        <v>21</v>
      </c>
      <c r="Q147" s="200" t="s">
        <v>22</v>
      </c>
      <c r="R147" s="198" t="s">
        <v>23</v>
      </c>
      <c r="S147" s="198" t="s">
        <v>51</v>
      </c>
      <c r="T147" s="201" t="s">
        <v>53</v>
      </c>
      <c r="U147" s="198" t="s">
        <v>55</v>
      </c>
      <c r="V147" s="198" t="s">
        <v>27</v>
      </c>
      <c r="X147" s="242" t="s">
        <v>94</v>
      </c>
    </row>
    <row r="148" customFormat="false" ht="15.75" hidden="false" customHeight="false" outlineLevel="0" collapsed="false">
      <c r="A148" s="277" t="s">
        <v>61</v>
      </c>
      <c r="B148" s="227" t="n">
        <v>9.5</v>
      </c>
      <c r="C148" s="278"/>
      <c r="D148" s="278"/>
      <c r="E148" s="279"/>
      <c r="F148" s="279"/>
      <c r="G148" s="279"/>
      <c r="H148" s="280" t="n">
        <f aca="false">SUM(B148*50.21%)</f>
        <v>4.76995</v>
      </c>
      <c r="I148" s="279"/>
      <c r="J148" s="281"/>
      <c r="K148" s="281"/>
      <c r="L148" s="281"/>
      <c r="M148" s="280" t="n">
        <f aca="false">SUM(B148*49.79%)</f>
        <v>4.73005</v>
      </c>
      <c r="N148" s="282"/>
      <c r="O148" s="283"/>
      <c r="P148" s="283"/>
      <c r="Q148" s="284"/>
      <c r="R148" s="285"/>
      <c r="S148" s="284"/>
      <c r="T148" s="286"/>
      <c r="U148" s="284"/>
      <c r="V148" s="216"/>
      <c r="X148" s="247" t="n">
        <f aca="false">SUM(C148:V148)</f>
        <v>9.5</v>
      </c>
    </row>
    <row r="149" customFormat="false" ht="15.75" hidden="false" customHeight="false" outlineLevel="0" collapsed="false">
      <c r="A149" s="277" t="s">
        <v>62</v>
      </c>
      <c r="B149" s="227" t="n">
        <v>15</v>
      </c>
      <c r="C149" s="278"/>
      <c r="D149" s="278"/>
      <c r="E149" s="279"/>
      <c r="F149" s="279"/>
      <c r="G149" s="279"/>
      <c r="H149" s="280" t="n">
        <f aca="false">SUM(B149*50.21%)</f>
        <v>7.5315</v>
      </c>
      <c r="I149" s="279"/>
      <c r="J149" s="281"/>
      <c r="K149" s="281"/>
      <c r="L149" s="281"/>
      <c r="M149" s="280" t="n">
        <f aca="false">SUM(B149*49.79%)</f>
        <v>7.4685</v>
      </c>
      <c r="N149" s="282"/>
      <c r="O149" s="283"/>
      <c r="P149" s="283"/>
      <c r="Q149" s="284"/>
      <c r="R149" s="285"/>
      <c r="S149" s="284"/>
      <c r="T149" s="286"/>
      <c r="U149" s="284"/>
      <c r="V149" s="218"/>
      <c r="X149" s="247" t="n">
        <f aca="false">SUM(C149:V149)</f>
        <v>15</v>
      </c>
    </row>
    <row r="150" customFormat="false" ht="15.75" hidden="false" customHeight="false" outlineLevel="0" collapsed="false">
      <c r="A150" s="277" t="s">
        <v>138</v>
      </c>
      <c r="B150" s="227"/>
      <c r="C150" s="278"/>
      <c r="D150" s="278"/>
      <c r="E150" s="279"/>
      <c r="F150" s="279"/>
      <c r="G150" s="279"/>
      <c r="H150" s="280" t="n">
        <v>36</v>
      </c>
      <c r="I150" s="279"/>
      <c r="J150" s="281"/>
      <c r="K150" s="281"/>
      <c r="L150" s="281"/>
      <c r="M150" s="280"/>
      <c r="N150" s="282"/>
      <c r="O150" s="283"/>
      <c r="P150" s="283"/>
      <c r="Q150" s="284"/>
      <c r="R150" s="285"/>
      <c r="S150" s="284"/>
      <c r="T150" s="286"/>
      <c r="U150" s="284"/>
      <c r="V150" s="218"/>
      <c r="X150" s="247" t="n">
        <f aca="false">SUM(C150:V150)</f>
        <v>36</v>
      </c>
    </row>
    <row r="151" customFormat="false" ht="16.5" hidden="false" customHeight="false" outlineLevel="0" collapsed="false">
      <c r="A151" s="277" t="s">
        <v>77</v>
      </c>
      <c r="B151" s="227"/>
      <c r="C151" s="278"/>
      <c r="D151" s="278"/>
      <c r="E151" s="279"/>
      <c r="F151" s="279"/>
      <c r="G151" s="279"/>
      <c r="H151" s="280"/>
      <c r="I151" s="279"/>
      <c r="J151" s="281"/>
      <c r="K151" s="281"/>
      <c r="L151" s="281"/>
      <c r="M151" s="280" t="n">
        <v>81.5</v>
      </c>
      <c r="N151" s="282"/>
      <c r="O151" s="283"/>
      <c r="P151" s="283"/>
      <c r="Q151" s="284"/>
      <c r="R151" s="285"/>
      <c r="S151" s="284"/>
      <c r="T151" s="286"/>
      <c r="U151" s="284"/>
      <c r="V151" s="218"/>
      <c r="X151" s="247" t="n">
        <f aca="false">SUM(C151:V151)</f>
        <v>81.5</v>
      </c>
    </row>
    <row r="152" customFormat="false" ht="16.5" hidden="false" customHeight="false" outlineLevel="0" collapsed="false">
      <c r="A152" s="287" t="s">
        <v>96</v>
      </c>
      <c r="B152" s="227"/>
      <c r="C152" s="194" t="s">
        <v>8</v>
      </c>
      <c r="D152" s="194" t="s">
        <v>9</v>
      </c>
      <c r="E152" s="195" t="s">
        <v>10</v>
      </c>
      <c r="F152" s="195" t="s">
        <v>11</v>
      </c>
      <c r="G152" s="195" t="s">
        <v>12</v>
      </c>
      <c r="H152" s="196" t="s">
        <v>13</v>
      </c>
      <c r="I152" s="195" t="s">
        <v>14</v>
      </c>
      <c r="J152" s="197" t="s">
        <v>15</v>
      </c>
      <c r="K152" s="197" t="s">
        <v>16</v>
      </c>
      <c r="L152" s="288" t="s">
        <v>17</v>
      </c>
      <c r="M152" s="196" t="s">
        <v>18</v>
      </c>
      <c r="N152" s="289" t="s">
        <v>19</v>
      </c>
      <c r="O152" s="289" t="s">
        <v>20</v>
      </c>
      <c r="P152" s="289" t="s">
        <v>21</v>
      </c>
      <c r="Q152" s="289" t="s">
        <v>22</v>
      </c>
      <c r="R152" s="289" t="s">
        <v>23</v>
      </c>
      <c r="S152" s="289" t="s">
        <v>51</v>
      </c>
      <c r="T152" s="290" t="s">
        <v>53</v>
      </c>
      <c r="U152" s="289" t="s">
        <v>55</v>
      </c>
      <c r="V152" s="198" t="s">
        <v>27</v>
      </c>
      <c r="X152" s="287" t="s">
        <v>96</v>
      </c>
    </row>
    <row r="153" customFormat="false" ht="16.5" hidden="false" customHeight="false" outlineLevel="0" collapsed="false">
      <c r="A153" s="291"/>
      <c r="B153" s="227" t="n">
        <v>0</v>
      </c>
      <c r="C153" s="292"/>
      <c r="D153" s="292"/>
      <c r="E153" s="272"/>
      <c r="F153" s="272"/>
      <c r="G153" s="272"/>
      <c r="H153" s="273"/>
      <c r="I153" s="272"/>
      <c r="J153" s="293"/>
      <c r="K153" s="293"/>
      <c r="L153" s="293"/>
      <c r="M153" s="273"/>
      <c r="N153" s="214" t="n">
        <f aca="false">SUM(B153*4.74%)</f>
        <v>0</v>
      </c>
      <c r="O153" s="214" t="n">
        <f aca="false">SUM(B153*14.42%)</f>
        <v>0</v>
      </c>
      <c r="P153" s="212" t="n">
        <f aca="false">SUM(B153*4.79%)</f>
        <v>0</v>
      </c>
      <c r="Q153" s="212" t="n">
        <f aca="false">SUM(B153*14.45%)</f>
        <v>0</v>
      </c>
      <c r="R153" s="214" t="n">
        <f aca="false">SUM(B153*14.32%)</f>
        <v>0</v>
      </c>
      <c r="S153" s="214" t="n">
        <f aca="false">SUM(B153*9.63%)</f>
        <v>0</v>
      </c>
      <c r="T153" s="214" t="n">
        <f aca="false">SUM(B153*12.57%)</f>
        <v>0</v>
      </c>
      <c r="U153" s="214" t="n">
        <f aca="false">SUM(B153*12.53%)</f>
        <v>0</v>
      </c>
      <c r="V153" s="294" t="n">
        <f aca="false">SUM(B153*12.55%)</f>
        <v>0</v>
      </c>
      <c r="X153" s="295" t="n">
        <f aca="false">SUM(C153:V153)</f>
        <v>0</v>
      </c>
    </row>
    <row r="154" customFormat="false" ht="16.5" hidden="false" customHeight="false" outlineLevel="0" collapsed="false">
      <c r="A154" s="287" t="s">
        <v>97</v>
      </c>
      <c r="B154" s="227"/>
      <c r="C154" s="194" t="s">
        <v>8</v>
      </c>
      <c r="D154" s="194" t="s">
        <v>9</v>
      </c>
      <c r="E154" s="195" t="s">
        <v>10</v>
      </c>
      <c r="F154" s="195" t="s">
        <v>11</v>
      </c>
      <c r="G154" s="195" t="s">
        <v>12</v>
      </c>
      <c r="H154" s="196" t="s">
        <v>13</v>
      </c>
      <c r="I154" s="195" t="s">
        <v>14</v>
      </c>
      <c r="J154" s="197" t="s">
        <v>15</v>
      </c>
      <c r="K154" s="197" t="s">
        <v>16</v>
      </c>
      <c r="L154" s="197" t="s">
        <v>17</v>
      </c>
      <c r="M154" s="196" t="s">
        <v>18</v>
      </c>
      <c r="N154" s="198" t="s">
        <v>19</v>
      </c>
      <c r="O154" s="198" t="s">
        <v>20</v>
      </c>
      <c r="P154" s="200" t="s">
        <v>21</v>
      </c>
      <c r="Q154" s="200" t="s">
        <v>22</v>
      </c>
      <c r="R154" s="198" t="s">
        <v>23</v>
      </c>
      <c r="S154" s="198" t="s">
        <v>51</v>
      </c>
      <c r="T154" s="201" t="s">
        <v>53</v>
      </c>
      <c r="U154" s="198" t="s">
        <v>55</v>
      </c>
      <c r="V154" s="198" t="s">
        <v>27</v>
      </c>
      <c r="X154" s="287" t="s">
        <v>97</v>
      </c>
    </row>
    <row r="155" customFormat="false" ht="15.75" hidden="false" customHeight="false" outlineLevel="0" collapsed="false">
      <c r="A155" s="291" t="s">
        <v>61</v>
      </c>
      <c r="B155" s="227" t="n">
        <v>9.5</v>
      </c>
      <c r="C155" s="292"/>
      <c r="D155" s="292"/>
      <c r="E155" s="272"/>
      <c r="F155" s="272"/>
      <c r="G155" s="272"/>
      <c r="H155" s="273"/>
      <c r="I155" s="272"/>
      <c r="J155" s="293"/>
      <c r="K155" s="293"/>
      <c r="L155" s="293"/>
      <c r="M155" s="273"/>
      <c r="N155" s="214"/>
      <c r="O155" s="214"/>
      <c r="P155" s="212" t="n">
        <f aca="false">SUM(B155*8.87%)</f>
        <v>0.84265</v>
      </c>
      <c r="Q155" s="212" t="n">
        <f aca="false">SUM(B155*26.79%)</f>
        <v>2.54505</v>
      </c>
      <c r="R155" s="214"/>
      <c r="S155" s="214" t="n">
        <f aca="false">SUM(B155*17.85%)</f>
        <v>1.69575</v>
      </c>
      <c r="T155" s="214"/>
      <c r="U155" s="214" t="n">
        <f aca="false">SUM(B155*23.22%)</f>
        <v>2.2059</v>
      </c>
      <c r="V155" s="216" t="n">
        <f aca="false">SUM(B155*23.27%)</f>
        <v>2.21065</v>
      </c>
      <c r="X155" s="295" t="n">
        <f aca="false">SUM(C155:V155)</f>
        <v>9.5</v>
      </c>
    </row>
    <row r="156" customFormat="false" ht="15.75" hidden="false" customHeight="false" outlineLevel="0" collapsed="false">
      <c r="A156" s="291" t="s">
        <v>62</v>
      </c>
      <c r="B156" s="227" t="n">
        <v>15</v>
      </c>
      <c r="C156" s="292"/>
      <c r="D156" s="292"/>
      <c r="E156" s="272"/>
      <c r="F156" s="272"/>
      <c r="G156" s="272"/>
      <c r="H156" s="273"/>
      <c r="I156" s="272"/>
      <c r="J156" s="293"/>
      <c r="K156" s="293"/>
      <c r="L156" s="293"/>
      <c r="M156" s="273"/>
      <c r="N156" s="214"/>
      <c r="O156" s="214"/>
      <c r="P156" s="212" t="n">
        <f aca="false">SUM(B156*8.87%)</f>
        <v>1.3305</v>
      </c>
      <c r="Q156" s="212" t="n">
        <f aca="false">SUM(B156*26.79%)</f>
        <v>4.0185</v>
      </c>
      <c r="R156" s="214"/>
      <c r="S156" s="214" t="n">
        <f aca="false">SUM(B156*17.85%)</f>
        <v>2.6775</v>
      </c>
      <c r="T156" s="214"/>
      <c r="U156" s="214" t="n">
        <f aca="false">SUM(B156*23.22%)</f>
        <v>3.483</v>
      </c>
      <c r="V156" s="218" t="n">
        <f aca="false">SUM(B156*23.27%)</f>
        <v>3.4905</v>
      </c>
      <c r="X156" s="295" t="n">
        <f aca="false">SUM(C156:V156)</f>
        <v>15</v>
      </c>
    </row>
    <row r="157" customFormat="false" ht="15.75" hidden="false" customHeight="false" outlineLevel="0" collapsed="false">
      <c r="A157" s="291" t="s">
        <v>98</v>
      </c>
      <c r="B157" s="227"/>
      <c r="C157" s="292"/>
      <c r="D157" s="292"/>
      <c r="E157" s="272"/>
      <c r="F157" s="272"/>
      <c r="G157" s="272"/>
      <c r="H157" s="273"/>
      <c r="I157" s="272"/>
      <c r="J157" s="293"/>
      <c r="K157" s="293"/>
      <c r="L157" s="293"/>
      <c r="M157" s="273"/>
      <c r="N157" s="214"/>
      <c r="O157" s="214"/>
      <c r="P157" s="212"/>
      <c r="Q157" s="212"/>
      <c r="R157" s="214"/>
      <c r="S157" s="214" t="n">
        <v>30</v>
      </c>
      <c r="T157" s="214"/>
      <c r="U157" s="214" t="n">
        <v>10</v>
      </c>
      <c r="V157" s="218"/>
      <c r="X157" s="295" t="n">
        <f aca="false">SUM(C157:V157)</f>
        <v>40</v>
      </c>
    </row>
    <row r="158" customFormat="false" ht="15.75" hidden="false" customHeight="false" outlineLevel="0" collapsed="false">
      <c r="A158" s="291" t="s">
        <v>139</v>
      </c>
      <c r="B158" s="227" t="n">
        <v>48.5</v>
      </c>
      <c r="C158" s="292"/>
      <c r="D158" s="292"/>
      <c r="E158" s="272"/>
      <c r="F158" s="272"/>
      <c r="G158" s="272"/>
      <c r="H158" s="273"/>
      <c r="I158" s="272"/>
      <c r="J158" s="293"/>
      <c r="K158" s="293"/>
      <c r="L158" s="293"/>
      <c r="M158" s="273"/>
      <c r="N158" s="214"/>
      <c r="O158" s="214"/>
      <c r="P158" s="212" t="n">
        <f aca="false">SUM(B158*8.87%)</f>
        <v>4.30195</v>
      </c>
      <c r="Q158" s="212" t="n">
        <f aca="false">SUM(B158*26.79%)</f>
        <v>12.99315</v>
      </c>
      <c r="R158" s="214"/>
      <c r="S158" s="214" t="n">
        <f aca="false">SUM(B158*17.85%)</f>
        <v>8.65725</v>
      </c>
      <c r="T158" s="214"/>
      <c r="U158" s="214" t="n">
        <f aca="false">SUM(B158*23.22%)</f>
        <v>11.2617</v>
      </c>
      <c r="V158" s="218" t="n">
        <f aca="false">SUM(B158*23.27%)</f>
        <v>11.28595</v>
      </c>
      <c r="X158" s="295" t="n">
        <f aca="false">SUM(C158:V158)</f>
        <v>48.5</v>
      </c>
    </row>
    <row r="159" customFormat="false" ht="16.5" hidden="false" customHeight="false" outlineLevel="0" collapsed="false">
      <c r="A159" s="291" t="s">
        <v>136</v>
      </c>
      <c r="B159" s="227" t="n">
        <v>779</v>
      </c>
      <c r="C159" s="292"/>
      <c r="D159" s="292"/>
      <c r="E159" s="272"/>
      <c r="F159" s="272"/>
      <c r="G159" s="272"/>
      <c r="H159" s="273"/>
      <c r="I159" s="272"/>
      <c r="J159" s="293"/>
      <c r="K159" s="293"/>
      <c r="L159" s="293"/>
      <c r="M159" s="273"/>
      <c r="N159" s="214"/>
      <c r="O159" s="214"/>
      <c r="P159" s="212" t="n">
        <f aca="false">SUM(B159*8.87%)</f>
        <v>69.0973</v>
      </c>
      <c r="Q159" s="212" t="n">
        <f aca="false">SUM(B159*26.79%)</f>
        <v>208.6941</v>
      </c>
      <c r="R159" s="214"/>
      <c r="S159" s="214" t="n">
        <f aca="false">SUM(B159*17.85%)</f>
        <v>139.0515</v>
      </c>
      <c r="T159" s="214"/>
      <c r="U159" s="214" t="n">
        <f aca="false">SUM(B159*23.22%)</f>
        <v>180.8838</v>
      </c>
      <c r="V159" s="225" t="n">
        <f aca="false">SUM(B159*23.27%)</f>
        <v>181.2733</v>
      </c>
      <c r="X159" s="295" t="n">
        <f aca="false">SUM(C159:V159)</f>
        <v>779</v>
      </c>
    </row>
    <row r="160" customFormat="false" ht="16.5" hidden="false" customHeight="false" outlineLevel="0" collapsed="false">
      <c r="A160" s="287" t="s">
        <v>100</v>
      </c>
      <c r="B160" s="227"/>
      <c r="C160" s="194" t="s">
        <v>8</v>
      </c>
      <c r="D160" s="194" t="s">
        <v>9</v>
      </c>
      <c r="E160" s="195" t="s">
        <v>10</v>
      </c>
      <c r="F160" s="195" t="s">
        <v>11</v>
      </c>
      <c r="G160" s="195" t="s">
        <v>12</v>
      </c>
      <c r="H160" s="196" t="s">
        <v>13</v>
      </c>
      <c r="I160" s="195" t="s">
        <v>14</v>
      </c>
      <c r="J160" s="197" t="s">
        <v>15</v>
      </c>
      <c r="K160" s="197" t="s">
        <v>16</v>
      </c>
      <c r="L160" s="197" t="s">
        <v>17</v>
      </c>
      <c r="M160" s="196" t="s">
        <v>18</v>
      </c>
      <c r="N160" s="198" t="s">
        <v>19</v>
      </c>
      <c r="O160" s="198" t="s">
        <v>20</v>
      </c>
      <c r="P160" s="200" t="s">
        <v>21</v>
      </c>
      <c r="Q160" s="200" t="s">
        <v>22</v>
      </c>
      <c r="R160" s="198" t="s">
        <v>23</v>
      </c>
      <c r="S160" s="198" t="s">
        <v>51</v>
      </c>
      <c r="T160" s="201" t="s">
        <v>53</v>
      </c>
      <c r="U160" s="198" t="s">
        <v>55</v>
      </c>
      <c r="V160" s="198" t="s">
        <v>27</v>
      </c>
      <c r="X160" s="287" t="s">
        <v>100</v>
      </c>
    </row>
    <row r="161" customFormat="false" ht="15.75" hidden="false" customHeight="false" outlineLevel="0" collapsed="false">
      <c r="A161" s="291" t="s">
        <v>61</v>
      </c>
      <c r="B161" s="227" t="n">
        <v>9.5</v>
      </c>
      <c r="C161" s="292"/>
      <c r="D161" s="292"/>
      <c r="E161" s="272"/>
      <c r="F161" s="272"/>
      <c r="G161" s="272"/>
      <c r="H161" s="273"/>
      <c r="I161" s="272"/>
      <c r="J161" s="293"/>
      <c r="K161" s="293"/>
      <c r="L161" s="293"/>
      <c r="M161" s="273"/>
      <c r="N161" s="214" t="n">
        <f aca="false">SUM(B161*10.3%)</f>
        <v>0.9785</v>
      </c>
      <c r="O161" s="214" t="n">
        <f aca="false">SUM(B161*31.32%)</f>
        <v>2.9754</v>
      </c>
      <c r="P161" s="212"/>
      <c r="Q161" s="212"/>
      <c r="R161" s="214" t="n">
        <f aca="false">SUM(B161*31.09%)</f>
        <v>2.95355</v>
      </c>
      <c r="S161" s="214"/>
      <c r="T161" s="214" t="n">
        <f aca="false">SUM(B161*27.29%)</f>
        <v>2.59255</v>
      </c>
      <c r="U161" s="214"/>
      <c r="V161" s="218"/>
      <c r="X161" s="295" t="n">
        <f aca="false">SUM(C161:V161)</f>
        <v>9.5</v>
      </c>
    </row>
    <row r="162" customFormat="false" ht="15.75" hidden="false" customHeight="false" outlineLevel="0" collapsed="false">
      <c r="A162" s="291" t="s">
        <v>62</v>
      </c>
      <c r="B162" s="227" t="n">
        <v>15</v>
      </c>
      <c r="C162" s="292"/>
      <c r="D162" s="292"/>
      <c r="E162" s="272"/>
      <c r="F162" s="272"/>
      <c r="G162" s="272"/>
      <c r="H162" s="273"/>
      <c r="I162" s="272"/>
      <c r="J162" s="293"/>
      <c r="K162" s="293"/>
      <c r="L162" s="293"/>
      <c r="M162" s="273"/>
      <c r="N162" s="214" t="n">
        <f aca="false">SUM(B162*10.3%)</f>
        <v>1.545</v>
      </c>
      <c r="O162" s="214" t="n">
        <f aca="false">SUM(B162*31.32%)</f>
        <v>4.698</v>
      </c>
      <c r="P162" s="212"/>
      <c r="Q162" s="212"/>
      <c r="R162" s="214" t="n">
        <f aca="false">SUM(B162*31.09%)</f>
        <v>4.6635</v>
      </c>
      <c r="S162" s="214"/>
      <c r="T162" s="214" t="n">
        <f aca="false">SUM(B162*27.29%)</f>
        <v>4.0935</v>
      </c>
      <c r="U162" s="214"/>
      <c r="V162" s="218"/>
      <c r="X162" s="295" t="n">
        <f aca="false">SUM(C162:V162)</f>
        <v>15</v>
      </c>
    </row>
    <row r="163" customFormat="false" ht="16.5" hidden="false" customHeight="false" outlineLevel="0" collapsed="false">
      <c r="A163" s="291" t="s">
        <v>98</v>
      </c>
      <c r="B163" s="227"/>
      <c r="C163" s="292"/>
      <c r="D163" s="292"/>
      <c r="E163" s="272"/>
      <c r="F163" s="272"/>
      <c r="G163" s="272"/>
      <c r="H163" s="273"/>
      <c r="I163" s="272"/>
      <c r="J163" s="293"/>
      <c r="K163" s="293"/>
      <c r="L163" s="293"/>
      <c r="M163" s="273"/>
      <c r="N163" s="214"/>
      <c r="O163" s="214"/>
      <c r="P163" s="212"/>
      <c r="Q163" s="212"/>
      <c r="R163" s="214" t="n">
        <v>12</v>
      </c>
      <c r="S163" s="214"/>
      <c r="T163" s="214"/>
      <c r="U163" s="214"/>
      <c r="V163" s="218"/>
      <c r="X163" s="295" t="n">
        <f aca="false">SUM(C163:V163)</f>
        <v>12</v>
      </c>
    </row>
    <row r="164" customFormat="false" ht="16.5" hidden="false" customHeight="false" outlineLevel="0" collapsed="false">
      <c r="A164" s="287" t="s">
        <v>102</v>
      </c>
      <c r="B164" s="227"/>
      <c r="C164" s="194" t="s">
        <v>8</v>
      </c>
      <c r="D164" s="194" t="s">
        <v>9</v>
      </c>
      <c r="E164" s="195" t="s">
        <v>10</v>
      </c>
      <c r="F164" s="195" t="s">
        <v>11</v>
      </c>
      <c r="G164" s="195" t="s">
        <v>12</v>
      </c>
      <c r="H164" s="196" t="s">
        <v>13</v>
      </c>
      <c r="I164" s="195" t="s">
        <v>14</v>
      </c>
      <c r="J164" s="197" t="s">
        <v>15</v>
      </c>
      <c r="K164" s="197" t="s">
        <v>16</v>
      </c>
      <c r="L164" s="197" t="s">
        <v>17</v>
      </c>
      <c r="M164" s="196" t="s">
        <v>18</v>
      </c>
      <c r="N164" s="198" t="s">
        <v>19</v>
      </c>
      <c r="O164" s="296" t="s">
        <v>20</v>
      </c>
      <c r="P164" s="198" t="s">
        <v>21</v>
      </c>
      <c r="Q164" s="198" t="s">
        <v>22</v>
      </c>
      <c r="R164" s="198" t="s">
        <v>23</v>
      </c>
      <c r="S164" s="198" t="s">
        <v>51</v>
      </c>
      <c r="T164" s="201" t="s">
        <v>53</v>
      </c>
      <c r="U164" s="198" t="s">
        <v>55</v>
      </c>
      <c r="V164" s="198" t="s">
        <v>27</v>
      </c>
      <c r="X164" s="287" t="s">
        <v>102</v>
      </c>
    </row>
    <row r="165" customFormat="false" ht="15.75" hidden="false" customHeight="false" outlineLevel="0" collapsed="false">
      <c r="A165" s="291" t="s">
        <v>85</v>
      </c>
      <c r="B165" s="227"/>
      <c r="C165" s="292"/>
      <c r="D165" s="292"/>
      <c r="E165" s="272"/>
      <c r="F165" s="272"/>
      <c r="G165" s="272"/>
      <c r="H165" s="273"/>
      <c r="I165" s="272"/>
      <c r="J165" s="293"/>
      <c r="K165" s="293"/>
      <c r="L165" s="293"/>
      <c r="M165" s="273"/>
      <c r="N165" s="214"/>
      <c r="O165" s="297" t="n">
        <v>6</v>
      </c>
      <c r="P165" s="214" t="n">
        <v>12</v>
      </c>
      <c r="Q165" s="214" t="n">
        <v>42</v>
      </c>
      <c r="R165" s="214" t="n">
        <v>102</v>
      </c>
      <c r="S165" s="214" t="n">
        <v>18</v>
      </c>
      <c r="T165" s="214"/>
      <c r="U165" s="214" t="n">
        <v>12</v>
      </c>
      <c r="V165" s="216" t="n">
        <v>48</v>
      </c>
      <c r="X165" s="295" t="n">
        <f aca="false">SUM(C165:V165)</f>
        <v>240</v>
      </c>
    </row>
    <row r="166" customFormat="false" ht="15.75" hidden="false" customHeight="false" outlineLevel="0" collapsed="false">
      <c r="A166" s="291" t="s">
        <v>92</v>
      </c>
      <c r="B166" s="227"/>
      <c r="C166" s="298"/>
      <c r="D166" s="298"/>
      <c r="E166" s="299"/>
      <c r="F166" s="299"/>
      <c r="G166" s="299"/>
      <c r="H166" s="300"/>
      <c r="I166" s="299"/>
      <c r="J166" s="301"/>
      <c r="K166" s="301"/>
      <c r="L166" s="301"/>
      <c r="M166" s="300"/>
      <c r="N166" s="218"/>
      <c r="O166" s="302"/>
      <c r="P166" s="218"/>
      <c r="Q166" s="218" t="n">
        <v>40</v>
      </c>
      <c r="R166" s="218" t="n">
        <v>20</v>
      </c>
      <c r="S166" s="218"/>
      <c r="T166" s="218"/>
      <c r="U166" s="218"/>
      <c r="V166" s="284"/>
      <c r="X166" s="295" t="n">
        <f aca="false">SUM(C166:V166)</f>
        <v>60</v>
      </c>
    </row>
    <row r="167" customFormat="false" ht="15.75" hidden="false" customHeight="false" outlineLevel="0" collapsed="false">
      <c r="A167" s="291" t="s">
        <v>86</v>
      </c>
      <c r="B167" s="227"/>
      <c r="C167" s="292"/>
      <c r="D167" s="292"/>
      <c r="E167" s="272"/>
      <c r="F167" s="272"/>
      <c r="G167" s="272"/>
      <c r="H167" s="273"/>
      <c r="I167" s="272"/>
      <c r="J167" s="293"/>
      <c r="K167" s="293"/>
      <c r="L167" s="293"/>
      <c r="M167" s="273"/>
      <c r="N167" s="214"/>
      <c r="O167" s="214"/>
      <c r="P167" s="212" t="n">
        <v>60</v>
      </c>
      <c r="Q167" s="212" t="n">
        <v>60</v>
      </c>
      <c r="R167" s="214"/>
      <c r="S167" s="214" t="n">
        <v>60</v>
      </c>
      <c r="T167" s="214" t="n">
        <v>60</v>
      </c>
      <c r="U167" s="214"/>
      <c r="V167" s="218"/>
      <c r="X167" s="295" t="n">
        <f aca="false">SUM(C167:V167)</f>
        <v>240</v>
      </c>
    </row>
    <row r="168" customFormat="false" ht="16.5" hidden="false" customHeight="false" outlineLevel="0" collapsed="false">
      <c r="A168" s="291"/>
      <c r="B168" s="227" t="n">
        <v>0</v>
      </c>
      <c r="C168" s="292"/>
      <c r="D168" s="292"/>
      <c r="E168" s="272"/>
      <c r="F168" s="272"/>
      <c r="G168" s="272"/>
      <c r="H168" s="273"/>
      <c r="I168" s="272"/>
      <c r="J168" s="293"/>
      <c r="K168" s="293"/>
      <c r="L168" s="293"/>
      <c r="M168" s="273"/>
      <c r="N168" s="214" t="n">
        <f aca="false">SUM(B168*4.74%)</f>
        <v>0</v>
      </c>
      <c r="O168" s="214" t="n">
        <f aca="false">SUM(B168*14.42%)</f>
        <v>0</v>
      </c>
      <c r="P168" s="212" t="n">
        <f aca="false">SUM(B168*4.79%)</f>
        <v>0</v>
      </c>
      <c r="Q168" s="212" t="n">
        <f aca="false">SUM(B168*14.45%)</f>
        <v>0</v>
      </c>
      <c r="R168" s="214" t="n">
        <f aca="false">SUM(B168*14.32%)</f>
        <v>0</v>
      </c>
      <c r="S168" s="214" t="n">
        <f aca="false">SUM(B168*9.63%)</f>
        <v>0</v>
      </c>
      <c r="T168" s="214" t="n">
        <f aca="false">SUM(B168*12.57%)</f>
        <v>0</v>
      </c>
      <c r="U168" s="214" t="n">
        <f aca="false">SUM(B168*12.53%)</f>
        <v>0</v>
      </c>
      <c r="V168" s="218" t="n">
        <f aca="false">SUM(B168*12.55%)</f>
        <v>0</v>
      </c>
      <c r="X168" s="295" t="n">
        <f aca="false">SUM(C168:V168)</f>
        <v>0</v>
      </c>
    </row>
    <row r="169" customFormat="false" ht="16.5" hidden="false" customHeight="false" outlineLevel="0" collapsed="false">
      <c r="A169" s="287" t="s">
        <v>103</v>
      </c>
      <c r="B169" s="227"/>
      <c r="C169" s="194" t="s">
        <v>8</v>
      </c>
      <c r="D169" s="194" t="s">
        <v>9</v>
      </c>
      <c r="E169" s="195" t="s">
        <v>10</v>
      </c>
      <c r="F169" s="195" t="s">
        <v>11</v>
      </c>
      <c r="G169" s="195" t="s">
        <v>12</v>
      </c>
      <c r="H169" s="196" t="s">
        <v>13</v>
      </c>
      <c r="I169" s="195" t="s">
        <v>14</v>
      </c>
      <c r="J169" s="197" t="s">
        <v>15</v>
      </c>
      <c r="K169" s="197" t="s">
        <v>16</v>
      </c>
      <c r="L169" s="197" t="s">
        <v>17</v>
      </c>
      <c r="M169" s="196" t="s">
        <v>18</v>
      </c>
      <c r="N169" s="198" t="s">
        <v>19</v>
      </c>
      <c r="O169" s="198" t="s">
        <v>20</v>
      </c>
      <c r="P169" s="200" t="s">
        <v>21</v>
      </c>
      <c r="Q169" s="200" t="s">
        <v>22</v>
      </c>
      <c r="R169" s="198" t="s">
        <v>23</v>
      </c>
      <c r="S169" s="198" t="s">
        <v>51</v>
      </c>
      <c r="T169" s="201" t="s">
        <v>53</v>
      </c>
      <c r="U169" s="198" t="s">
        <v>55</v>
      </c>
      <c r="V169" s="198" t="s">
        <v>27</v>
      </c>
      <c r="X169" s="287" t="s">
        <v>103</v>
      </c>
    </row>
    <row r="170" customFormat="false" ht="15.75" hidden="false" customHeight="false" outlineLevel="0" collapsed="false">
      <c r="A170" s="291" t="s">
        <v>60</v>
      </c>
      <c r="B170" s="227" t="n">
        <v>43</v>
      </c>
      <c r="C170" s="292"/>
      <c r="D170" s="292"/>
      <c r="E170" s="272"/>
      <c r="F170" s="272"/>
      <c r="G170" s="272"/>
      <c r="H170" s="273"/>
      <c r="I170" s="272"/>
      <c r="J170" s="293"/>
      <c r="K170" s="293"/>
      <c r="L170" s="293"/>
      <c r="M170" s="273"/>
      <c r="N170" s="214"/>
      <c r="O170" s="214" t="n">
        <f aca="false">SUM(B170*53.43%)</f>
        <v>22.9749</v>
      </c>
      <c r="P170" s="212"/>
      <c r="Q170" s="231"/>
      <c r="R170" s="232"/>
      <c r="S170" s="218"/>
      <c r="T170" s="218" t="n">
        <f aca="false">SUM(B170*46.57%)</f>
        <v>20.0251</v>
      </c>
      <c r="U170" s="218"/>
      <c r="V170" s="216"/>
      <c r="X170" s="295" t="n">
        <f aca="false">SUM(C170:V170)</f>
        <v>43</v>
      </c>
    </row>
    <row r="171" customFormat="false" ht="15.75" hidden="false" customHeight="false" outlineLevel="0" collapsed="false">
      <c r="A171" s="291" t="s">
        <v>61</v>
      </c>
      <c r="B171" s="227" t="n">
        <v>9.5</v>
      </c>
      <c r="C171" s="292"/>
      <c r="D171" s="292"/>
      <c r="E171" s="272"/>
      <c r="F171" s="272"/>
      <c r="G171" s="272"/>
      <c r="H171" s="273"/>
      <c r="I171" s="272"/>
      <c r="J171" s="293"/>
      <c r="K171" s="293"/>
      <c r="L171" s="293"/>
      <c r="M171" s="273"/>
      <c r="N171" s="214"/>
      <c r="O171" s="214" t="n">
        <f aca="false">SUM(B171*53.43%)</f>
        <v>5.07585</v>
      </c>
      <c r="P171" s="212"/>
      <c r="Q171" s="231"/>
      <c r="R171" s="232"/>
      <c r="S171" s="218"/>
      <c r="T171" s="218" t="n">
        <f aca="false">SUM(B171*46.57%)</f>
        <v>4.42415</v>
      </c>
      <c r="U171" s="218"/>
      <c r="V171" s="218"/>
      <c r="X171" s="295" t="n">
        <f aca="false">SUM(C171:V171)</f>
        <v>9.5</v>
      </c>
    </row>
    <row r="172" customFormat="false" ht="15.75" hidden="false" customHeight="false" outlineLevel="0" collapsed="false">
      <c r="A172" s="291" t="s">
        <v>62</v>
      </c>
      <c r="B172" s="227" t="n">
        <v>15</v>
      </c>
      <c r="C172" s="292"/>
      <c r="D172" s="292"/>
      <c r="E172" s="272"/>
      <c r="F172" s="272"/>
      <c r="G172" s="272"/>
      <c r="H172" s="273"/>
      <c r="I172" s="272"/>
      <c r="J172" s="293"/>
      <c r="K172" s="293"/>
      <c r="L172" s="293"/>
      <c r="M172" s="273"/>
      <c r="N172" s="214"/>
      <c r="O172" s="214" t="n">
        <f aca="false">SUM(B172*53.43%)</f>
        <v>8.0145</v>
      </c>
      <c r="P172" s="212"/>
      <c r="Q172" s="231"/>
      <c r="R172" s="232"/>
      <c r="S172" s="218"/>
      <c r="T172" s="218" t="n">
        <f aca="false">SUM(B172*46.57%)</f>
        <v>6.9855</v>
      </c>
      <c r="U172" s="218"/>
      <c r="V172" s="218"/>
      <c r="X172" s="295" t="n">
        <f aca="false">SUM(C172:V172)</f>
        <v>15</v>
      </c>
    </row>
    <row r="173" customFormat="false" ht="15.75" hidden="false" customHeight="false" outlineLevel="0" collapsed="false">
      <c r="A173" s="291" t="s">
        <v>63</v>
      </c>
      <c r="B173" s="227" t="n">
        <v>38</v>
      </c>
      <c r="C173" s="292"/>
      <c r="D173" s="292"/>
      <c r="E173" s="272"/>
      <c r="F173" s="272"/>
      <c r="G173" s="272"/>
      <c r="H173" s="273"/>
      <c r="I173" s="272"/>
      <c r="J173" s="293"/>
      <c r="K173" s="293"/>
      <c r="L173" s="293"/>
      <c r="M173" s="273"/>
      <c r="N173" s="214"/>
      <c r="O173" s="214" t="n">
        <f aca="false">SUM(B173*53.43%)</f>
        <v>20.3034</v>
      </c>
      <c r="P173" s="212"/>
      <c r="Q173" s="231"/>
      <c r="R173" s="232"/>
      <c r="S173" s="218"/>
      <c r="T173" s="218" t="n">
        <f aca="false">SUM(B173*46.57%)</f>
        <v>17.6966</v>
      </c>
      <c r="U173" s="218"/>
      <c r="V173" s="218"/>
      <c r="X173" s="295" t="n">
        <f aca="false">SUM(C173:V173)</f>
        <v>38</v>
      </c>
    </row>
    <row r="174" customFormat="false" ht="16.5" hidden="false" customHeight="false" outlineLevel="0" collapsed="false">
      <c r="A174" s="291" t="s">
        <v>71</v>
      </c>
      <c r="B174" s="227" t="n">
        <v>46</v>
      </c>
      <c r="C174" s="292"/>
      <c r="D174" s="292"/>
      <c r="E174" s="272"/>
      <c r="F174" s="272"/>
      <c r="G174" s="272"/>
      <c r="H174" s="273"/>
      <c r="I174" s="272"/>
      <c r="J174" s="293"/>
      <c r="K174" s="293"/>
      <c r="L174" s="293"/>
      <c r="M174" s="273"/>
      <c r="N174" s="214"/>
      <c r="O174" s="214" t="n">
        <f aca="false">SUM(B174*53.43%)</f>
        <v>24.5778</v>
      </c>
      <c r="P174" s="212"/>
      <c r="Q174" s="231"/>
      <c r="R174" s="232"/>
      <c r="S174" s="218"/>
      <c r="T174" s="218" t="n">
        <f aca="false">SUM(B174*46.57%)</f>
        <v>21.4222</v>
      </c>
      <c r="U174" s="218"/>
      <c r="V174" s="218"/>
      <c r="X174" s="295" t="n">
        <f aca="false">SUM(C174:V174)</f>
        <v>46</v>
      </c>
    </row>
    <row r="175" customFormat="false" ht="16.5" hidden="false" customHeight="false" outlineLevel="0" collapsed="false">
      <c r="A175" s="287" t="s">
        <v>104</v>
      </c>
      <c r="B175" s="227"/>
      <c r="C175" s="194" t="s">
        <v>8</v>
      </c>
      <c r="D175" s="194" t="s">
        <v>9</v>
      </c>
      <c r="E175" s="195" t="s">
        <v>10</v>
      </c>
      <c r="F175" s="195" t="s">
        <v>11</v>
      </c>
      <c r="G175" s="195" t="s">
        <v>12</v>
      </c>
      <c r="H175" s="196" t="s">
        <v>13</v>
      </c>
      <c r="I175" s="195" t="s">
        <v>14</v>
      </c>
      <c r="J175" s="197" t="s">
        <v>15</v>
      </c>
      <c r="K175" s="197" t="s">
        <v>16</v>
      </c>
      <c r="L175" s="197" t="s">
        <v>17</v>
      </c>
      <c r="M175" s="196" t="s">
        <v>18</v>
      </c>
      <c r="N175" s="198" t="s">
        <v>19</v>
      </c>
      <c r="O175" s="198" t="s">
        <v>20</v>
      </c>
      <c r="P175" s="200" t="s">
        <v>21</v>
      </c>
      <c r="Q175" s="200" t="s">
        <v>22</v>
      </c>
      <c r="R175" s="198" t="s">
        <v>23</v>
      </c>
      <c r="S175" s="198" t="s">
        <v>51</v>
      </c>
      <c r="T175" s="201" t="s">
        <v>53</v>
      </c>
      <c r="U175" s="198" t="s">
        <v>55</v>
      </c>
      <c r="V175" s="198" t="s">
        <v>27</v>
      </c>
      <c r="X175" s="287" t="s">
        <v>104</v>
      </c>
    </row>
    <row r="176" customFormat="false" ht="16.5" hidden="false" customHeight="false" outlineLevel="0" collapsed="false">
      <c r="A176" s="291" t="s">
        <v>60</v>
      </c>
      <c r="B176" s="227" t="n">
        <v>43</v>
      </c>
      <c r="C176" s="292"/>
      <c r="D176" s="292"/>
      <c r="E176" s="272"/>
      <c r="F176" s="272"/>
      <c r="G176" s="272"/>
      <c r="H176" s="273"/>
      <c r="I176" s="272"/>
      <c r="J176" s="293"/>
      <c r="K176" s="293"/>
      <c r="L176" s="293"/>
      <c r="M176" s="273"/>
      <c r="N176" s="214"/>
      <c r="O176" s="214"/>
      <c r="P176" s="212" t="n">
        <f aca="false">SUM(B176*24.87%)</f>
        <v>10.6941</v>
      </c>
      <c r="Q176" s="231" t="n">
        <f aca="false">SUM(B176*75.13%)</f>
        <v>32.3059</v>
      </c>
      <c r="R176" s="232"/>
      <c r="S176" s="218"/>
      <c r="T176" s="233"/>
      <c r="U176" s="218"/>
      <c r="V176" s="216"/>
      <c r="X176" s="295" t="n">
        <f aca="false">SUM(C176:V176)</f>
        <v>43</v>
      </c>
    </row>
    <row r="177" customFormat="false" ht="15.75" hidden="false" customHeight="false" outlineLevel="0" collapsed="false">
      <c r="A177" s="291" t="s">
        <v>61</v>
      </c>
      <c r="B177" s="227" t="n">
        <v>9.5</v>
      </c>
      <c r="C177" s="292"/>
      <c r="D177" s="292"/>
      <c r="E177" s="272"/>
      <c r="F177" s="272"/>
      <c r="G177" s="272"/>
      <c r="H177" s="273"/>
      <c r="I177" s="272"/>
      <c r="J177" s="293"/>
      <c r="K177" s="293"/>
      <c r="L177" s="293"/>
      <c r="M177" s="273"/>
      <c r="N177" s="214"/>
      <c r="O177" s="214"/>
      <c r="P177" s="212" t="n">
        <f aca="false">SUM(B177*24.87%)</f>
        <v>2.36265</v>
      </c>
      <c r="Q177" s="231" t="n">
        <f aca="false">SUM(B177*75.13%)</f>
        <v>7.13735</v>
      </c>
      <c r="R177" s="232"/>
      <c r="S177" s="218"/>
      <c r="T177" s="233"/>
      <c r="U177" s="218"/>
      <c r="V177" s="216"/>
      <c r="X177" s="295" t="n">
        <f aca="false">SUM(C177:V177)</f>
        <v>9.5</v>
      </c>
    </row>
    <row r="178" customFormat="false" ht="15.75" hidden="false" customHeight="false" outlineLevel="0" collapsed="false">
      <c r="A178" s="291" t="s">
        <v>63</v>
      </c>
      <c r="B178" s="227" t="n">
        <v>38</v>
      </c>
      <c r="C178" s="292"/>
      <c r="D178" s="292"/>
      <c r="E178" s="272"/>
      <c r="F178" s="272"/>
      <c r="G178" s="272"/>
      <c r="H178" s="273"/>
      <c r="I178" s="272"/>
      <c r="J178" s="293"/>
      <c r="K178" s="293"/>
      <c r="L178" s="293"/>
      <c r="M178" s="273"/>
      <c r="N178" s="214"/>
      <c r="O178" s="214"/>
      <c r="P178" s="212" t="n">
        <f aca="false">SUM(B178*24.87%)</f>
        <v>9.4506</v>
      </c>
      <c r="Q178" s="231" t="n">
        <f aca="false">SUM(B178*75.13%)</f>
        <v>28.5494</v>
      </c>
      <c r="R178" s="232"/>
      <c r="S178" s="218"/>
      <c r="T178" s="233"/>
      <c r="U178" s="218"/>
      <c r="V178" s="218"/>
      <c r="X178" s="295" t="n">
        <f aca="false">SUM(C178:V178)</f>
        <v>38</v>
      </c>
    </row>
    <row r="179" customFormat="false" ht="15.75" hidden="false" customHeight="false" outlineLevel="0" collapsed="false">
      <c r="A179" s="291" t="s">
        <v>62</v>
      </c>
      <c r="B179" s="227" t="n">
        <v>15</v>
      </c>
      <c r="C179" s="292"/>
      <c r="D179" s="292"/>
      <c r="E179" s="272"/>
      <c r="F179" s="272"/>
      <c r="G179" s="272"/>
      <c r="H179" s="273"/>
      <c r="I179" s="272"/>
      <c r="J179" s="293"/>
      <c r="K179" s="293"/>
      <c r="L179" s="293"/>
      <c r="M179" s="273"/>
      <c r="N179" s="214"/>
      <c r="O179" s="214"/>
      <c r="P179" s="212" t="n">
        <f aca="false">SUM(B179*24.87%)</f>
        <v>3.7305</v>
      </c>
      <c r="Q179" s="231" t="n">
        <f aca="false">SUM(B179*75.13%)</f>
        <v>11.2695</v>
      </c>
      <c r="R179" s="232"/>
      <c r="S179" s="218"/>
      <c r="T179" s="233"/>
      <c r="U179" s="218"/>
      <c r="V179" s="218"/>
      <c r="X179" s="295" t="n">
        <f aca="false">SUM(C179:V179)</f>
        <v>15</v>
      </c>
    </row>
    <row r="180" customFormat="false" ht="16.5" hidden="false" customHeight="false" outlineLevel="0" collapsed="false">
      <c r="A180" s="291" t="s">
        <v>71</v>
      </c>
      <c r="B180" s="227" t="n">
        <v>46</v>
      </c>
      <c r="C180" s="292"/>
      <c r="D180" s="292"/>
      <c r="E180" s="272"/>
      <c r="F180" s="272"/>
      <c r="G180" s="272"/>
      <c r="H180" s="273"/>
      <c r="I180" s="272"/>
      <c r="J180" s="293"/>
      <c r="K180" s="293"/>
      <c r="L180" s="293"/>
      <c r="M180" s="273"/>
      <c r="N180" s="214"/>
      <c r="O180" s="214"/>
      <c r="P180" s="212" t="n">
        <f aca="false">SUM(B180*24.87%)</f>
        <v>11.4402</v>
      </c>
      <c r="Q180" s="231" t="n">
        <f aca="false">SUM(B180*75.13%)</f>
        <v>34.5598</v>
      </c>
      <c r="R180" s="232"/>
      <c r="S180" s="218"/>
      <c r="T180" s="233"/>
      <c r="U180" s="218"/>
      <c r="V180" s="218"/>
      <c r="X180" s="295" t="n">
        <f aca="false">SUM(C180:V180)</f>
        <v>46</v>
      </c>
    </row>
    <row r="181" customFormat="false" ht="16.5" hidden="false" customHeight="false" outlineLevel="0" collapsed="false">
      <c r="A181" s="287" t="s">
        <v>105</v>
      </c>
      <c r="B181" s="303"/>
      <c r="C181" s="194" t="s">
        <v>8</v>
      </c>
      <c r="D181" s="194" t="s">
        <v>9</v>
      </c>
      <c r="E181" s="195" t="s">
        <v>10</v>
      </c>
      <c r="F181" s="195" t="s">
        <v>11</v>
      </c>
      <c r="G181" s="195" t="s">
        <v>12</v>
      </c>
      <c r="H181" s="196" t="s">
        <v>13</v>
      </c>
      <c r="I181" s="195" t="s">
        <v>14</v>
      </c>
      <c r="J181" s="197" t="s">
        <v>15</v>
      </c>
      <c r="K181" s="197" t="s">
        <v>16</v>
      </c>
      <c r="L181" s="197" t="s">
        <v>17</v>
      </c>
      <c r="M181" s="196" t="s">
        <v>18</v>
      </c>
      <c r="N181" s="198" t="s">
        <v>19</v>
      </c>
      <c r="O181" s="198" t="s">
        <v>20</v>
      </c>
      <c r="P181" s="198" t="s">
        <v>21</v>
      </c>
      <c r="Q181" s="198" t="s">
        <v>22</v>
      </c>
      <c r="R181" s="198" t="s">
        <v>23</v>
      </c>
      <c r="S181" s="198" t="s">
        <v>51</v>
      </c>
      <c r="T181" s="201" t="s">
        <v>53</v>
      </c>
      <c r="U181" s="198" t="s">
        <v>55</v>
      </c>
      <c r="V181" s="198" t="s">
        <v>27</v>
      </c>
      <c r="X181" s="287" t="s">
        <v>106</v>
      </c>
    </row>
    <row r="182" customFormat="false" ht="16.5" hidden="false" customHeight="false" outlineLevel="0" collapsed="false">
      <c r="A182" s="291"/>
      <c r="B182" s="227" t="n">
        <v>0</v>
      </c>
      <c r="C182" s="292"/>
      <c r="D182" s="292"/>
      <c r="E182" s="272"/>
      <c r="F182" s="272"/>
      <c r="G182" s="272"/>
      <c r="H182" s="273"/>
      <c r="I182" s="272"/>
      <c r="J182" s="293"/>
      <c r="K182" s="293"/>
      <c r="L182" s="293"/>
      <c r="M182" s="273"/>
      <c r="N182" s="214" t="n">
        <f aca="false">SUM(B182*24.89%)</f>
        <v>0</v>
      </c>
      <c r="O182" s="274"/>
      <c r="P182" s="275"/>
      <c r="Q182" s="231"/>
      <c r="R182" s="218" t="n">
        <f aca="false">SUM(B182*75.11%)</f>
        <v>0</v>
      </c>
      <c r="S182" s="218"/>
      <c r="T182" s="233"/>
      <c r="U182" s="218"/>
      <c r="V182" s="216"/>
      <c r="X182" s="295" t="n">
        <f aca="false">SUM(C182:V182)</f>
        <v>0</v>
      </c>
    </row>
    <row r="183" customFormat="false" ht="16.5" hidden="false" customHeight="false" outlineLevel="0" collapsed="false">
      <c r="A183" s="287" t="s">
        <v>107</v>
      </c>
      <c r="B183" s="303"/>
      <c r="C183" s="194" t="s">
        <v>8</v>
      </c>
      <c r="D183" s="194" t="s">
        <v>9</v>
      </c>
      <c r="E183" s="195" t="s">
        <v>10</v>
      </c>
      <c r="F183" s="195" t="s">
        <v>11</v>
      </c>
      <c r="G183" s="195" t="s">
        <v>12</v>
      </c>
      <c r="H183" s="196" t="s">
        <v>13</v>
      </c>
      <c r="I183" s="195" t="s">
        <v>14</v>
      </c>
      <c r="J183" s="197" t="s">
        <v>15</v>
      </c>
      <c r="K183" s="197" t="s">
        <v>16</v>
      </c>
      <c r="L183" s="197" t="s">
        <v>17</v>
      </c>
      <c r="M183" s="196" t="s">
        <v>18</v>
      </c>
      <c r="N183" s="198" t="s">
        <v>19</v>
      </c>
      <c r="O183" s="198" t="s">
        <v>20</v>
      </c>
      <c r="P183" s="198" t="s">
        <v>21</v>
      </c>
      <c r="Q183" s="198" t="s">
        <v>22</v>
      </c>
      <c r="R183" s="198" t="s">
        <v>23</v>
      </c>
      <c r="S183" s="198" t="s">
        <v>51</v>
      </c>
      <c r="T183" s="201" t="s">
        <v>53</v>
      </c>
      <c r="U183" s="198" t="s">
        <v>55</v>
      </c>
      <c r="V183" s="198" t="s">
        <v>27</v>
      </c>
      <c r="X183" s="287" t="s">
        <v>107</v>
      </c>
    </row>
    <row r="184" customFormat="false" ht="16.5" hidden="false" customHeight="false" outlineLevel="0" collapsed="false">
      <c r="A184" s="291"/>
      <c r="B184" s="227" t="n">
        <v>0</v>
      </c>
      <c r="C184" s="292"/>
      <c r="D184" s="292"/>
      <c r="E184" s="272"/>
      <c r="F184" s="272"/>
      <c r="G184" s="272"/>
      <c r="H184" s="273"/>
      <c r="I184" s="272"/>
      <c r="J184" s="293"/>
      <c r="K184" s="293"/>
      <c r="L184" s="293"/>
      <c r="M184" s="273"/>
      <c r="N184" s="214" t="n">
        <f aca="false">SUM(B184*4.74%)</f>
        <v>0</v>
      </c>
      <c r="O184" s="214" t="n">
        <f aca="false">SUM(B184*14.42%)</f>
        <v>0</v>
      </c>
      <c r="P184" s="212" t="n">
        <f aca="false">SUM(B184*4.79%)</f>
        <v>0</v>
      </c>
      <c r="Q184" s="212" t="n">
        <f aca="false">SUM(B184*14.45%)</f>
        <v>0</v>
      </c>
      <c r="R184" s="214" t="n">
        <f aca="false">SUM(B184*14.32%)</f>
        <v>0</v>
      </c>
      <c r="S184" s="214" t="n">
        <f aca="false">SUM(B184*9.63%)</f>
        <v>0</v>
      </c>
      <c r="T184" s="214" t="n">
        <f aca="false">SUM(B184*12.57%)</f>
        <v>0</v>
      </c>
      <c r="U184" s="214" t="n">
        <f aca="false">SUM(B184*12.53%)</f>
        <v>0</v>
      </c>
      <c r="V184" s="216" t="n">
        <f aca="false">SUM(B184*12.55%)</f>
        <v>0</v>
      </c>
      <c r="X184" s="295" t="n">
        <f aca="false">SUM(C184:V184)</f>
        <v>0</v>
      </c>
    </row>
    <row r="185" customFormat="false" ht="16.5" hidden="false" customHeight="false" outlineLevel="0" collapsed="false">
      <c r="A185" s="287" t="s">
        <v>108</v>
      </c>
      <c r="B185" s="227"/>
      <c r="C185" s="194" t="s">
        <v>8</v>
      </c>
      <c r="D185" s="194" t="s">
        <v>9</v>
      </c>
      <c r="E185" s="195" t="s">
        <v>10</v>
      </c>
      <c r="F185" s="195" t="s">
        <v>11</v>
      </c>
      <c r="G185" s="195" t="s">
        <v>12</v>
      </c>
      <c r="H185" s="196" t="s">
        <v>13</v>
      </c>
      <c r="I185" s="195" t="s">
        <v>14</v>
      </c>
      <c r="J185" s="197" t="s">
        <v>15</v>
      </c>
      <c r="K185" s="197" t="s">
        <v>16</v>
      </c>
      <c r="L185" s="197" t="s">
        <v>17</v>
      </c>
      <c r="M185" s="196" t="s">
        <v>18</v>
      </c>
      <c r="N185" s="198" t="s">
        <v>19</v>
      </c>
      <c r="O185" s="198" t="s">
        <v>20</v>
      </c>
      <c r="P185" s="200" t="s">
        <v>21</v>
      </c>
      <c r="Q185" s="200" t="s">
        <v>22</v>
      </c>
      <c r="R185" s="198" t="s">
        <v>23</v>
      </c>
      <c r="S185" s="198" t="s">
        <v>51</v>
      </c>
      <c r="T185" s="201" t="s">
        <v>53</v>
      </c>
      <c r="U185" s="198" t="s">
        <v>55</v>
      </c>
      <c r="V185" s="198" t="s">
        <v>27</v>
      </c>
      <c r="X185" s="287" t="s">
        <v>108</v>
      </c>
    </row>
    <row r="186" customFormat="false" ht="15.75" hidden="false" customHeight="false" outlineLevel="0" collapsed="false">
      <c r="A186" s="291" t="s">
        <v>60</v>
      </c>
      <c r="B186" s="227" t="n">
        <v>43</v>
      </c>
      <c r="C186" s="235"/>
      <c r="D186" s="235"/>
      <c r="E186" s="236"/>
      <c r="F186" s="236"/>
      <c r="G186" s="236"/>
      <c r="H186" s="265"/>
      <c r="I186" s="236"/>
      <c r="J186" s="266"/>
      <c r="K186" s="266"/>
      <c r="L186" s="266"/>
      <c r="M186" s="265"/>
      <c r="N186" s="214"/>
      <c r="O186" s="214"/>
      <c r="P186" s="212"/>
      <c r="Q186" s="212"/>
      <c r="R186" s="213"/>
      <c r="S186" s="214" t="n">
        <f aca="false">SUM(B186)</f>
        <v>43</v>
      </c>
      <c r="T186" s="215"/>
      <c r="U186" s="214"/>
      <c r="V186" s="216"/>
      <c r="X186" s="295" t="n">
        <f aca="false">SUM(C186:V186)</f>
        <v>43</v>
      </c>
    </row>
    <row r="187" customFormat="false" ht="15.75" hidden="false" customHeight="false" outlineLevel="0" collapsed="false">
      <c r="A187" s="291" t="s">
        <v>61</v>
      </c>
      <c r="B187" s="227" t="n">
        <v>9.5</v>
      </c>
      <c r="C187" s="235"/>
      <c r="D187" s="235"/>
      <c r="E187" s="236"/>
      <c r="F187" s="236"/>
      <c r="G187" s="236"/>
      <c r="H187" s="265"/>
      <c r="I187" s="236"/>
      <c r="J187" s="266"/>
      <c r="K187" s="266"/>
      <c r="L187" s="266"/>
      <c r="M187" s="265"/>
      <c r="N187" s="214"/>
      <c r="O187" s="214"/>
      <c r="P187" s="212"/>
      <c r="Q187" s="212"/>
      <c r="R187" s="213"/>
      <c r="S187" s="214" t="n">
        <f aca="false">SUM(B187)</f>
        <v>9.5</v>
      </c>
      <c r="T187" s="215"/>
      <c r="U187" s="214"/>
      <c r="V187" s="218"/>
      <c r="X187" s="295" t="n">
        <f aca="false">SUM(C187:V187)</f>
        <v>9.5</v>
      </c>
    </row>
    <row r="188" customFormat="false" ht="15.75" hidden="false" customHeight="false" outlineLevel="0" collapsed="false">
      <c r="A188" s="291" t="s">
        <v>62</v>
      </c>
      <c r="B188" s="227" t="n">
        <v>15</v>
      </c>
      <c r="C188" s="235"/>
      <c r="D188" s="235"/>
      <c r="E188" s="236"/>
      <c r="F188" s="236"/>
      <c r="G188" s="236"/>
      <c r="H188" s="265"/>
      <c r="I188" s="236"/>
      <c r="J188" s="266"/>
      <c r="K188" s="266"/>
      <c r="L188" s="266"/>
      <c r="M188" s="265"/>
      <c r="N188" s="214"/>
      <c r="O188" s="214"/>
      <c r="P188" s="212"/>
      <c r="Q188" s="212"/>
      <c r="R188" s="213"/>
      <c r="S188" s="214" t="n">
        <f aca="false">SUM(B188)</f>
        <v>15</v>
      </c>
      <c r="T188" s="215"/>
      <c r="U188" s="214"/>
      <c r="V188" s="218"/>
      <c r="X188" s="295" t="n">
        <f aca="false">SUM(C188:V188)</f>
        <v>15</v>
      </c>
    </row>
    <row r="189" customFormat="false" ht="15.75" hidden="false" customHeight="false" outlineLevel="0" collapsed="false">
      <c r="A189" s="291" t="s">
        <v>63</v>
      </c>
      <c r="B189" s="227" t="n">
        <v>38</v>
      </c>
      <c r="C189" s="235"/>
      <c r="D189" s="235"/>
      <c r="E189" s="236"/>
      <c r="F189" s="236"/>
      <c r="G189" s="236"/>
      <c r="H189" s="265"/>
      <c r="I189" s="236"/>
      <c r="J189" s="266"/>
      <c r="K189" s="266"/>
      <c r="L189" s="266"/>
      <c r="M189" s="265"/>
      <c r="N189" s="214"/>
      <c r="O189" s="214"/>
      <c r="P189" s="212"/>
      <c r="Q189" s="212"/>
      <c r="R189" s="213"/>
      <c r="S189" s="214" t="n">
        <f aca="false">SUM(B189)</f>
        <v>38</v>
      </c>
      <c r="T189" s="215"/>
      <c r="U189" s="214"/>
      <c r="V189" s="218"/>
      <c r="X189" s="295" t="n">
        <f aca="false">SUM(C189:V189)</f>
        <v>38</v>
      </c>
    </row>
    <row r="190" customFormat="false" ht="16.5" hidden="false" customHeight="false" outlineLevel="0" collapsed="false">
      <c r="A190" s="291" t="s">
        <v>71</v>
      </c>
      <c r="B190" s="227" t="n">
        <v>46</v>
      </c>
      <c r="C190" s="235"/>
      <c r="D190" s="235"/>
      <c r="E190" s="236"/>
      <c r="F190" s="236"/>
      <c r="G190" s="236"/>
      <c r="H190" s="265"/>
      <c r="I190" s="236"/>
      <c r="J190" s="266"/>
      <c r="K190" s="266"/>
      <c r="L190" s="266"/>
      <c r="M190" s="265"/>
      <c r="N190" s="214"/>
      <c r="O190" s="214"/>
      <c r="P190" s="212"/>
      <c r="Q190" s="212"/>
      <c r="R190" s="213"/>
      <c r="S190" s="214" t="n">
        <f aca="false">SUM(B190)</f>
        <v>46</v>
      </c>
      <c r="T190" s="215"/>
      <c r="U190" s="214"/>
      <c r="V190" s="218"/>
      <c r="X190" s="295" t="n">
        <f aca="false">SUM(C190:V190)</f>
        <v>46</v>
      </c>
    </row>
    <row r="191" customFormat="false" ht="16.5" hidden="false" customHeight="false" outlineLevel="0" collapsed="false">
      <c r="A191" s="287" t="s">
        <v>109</v>
      </c>
      <c r="B191" s="227"/>
      <c r="C191" s="194" t="s">
        <v>8</v>
      </c>
      <c r="D191" s="194" t="s">
        <v>9</v>
      </c>
      <c r="E191" s="195" t="s">
        <v>10</v>
      </c>
      <c r="F191" s="195" t="s">
        <v>11</v>
      </c>
      <c r="G191" s="195" t="s">
        <v>12</v>
      </c>
      <c r="H191" s="196" t="s">
        <v>13</v>
      </c>
      <c r="I191" s="195" t="s">
        <v>14</v>
      </c>
      <c r="J191" s="197" t="s">
        <v>15</v>
      </c>
      <c r="K191" s="197" t="s">
        <v>16</v>
      </c>
      <c r="L191" s="197" t="s">
        <v>17</v>
      </c>
      <c r="M191" s="196" t="s">
        <v>18</v>
      </c>
      <c r="N191" s="198" t="s">
        <v>19</v>
      </c>
      <c r="O191" s="198" t="s">
        <v>20</v>
      </c>
      <c r="P191" s="200" t="s">
        <v>21</v>
      </c>
      <c r="Q191" s="200" t="s">
        <v>22</v>
      </c>
      <c r="R191" s="198" t="s">
        <v>23</v>
      </c>
      <c r="S191" s="198" t="s">
        <v>51</v>
      </c>
      <c r="T191" s="201" t="s">
        <v>53</v>
      </c>
      <c r="U191" s="198" t="s">
        <v>55</v>
      </c>
      <c r="V191" s="198" t="s">
        <v>27</v>
      </c>
      <c r="X191" s="287" t="s">
        <v>109</v>
      </c>
    </row>
    <row r="192" customFormat="false" ht="15.75" hidden="false" customHeight="false" outlineLevel="0" collapsed="false">
      <c r="A192" s="291" t="s">
        <v>60</v>
      </c>
      <c r="B192" s="227" t="n">
        <v>43</v>
      </c>
      <c r="C192" s="235"/>
      <c r="D192" s="235"/>
      <c r="E192" s="236"/>
      <c r="F192" s="236"/>
      <c r="G192" s="236"/>
      <c r="H192" s="265"/>
      <c r="I192" s="236"/>
      <c r="J192" s="266"/>
      <c r="K192" s="266"/>
      <c r="L192" s="266"/>
      <c r="M192" s="265"/>
      <c r="N192" s="214"/>
      <c r="O192" s="214"/>
      <c r="P192" s="212"/>
      <c r="Q192" s="212"/>
      <c r="R192" s="213"/>
      <c r="S192" s="214"/>
      <c r="T192" s="215"/>
      <c r="U192" s="214" t="n">
        <f aca="false">SUM(B192)</f>
        <v>43</v>
      </c>
      <c r="V192" s="304"/>
      <c r="X192" s="295" t="n">
        <f aca="false">SUM(C192:V192)</f>
        <v>43</v>
      </c>
    </row>
    <row r="193" customFormat="false" ht="15.75" hidden="false" customHeight="false" outlineLevel="0" collapsed="false">
      <c r="A193" s="291" t="s">
        <v>61</v>
      </c>
      <c r="B193" s="227" t="n">
        <v>9.5</v>
      </c>
      <c r="C193" s="235"/>
      <c r="D193" s="235"/>
      <c r="E193" s="236"/>
      <c r="F193" s="236"/>
      <c r="G193" s="236"/>
      <c r="H193" s="265"/>
      <c r="I193" s="236"/>
      <c r="J193" s="266"/>
      <c r="K193" s="266"/>
      <c r="L193" s="266"/>
      <c r="M193" s="265"/>
      <c r="N193" s="214"/>
      <c r="O193" s="214"/>
      <c r="P193" s="212"/>
      <c r="Q193" s="212"/>
      <c r="R193" s="213"/>
      <c r="S193" s="214"/>
      <c r="T193" s="215"/>
      <c r="U193" s="214" t="n">
        <f aca="false">SUM(B193)</f>
        <v>9.5</v>
      </c>
      <c r="V193" s="218"/>
      <c r="X193" s="295" t="n">
        <f aca="false">SUM(C193:V193)</f>
        <v>9.5</v>
      </c>
    </row>
    <row r="194" customFormat="false" ht="15.75" hidden="false" customHeight="false" outlineLevel="0" collapsed="false">
      <c r="A194" s="291" t="s">
        <v>63</v>
      </c>
      <c r="B194" s="227" t="n">
        <v>38</v>
      </c>
      <c r="C194" s="235"/>
      <c r="D194" s="235"/>
      <c r="E194" s="236"/>
      <c r="F194" s="236"/>
      <c r="G194" s="236"/>
      <c r="H194" s="265"/>
      <c r="I194" s="236"/>
      <c r="J194" s="266"/>
      <c r="K194" s="266"/>
      <c r="L194" s="266"/>
      <c r="M194" s="265"/>
      <c r="N194" s="214"/>
      <c r="O194" s="214"/>
      <c r="P194" s="212"/>
      <c r="Q194" s="212"/>
      <c r="R194" s="213"/>
      <c r="S194" s="214"/>
      <c r="T194" s="215"/>
      <c r="U194" s="214" t="n">
        <f aca="false">SUM(B194)</f>
        <v>38</v>
      </c>
      <c r="V194" s="218"/>
      <c r="X194" s="295" t="n">
        <f aca="false">SUM(C194:V194)</f>
        <v>38</v>
      </c>
    </row>
    <row r="195" customFormat="false" ht="15.75" hidden="false" customHeight="false" outlineLevel="0" collapsed="false">
      <c r="A195" s="291" t="s">
        <v>62</v>
      </c>
      <c r="B195" s="227" t="n">
        <v>15</v>
      </c>
      <c r="C195" s="235"/>
      <c r="D195" s="235"/>
      <c r="E195" s="236"/>
      <c r="F195" s="236"/>
      <c r="G195" s="236"/>
      <c r="H195" s="265"/>
      <c r="I195" s="236"/>
      <c r="J195" s="266"/>
      <c r="K195" s="266"/>
      <c r="L195" s="266"/>
      <c r="M195" s="265"/>
      <c r="N195" s="214"/>
      <c r="O195" s="214"/>
      <c r="P195" s="212"/>
      <c r="Q195" s="212"/>
      <c r="R195" s="213"/>
      <c r="S195" s="214"/>
      <c r="T195" s="215"/>
      <c r="U195" s="214" t="n">
        <f aca="false">SUM(B195)</f>
        <v>15</v>
      </c>
      <c r="V195" s="218"/>
      <c r="X195" s="295" t="n">
        <f aca="false">SUM(C195:V195)</f>
        <v>15</v>
      </c>
    </row>
    <row r="196" customFormat="false" ht="16.5" hidden="false" customHeight="false" outlineLevel="0" collapsed="false">
      <c r="A196" s="291" t="s">
        <v>71</v>
      </c>
      <c r="B196" s="227" t="n">
        <v>46</v>
      </c>
      <c r="C196" s="235"/>
      <c r="D196" s="235"/>
      <c r="E196" s="236"/>
      <c r="F196" s="236"/>
      <c r="G196" s="236"/>
      <c r="H196" s="265"/>
      <c r="I196" s="236"/>
      <c r="J196" s="266"/>
      <c r="K196" s="266"/>
      <c r="L196" s="266"/>
      <c r="M196" s="265"/>
      <c r="N196" s="214"/>
      <c r="O196" s="214"/>
      <c r="P196" s="212"/>
      <c r="Q196" s="212"/>
      <c r="R196" s="213"/>
      <c r="S196" s="214"/>
      <c r="T196" s="215"/>
      <c r="U196" s="214" t="n">
        <f aca="false">SUM(B196)</f>
        <v>46</v>
      </c>
      <c r="V196" s="218"/>
      <c r="X196" s="295" t="n">
        <f aca="false">SUM(C196:V196)</f>
        <v>46</v>
      </c>
    </row>
    <row r="197" customFormat="false" ht="16.5" hidden="false" customHeight="false" outlineLevel="0" collapsed="false">
      <c r="A197" s="305" t="s">
        <v>110</v>
      </c>
      <c r="B197" s="227"/>
      <c r="C197" s="194" t="s">
        <v>8</v>
      </c>
      <c r="D197" s="194" t="s">
        <v>9</v>
      </c>
      <c r="E197" s="195" t="s">
        <v>10</v>
      </c>
      <c r="F197" s="195" t="s">
        <v>11</v>
      </c>
      <c r="G197" s="195" t="s">
        <v>12</v>
      </c>
      <c r="H197" s="196" t="s">
        <v>13</v>
      </c>
      <c r="I197" s="195" t="s">
        <v>14</v>
      </c>
      <c r="J197" s="197" t="s">
        <v>15</v>
      </c>
      <c r="K197" s="197" t="s">
        <v>16</v>
      </c>
      <c r="L197" s="197" t="s">
        <v>17</v>
      </c>
      <c r="M197" s="196" t="s">
        <v>18</v>
      </c>
      <c r="N197" s="198" t="s">
        <v>19</v>
      </c>
      <c r="O197" s="198" t="s">
        <v>20</v>
      </c>
      <c r="P197" s="200" t="s">
        <v>21</v>
      </c>
      <c r="Q197" s="200" t="s">
        <v>22</v>
      </c>
      <c r="R197" s="198" t="s">
        <v>23</v>
      </c>
      <c r="S197" s="198" t="s">
        <v>51</v>
      </c>
      <c r="T197" s="201" t="s">
        <v>53</v>
      </c>
      <c r="U197" s="198" t="s">
        <v>55</v>
      </c>
      <c r="V197" s="198" t="s">
        <v>27</v>
      </c>
      <c r="X197" s="305" t="s">
        <v>110</v>
      </c>
    </row>
    <row r="198" customFormat="false" ht="15.75" hidden="false" customHeight="false" outlineLevel="0" collapsed="false">
      <c r="A198" s="306" t="s">
        <v>140</v>
      </c>
      <c r="B198" s="258" t="n">
        <v>349</v>
      </c>
      <c r="C198" s="235" t="n">
        <f aca="false">SUM(B198*4.29%)</f>
        <v>14.9721</v>
      </c>
      <c r="D198" s="235" t="n">
        <f aca="false">SUM(B198*4.33%)</f>
        <v>15.1117</v>
      </c>
      <c r="E198" s="236" t="n">
        <f aca="false">SUM(B198*6.51%)</f>
        <v>22.7199</v>
      </c>
      <c r="F198" s="236" t="n">
        <f aca="false">SUM(B198*4.35%)</f>
        <v>15.1815</v>
      </c>
      <c r="G198" s="236" t="n">
        <f aca="false">SUM(B198*4.36%)</f>
        <v>15.2164</v>
      </c>
      <c r="H198" s="265" t="n">
        <f aca="false">SUM(B198*5.48%)</f>
        <v>19.1252</v>
      </c>
      <c r="I198" s="236" t="n">
        <f aca="false">SUM(B198*4.29%)</f>
        <v>14.9721</v>
      </c>
      <c r="J198" s="266" t="n">
        <f aca="false">SUM(B198*4.32%)</f>
        <v>15.0768</v>
      </c>
      <c r="K198" s="266" t="n">
        <f aca="false">SUM(B198*4.39%)</f>
        <v>15.3211</v>
      </c>
      <c r="L198" s="266" t="n">
        <f aca="false">SUM(B198*6.51%)</f>
        <v>22.7199</v>
      </c>
      <c r="M198" s="265" t="n">
        <f aca="false">SUM(B198*5.43%)</f>
        <v>18.9507</v>
      </c>
      <c r="N198" s="214" t="n">
        <f aca="false">SUM(B198*2.17%)</f>
        <v>7.5733</v>
      </c>
      <c r="O198" s="214" t="n">
        <f aca="false">SUM(B198*6.6%)</f>
        <v>23.034</v>
      </c>
      <c r="P198" s="212" t="n">
        <f aca="false">SUM(B198*2.19%)</f>
        <v>7.6431</v>
      </c>
      <c r="Q198" s="212" t="n">
        <f aca="false">SUM(B198*6.61%)</f>
        <v>23.0689</v>
      </c>
      <c r="R198" s="214" t="n">
        <f aca="false">SUM(B198*6.55%)</f>
        <v>22.8595</v>
      </c>
      <c r="S198" s="214" t="n">
        <f aca="false">SUM(B198*4.4%)</f>
        <v>15.356</v>
      </c>
      <c r="T198" s="214" t="n">
        <f aca="false">SUM(B198*5.75%)</f>
        <v>20.0675</v>
      </c>
      <c r="U198" s="214" t="n">
        <f aca="false">SUM(B198*5.73%)</f>
        <v>19.9977</v>
      </c>
      <c r="V198" s="216" t="n">
        <f aca="false">SUM(B198*5.74%)</f>
        <v>20.0326</v>
      </c>
      <c r="X198" s="307" t="n">
        <f aca="false">SUM(C198:V198)</f>
        <v>349</v>
      </c>
    </row>
    <row r="199" customFormat="false" ht="15.75" hidden="false" customHeight="false" outlineLevel="0" collapsed="false">
      <c r="A199" s="306" t="s">
        <v>141</v>
      </c>
      <c r="B199" s="258" t="n">
        <v>17.4</v>
      </c>
      <c r="C199" s="235" t="n">
        <f aca="false">SUM(B199*4.29%)</f>
        <v>0.74646</v>
      </c>
      <c r="D199" s="235" t="n">
        <f aca="false">SUM(B199*4.33%)</f>
        <v>0.75342</v>
      </c>
      <c r="E199" s="236" t="n">
        <f aca="false">SUM(B199*6.51%)</f>
        <v>1.13274</v>
      </c>
      <c r="F199" s="236" t="n">
        <f aca="false">SUM(B199*4.35%)</f>
        <v>0.7569</v>
      </c>
      <c r="G199" s="236" t="n">
        <f aca="false">SUM(B199*4.36%)</f>
        <v>0.75864</v>
      </c>
      <c r="H199" s="265" t="n">
        <f aca="false">SUM(B199*5.48%)</f>
        <v>0.95352</v>
      </c>
      <c r="I199" s="236" t="n">
        <f aca="false">SUM(B199*4.29%)</f>
        <v>0.74646</v>
      </c>
      <c r="J199" s="266" t="n">
        <f aca="false">SUM(B199*4.32%)</f>
        <v>0.75168</v>
      </c>
      <c r="K199" s="266" t="n">
        <f aca="false">SUM(B199*4.39%)</f>
        <v>0.76386</v>
      </c>
      <c r="L199" s="266" t="n">
        <f aca="false">SUM(B199*6.51%)</f>
        <v>1.13274</v>
      </c>
      <c r="M199" s="265" t="n">
        <f aca="false">SUM(B199*5.43%)</f>
        <v>0.94482</v>
      </c>
      <c r="N199" s="214" t="n">
        <f aca="false">SUM(B199*2.17%)</f>
        <v>0.37758</v>
      </c>
      <c r="O199" s="214" t="n">
        <f aca="false">SUM(B199*6.6%)</f>
        <v>1.1484</v>
      </c>
      <c r="P199" s="212" t="n">
        <f aca="false">SUM(B199*2.19%)</f>
        <v>0.38106</v>
      </c>
      <c r="Q199" s="212" t="n">
        <f aca="false">SUM(B199*6.61%)</f>
        <v>1.15014</v>
      </c>
      <c r="R199" s="214" t="n">
        <f aca="false">SUM(B199*6.55%)</f>
        <v>1.1397</v>
      </c>
      <c r="S199" s="214" t="n">
        <f aca="false">SUM(B199*4.4%)</f>
        <v>0.7656</v>
      </c>
      <c r="T199" s="214" t="n">
        <f aca="false">SUM(B199*5.75%)</f>
        <v>1.0005</v>
      </c>
      <c r="U199" s="214" t="n">
        <f aca="false">SUM(B199*5.73%)</f>
        <v>0.99702</v>
      </c>
      <c r="V199" s="218" t="n">
        <f aca="false">SUM(B199*5.74%)</f>
        <v>0.99876</v>
      </c>
      <c r="X199" s="307" t="n">
        <f aca="false">SUM(C199:V199)</f>
        <v>17.4</v>
      </c>
    </row>
    <row r="200" customFormat="false" ht="15.75" hidden="false" customHeight="false" outlineLevel="0" collapsed="false">
      <c r="A200" s="306" t="s">
        <v>142</v>
      </c>
      <c r="B200" s="258" t="n">
        <v>116.8</v>
      </c>
      <c r="C200" s="235" t="n">
        <f aca="false">SUM(B200*4.29%)</f>
        <v>5.01072</v>
      </c>
      <c r="D200" s="235" t="n">
        <f aca="false">SUM(B200*4.33%)</f>
        <v>5.05744</v>
      </c>
      <c r="E200" s="236" t="n">
        <f aca="false">SUM(B200*6.51%)</f>
        <v>7.60368</v>
      </c>
      <c r="F200" s="236" t="n">
        <f aca="false">SUM(B200*4.35%)</f>
        <v>5.0808</v>
      </c>
      <c r="G200" s="236" t="n">
        <f aca="false">SUM(B200*4.36%)</f>
        <v>5.09248</v>
      </c>
      <c r="H200" s="265" t="n">
        <f aca="false">SUM(B200*5.48%)</f>
        <v>6.40064</v>
      </c>
      <c r="I200" s="236" t="n">
        <f aca="false">SUM(B200*4.29%)</f>
        <v>5.01072</v>
      </c>
      <c r="J200" s="266" t="n">
        <f aca="false">SUM(B200*4.32%)</f>
        <v>5.04576</v>
      </c>
      <c r="K200" s="266" t="n">
        <f aca="false">SUM(B200*4.39%)</f>
        <v>5.12752</v>
      </c>
      <c r="L200" s="266" t="n">
        <f aca="false">SUM(B200*6.51%)</f>
        <v>7.60368</v>
      </c>
      <c r="M200" s="265" t="n">
        <f aca="false">SUM(B200*5.43%)</f>
        <v>6.34224</v>
      </c>
      <c r="N200" s="214" t="n">
        <f aca="false">SUM(B200*2.17%)</f>
        <v>2.53456</v>
      </c>
      <c r="O200" s="214" t="n">
        <f aca="false">SUM(B200*6.6%)</f>
        <v>7.7088</v>
      </c>
      <c r="P200" s="212" t="n">
        <f aca="false">SUM(B200*2.19%)</f>
        <v>2.55792</v>
      </c>
      <c r="Q200" s="212" t="n">
        <f aca="false">SUM(B200*6.61%)</f>
        <v>7.72048</v>
      </c>
      <c r="R200" s="214" t="n">
        <f aca="false">SUM(B200*6.55%)</f>
        <v>7.6504</v>
      </c>
      <c r="S200" s="214" t="n">
        <f aca="false">SUM(B200*4.4%)</f>
        <v>5.1392</v>
      </c>
      <c r="T200" s="214" t="n">
        <f aca="false">SUM(B200*5.75%)</f>
        <v>6.716</v>
      </c>
      <c r="U200" s="214" t="n">
        <f aca="false">SUM(B200*5.73%)</f>
        <v>6.69264</v>
      </c>
      <c r="V200" s="218" t="n">
        <f aca="false">SUM(B200*5.74%)</f>
        <v>6.70432</v>
      </c>
      <c r="X200" s="307" t="n">
        <f aca="false">SUM(C200:V200)</f>
        <v>116.8</v>
      </c>
    </row>
    <row r="201" customFormat="false" ht="16.5" hidden="false" customHeight="false" outlineLevel="0" collapsed="false">
      <c r="A201" s="308" t="s">
        <v>143</v>
      </c>
      <c r="B201" s="309" t="n">
        <v>48</v>
      </c>
      <c r="C201" s="310" t="n">
        <f aca="false">SUM(B201*4.29%)</f>
        <v>2.0592</v>
      </c>
      <c r="D201" s="310" t="n">
        <f aca="false">SUM(B201*4.33%)</f>
        <v>2.0784</v>
      </c>
      <c r="E201" s="311" t="n">
        <f aca="false">SUM(B201*6.51%)</f>
        <v>3.1248</v>
      </c>
      <c r="F201" s="311" t="n">
        <f aca="false">SUM(B201*4.35%)</f>
        <v>2.088</v>
      </c>
      <c r="G201" s="311" t="n">
        <f aca="false">SUM(B201*4.36%)</f>
        <v>2.0928</v>
      </c>
      <c r="H201" s="312" t="n">
        <f aca="false">SUM(B201*5.48%)</f>
        <v>2.6304</v>
      </c>
      <c r="I201" s="311" t="n">
        <f aca="false">SUM(B201*4.29%)</f>
        <v>2.0592</v>
      </c>
      <c r="J201" s="313" t="n">
        <f aca="false">SUM(B201*4.32%)</f>
        <v>2.0736</v>
      </c>
      <c r="K201" s="313" t="n">
        <f aca="false">SUM(B201*4.39%)</f>
        <v>2.1072</v>
      </c>
      <c r="L201" s="313" t="n">
        <f aca="false">SUM(B201*6.51%)</f>
        <v>3.1248</v>
      </c>
      <c r="M201" s="312" t="n">
        <f aca="false">SUM(B201*5.43%)</f>
        <v>2.6064</v>
      </c>
      <c r="N201" s="219" t="n">
        <f aca="false">SUM(B201*2.17%)</f>
        <v>1.0416</v>
      </c>
      <c r="O201" s="219" t="n">
        <f aca="false">SUM(B201*6.6%)</f>
        <v>3.168</v>
      </c>
      <c r="P201" s="314" t="n">
        <f aca="false">SUM(B201*2.19%)</f>
        <v>1.0512</v>
      </c>
      <c r="Q201" s="314" t="n">
        <f aca="false">SUM(B201*6.61%)</f>
        <v>3.1728</v>
      </c>
      <c r="R201" s="219" t="n">
        <f aca="false">SUM(B201*6.55%)</f>
        <v>3.144</v>
      </c>
      <c r="S201" s="219" t="n">
        <f aca="false">SUM(B201*4.4%)</f>
        <v>2.112</v>
      </c>
      <c r="T201" s="219" t="n">
        <f aca="false">SUM(B201*5.75%)</f>
        <v>2.76</v>
      </c>
      <c r="U201" s="219" t="n">
        <f aca="false">SUM(B201*5.73%)</f>
        <v>2.7504</v>
      </c>
      <c r="V201" s="315" t="n">
        <f aca="false">SUM(B201*5.74%)</f>
        <v>2.7552</v>
      </c>
      <c r="W201" s="316"/>
      <c r="X201" s="317" t="n">
        <f aca="false">SUM(C201:V201)</f>
        <v>48</v>
      </c>
    </row>
    <row r="202" customFormat="false" ht="15.75" hidden="false" customHeight="false" outlineLevel="0" collapsed="false">
      <c r="A202" s="306" t="s">
        <v>116</v>
      </c>
      <c r="B202" s="258" t="n">
        <v>14</v>
      </c>
      <c r="C202" s="235" t="n">
        <f aca="false">SUM(B202*4.29%)</f>
        <v>0.6006</v>
      </c>
      <c r="D202" s="235" t="n">
        <f aca="false">SUM(B202*4.33%)</f>
        <v>0.6062</v>
      </c>
      <c r="E202" s="236" t="n">
        <f aca="false">SUM(B202*6.51%)</f>
        <v>0.9114</v>
      </c>
      <c r="F202" s="236" t="n">
        <f aca="false">SUM(B202*4.35%)</f>
        <v>0.609</v>
      </c>
      <c r="G202" s="236" t="n">
        <f aca="false">SUM(B202*4.36%)</f>
        <v>0.6104</v>
      </c>
      <c r="H202" s="265" t="n">
        <f aca="false">SUM(B202*5.48%)</f>
        <v>0.7672</v>
      </c>
      <c r="I202" s="236" t="n">
        <f aca="false">SUM(B202*4.29%)</f>
        <v>0.6006</v>
      </c>
      <c r="J202" s="266" t="n">
        <f aca="false">SUM(B202*4.32%)</f>
        <v>0.6048</v>
      </c>
      <c r="K202" s="266" t="n">
        <f aca="false">SUM(B202*4.39%)</f>
        <v>0.6146</v>
      </c>
      <c r="L202" s="266" t="n">
        <f aca="false">SUM(B202*6.51%)</f>
        <v>0.9114</v>
      </c>
      <c r="M202" s="265" t="n">
        <f aca="false">SUM(B202*5.43%)</f>
        <v>0.7602</v>
      </c>
      <c r="N202" s="214" t="n">
        <f aca="false">SUM(B202*2.17%)</f>
        <v>0.3038</v>
      </c>
      <c r="O202" s="214" t="n">
        <f aca="false">SUM(B202*6.6%)</f>
        <v>0.924</v>
      </c>
      <c r="P202" s="212" t="n">
        <f aca="false">SUM(B202*2.19%)</f>
        <v>0.3066</v>
      </c>
      <c r="Q202" s="212" t="n">
        <f aca="false">SUM(B202*6.61%)</f>
        <v>0.9254</v>
      </c>
      <c r="R202" s="214" t="n">
        <f aca="false">SUM(B202*6.55%)</f>
        <v>0.917</v>
      </c>
      <c r="S202" s="214" t="n">
        <f aca="false">SUM(B202*4.4%)</f>
        <v>0.616</v>
      </c>
      <c r="T202" s="214" t="n">
        <f aca="false">SUM(B202*5.75%)</f>
        <v>0.805</v>
      </c>
      <c r="U202" s="214" t="n">
        <f aca="false">SUM(B202*5.73%)</f>
        <v>0.8022</v>
      </c>
      <c r="V202" s="214" t="n">
        <f aca="false">SUM(B202*5.74%)</f>
        <v>0.8036</v>
      </c>
      <c r="X202" s="307" t="n">
        <f aca="false">SUM(C202:V202)</f>
        <v>14</v>
      </c>
    </row>
    <row r="203" customFormat="false" ht="15.75" hidden="false" customHeight="false" outlineLevel="0" collapsed="false">
      <c r="A203" s="306" t="s">
        <v>144</v>
      </c>
      <c r="B203" s="258" t="n">
        <v>86.4</v>
      </c>
      <c r="C203" s="235" t="n">
        <f aca="false">SUM(B203*4.29%)</f>
        <v>3.70656</v>
      </c>
      <c r="D203" s="235" t="n">
        <f aca="false">SUM(B203*4.33%)</f>
        <v>3.74112</v>
      </c>
      <c r="E203" s="236" t="n">
        <f aca="false">SUM(B203*6.51%)</f>
        <v>5.62464</v>
      </c>
      <c r="F203" s="236" t="n">
        <f aca="false">SUM(B203*4.35%)</f>
        <v>3.7584</v>
      </c>
      <c r="G203" s="236" t="n">
        <f aca="false">SUM(B203*4.36%)</f>
        <v>3.76704</v>
      </c>
      <c r="H203" s="265" t="n">
        <f aca="false">SUM(B203*5.48%)</f>
        <v>4.73472</v>
      </c>
      <c r="I203" s="236" t="n">
        <f aca="false">SUM(B203*4.29%)</f>
        <v>3.70656</v>
      </c>
      <c r="J203" s="266" t="n">
        <f aca="false">SUM(B203*4.32%)</f>
        <v>3.73248</v>
      </c>
      <c r="K203" s="266" t="n">
        <f aca="false">SUM(B203*4.39%)</f>
        <v>3.79296</v>
      </c>
      <c r="L203" s="266" t="n">
        <f aca="false">SUM(B203*6.51%)</f>
        <v>5.62464</v>
      </c>
      <c r="M203" s="265" t="n">
        <f aca="false">SUM(B203*5.43%)</f>
        <v>4.69152</v>
      </c>
      <c r="N203" s="214" t="n">
        <f aca="false">SUM(B203*2.17%)</f>
        <v>1.87488</v>
      </c>
      <c r="O203" s="214" t="n">
        <f aca="false">SUM(B203*6.6%)</f>
        <v>5.7024</v>
      </c>
      <c r="P203" s="212" t="n">
        <f aca="false">SUM(B203*2.19%)</f>
        <v>1.89216</v>
      </c>
      <c r="Q203" s="212" t="n">
        <f aca="false">SUM(B203*6.61%)</f>
        <v>5.71104</v>
      </c>
      <c r="R203" s="214" t="n">
        <f aca="false">SUM(B203*6.55%)</f>
        <v>5.6592</v>
      </c>
      <c r="S203" s="214" t="n">
        <f aca="false">SUM(B203*4.4%)</f>
        <v>3.8016</v>
      </c>
      <c r="T203" s="214" t="n">
        <f aca="false">SUM(B203*5.75%)</f>
        <v>4.968</v>
      </c>
      <c r="U203" s="214" t="n">
        <f aca="false">SUM(B203*5.73%)</f>
        <v>4.95072</v>
      </c>
      <c r="V203" s="218" t="n">
        <f aca="false">SUM(B203*5.74%)</f>
        <v>4.95936</v>
      </c>
      <c r="X203" s="307" t="n">
        <f aca="false">SUM(C203:V203)</f>
        <v>86.4</v>
      </c>
    </row>
    <row r="204" customFormat="false" ht="15.75" hidden="false" customHeight="false" outlineLevel="0" collapsed="false">
      <c r="A204" s="306" t="s">
        <v>145</v>
      </c>
      <c r="B204" s="258" t="n">
        <v>5</v>
      </c>
      <c r="C204" s="235" t="n">
        <f aca="false">SUM(B204*4.29%)</f>
        <v>0.2145</v>
      </c>
      <c r="D204" s="235" t="n">
        <f aca="false">SUM(B204*4.33%)</f>
        <v>0.2165</v>
      </c>
      <c r="E204" s="236" t="n">
        <f aca="false">SUM(B204*6.51%)</f>
        <v>0.3255</v>
      </c>
      <c r="F204" s="236" t="n">
        <f aca="false">SUM(B204*4.35%)</f>
        <v>0.2175</v>
      </c>
      <c r="G204" s="236" t="n">
        <f aca="false">SUM(B204*4.36%)</f>
        <v>0.218</v>
      </c>
      <c r="H204" s="265" t="n">
        <f aca="false">SUM(B204*5.48%)</f>
        <v>0.274</v>
      </c>
      <c r="I204" s="236" t="n">
        <f aca="false">SUM(B204*4.29%)</f>
        <v>0.2145</v>
      </c>
      <c r="J204" s="266" t="n">
        <f aca="false">SUM(B204*4.32%)</f>
        <v>0.216</v>
      </c>
      <c r="K204" s="266" t="n">
        <f aca="false">SUM(B204*4.39%)</f>
        <v>0.2195</v>
      </c>
      <c r="L204" s="266" t="n">
        <f aca="false">SUM(B204*6.51%)</f>
        <v>0.3255</v>
      </c>
      <c r="M204" s="265" t="n">
        <f aca="false">SUM(B204*5.43%)</f>
        <v>0.2715</v>
      </c>
      <c r="N204" s="214" t="n">
        <f aca="false">SUM(B204*2.17%)</f>
        <v>0.1085</v>
      </c>
      <c r="O204" s="214" t="n">
        <f aca="false">SUM(B204*6.6%)</f>
        <v>0.33</v>
      </c>
      <c r="P204" s="212" t="n">
        <f aca="false">SUM(B204*2.19%)</f>
        <v>0.1095</v>
      </c>
      <c r="Q204" s="212" t="n">
        <f aca="false">SUM(B204*6.61%)</f>
        <v>0.3305</v>
      </c>
      <c r="R204" s="214" t="n">
        <f aca="false">SUM(B204*6.55%)</f>
        <v>0.3275</v>
      </c>
      <c r="S204" s="214" t="n">
        <f aca="false">SUM(B204*4.4%)</f>
        <v>0.22</v>
      </c>
      <c r="T204" s="214" t="n">
        <f aca="false">SUM(B204*5.75%)</f>
        <v>0.2875</v>
      </c>
      <c r="U204" s="214" t="n">
        <f aca="false">SUM(B204*5.73%)</f>
        <v>0.2865</v>
      </c>
      <c r="V204" s="218" t="n">
        <f aca="false">SUM(B204*5.74%)</f>
        <v>0.287</v>
      </c>
      <c r="X204" s="307" t="n">
        <f aca="false">SUM(C204:V204)</f>
        <v>5</v>
      </c>
    </row>
    <row r="205" customFormat="false" ht="15.75" hidden="false" customHeight="false" outlineLevel="0" collapsed="false">
      <c r="A205" s="306" t="s">
        <v>146</v>
      </c>
      <c r="B205" s="258" t="n">
        <v>36</v>
      </c>
      <c r="C205" s="235" t="n">
        <f aca="false">SUM(B205*4.29%)</f>
        <v>1.5444</v>
      </c>
      <c r="D205" s="235" t="n">
        <f aca="false">SUM(B205*4.33%)</f>
        <v>1.5588</v>
      </c>
      <c r="E205" s="236" t="n">
        <f aca="false">SUM(B205*6.51%)</f>
        <v>2.3436</v>
      </c>
      <c r="F205" s="236" t="n">
        <f aca="false">SUM(B205*4.35%)</f>
        <v>1.566</v>
      </c>
      <c r="G205" s="236" t="n">
        <f aca="false">SUM(B205*4.36%)</f>
        <v>1.5696</v>
      </c>
      <c r="H205" s="265" t="n">
        <f aca="false">SUM(B205*5.48%)</f>
        <v>1.9728</v>
      </c>
      <c r="I205" s="236" t="n">
        <f aca="false">SUM(B205*4.29%)</f>
        <v>1.5444</v>
      </c>
      <c r="J205" s="266" t="n">
        <f aca="false">SUM(B205*4.32%)</f>
        <v>1.5552</v>
      </c>
      <c r="K205" s="266" t="n">
        <f aca="false">SUM(B205*4.39%)</f>
        <v>1.5804</v>
      </c>
      <c r="L205" s="266" t="n">
        <f aca="false">SUM(B205*6.51%)</f>
        <v>2.3436</v>
      </c>
      <c r="M205" s="265" t="n">
        <f aca="false">SUM(B205*5.43%)</f>
        <v>1.9548</v>
      </c>
      <c r="N205" s="214" t="n">
        <f aca="false">SUM(B205*2.17%)</f>
        <v>0.7812</v>
      </c>
      <c r="O205" s="214" t="n">
        <f aca="false">SUM(B205*6.6%)</f>
        <v>2.376</v>
      </c>
      <c r="P205" s="212" t="n">
        <f aca="false">SUM(B205*2.19%)</f>
        <v>0.7884</v>
      </c>
      <c r="Q205" s="212" t="n">
        <f aca="false">SUM(B205*6.61%)</f>
        <v>2.3796</v>
      </c>
      <c r="R205" s="214" t="n">
        <f aca="false">SUM(B205*6.55%)</f>
        <v>2.358</v>
      </c>
      <c r="S205" s="214" t="n">
        <f aca="false">SUM(B205*4.4%)</f>
        <v>1.584</v>
      </c>
      <c r="T205" s="214" t="n">
        <f aca="false">SUM(B205*5.75%)</f>
        <v>2.07</v>
      </c>
      <c r="U205" s="214" t="n">
        <f aca="false">SUM(B205*5.73%)</f>
        <v>2.0628</v>
      </c>
      <c r="V205" s="218" t="n">
        <f aca="false">SUM(B205*5.74%)</f>
        <v>2.0664</v>
      </c>
      <c r="X205" s="307" t="n">
        <f aca="false">SUM(C205:V205)</f>
        <v>36</v>
      </c>
    </row>
    <row r="206" customFormat="false" ht="15.75" hidden="false" customHeight="false" outlineLevel="0" collapsed="false">
      <c r="A206" s="306" t="s">
        <v>147</v>
      </c>
      <c r="B206" s="258" t="n">
        <v>32</v>
      </c>
      <c r="C206" s="235" t="n">
        <f aca="false">SUM(B206*4.29%)</f>
        <v>1.3728</v>
      </c>
      <c r="D206" s="235" t="n">
        <f aca="false">SUM(B206*4.33%)</f>
        <v>1.3856</v>
      </c>
      <c r="E206" s="236" t="n">
        <f aca="false">SUM(B206*6.51%)</f>
        <v>2.0832</v>
      </c>
      <c r="F206" s="236" t="n">
        <f aca="false">SUM(B206*4.35%)</f>
        <v>1.392</v>
      </c>
      <c r="G206" s="236" t="n">
        <f aca="false">SUM(B206*4.36%)</f>
        <v>1.3952</v>
      </c>
      <c r="H206" s="265" t="n">
        <f aca="false">SUM(B206*5.48%)</f>
        <v>1.7536</v>
      </c>
      <c r="I206" s="236" t="n">
        <f aca="false">SUM(B206*4.29%)</f>
        <v>1.3728</v>
      </c>
      <c r="J206" s="266" t="n">
        <f aca="false">SUM(B206*4.32%)</f>
        <v>1.3824</v>
      </c>
      <c r="K206" s="266" t="n">
        <f aca="false">SUM(B206*4.39%)</f>
        <v>1.4048</v>
      </c>
      <c r="L206" s="266" t="n">
        <f aca="false">SUM(B206*6.51%)</f>
        <v>2.0832</v>
      </c>
      <c r="M206" s="265" t="n">
        <f aca="false">SUM(B206*5.43%)</f>
        <v>1.7376</v>
      </c>
      <c r="N206" s="214" t="n">
        <f aca="false">SUM(B206*2.17%)</f>
        <v>0.6944</v>
      </c>
      <c r="O206" s="214" t="n">
        <f aca="false">SUM(B206*6.6%)</f>
        <v>2.112</v>
      </c>
      <c r="P206" s="212" t="n">
        <f aca="false">SUM(B206*2.19%)</f>
        <v>0.7008</v>
      </c>
      <c r="Q206" s="212" t="n">
        <f aca="false">SUM(B206*6.61%)</f>
        <v>2.1152</v>
      </c>
      <c r="R206" s="214" t="n">
        <f aca="false">SUM(B206*6.55%)</f>
        <v>2.096</v>
      </c>
      <c r="S206" s="214" t="n">
        <f aca="false">SUM(B206*4.4%)</f>
        <v>1.408</v>
      </c>
      <c r="T206" s="214" t="n">
        <f aca="false">SUM(B206*5.75%)</f>
        <v>1.84</v>
      </c>
      <c r="U206" s="214" t="n">
        <f aca="false">SUM(B206*5.73%)</f>
        <v>1.8336</v>
      </c>
      <c r="V206" s="218" t="n">
        <f aca="false">SUM(B206*5.74%)</f>
        <v>1.8368</v>
      </c>
      <c r="X206" s="307" t="n">
        <f aca="false">SUM(C206:V206)</f>
        <v>32</v>
      </c>
    </row>
    <row r="207" customFormat="false" ht="15.75" hidden="false" customHeight="false" outlineLevel="0" collapsed="false">
      <c r="A207" s="306" t="s">
        <v>148</v>
      </c>
      <c r="B207" s="258" t="n">
        <v>10.8</v>
      </c>
      <c r="C207" s="235" t="n">
        <f aca="false">SUM(B207*4.29%)</f>
        <v>0.46332</v>
      </c>
      <c r="D207" s="235" t="n">
        <f aca="false">SUM(B207*4.33%)</f>
        <v>0.46764</v>
      </c>
      <c r="E207" s="236" t="n">
        <f aca="false">SUM(B207*6.51%)</f>
        <v>0.70308</v>
      </c>
      <c r="F207" s="236" t="n">
        <f aca="false">SUM(B207*4.35%)</f>
        <v>0.4698</v>
      </c>
      <c r="G207" s="236" t="n">
        <f aca="false">SUM(B207*4.36%)</f>
        <v>0.47088</v>
      </c>
      <c r="H207" s="265" t="n">
        <f aca="false">SUM(B207*5.48%)</f>
        <v>0.59184</v>
      </c>
      <c r="I207" s="236" t="n">
        <f aca="false">SUM(B207*4.29%)</f>
        <v>0.46332</v>
      </c>
      <c r="J207" s="266" t="n">
        <f aca="false">SUM(B207*4.32%)</f>
        <v>0.46656</v>
      </c>
      <c r="K207" s="266" t="n">
        <f aca="false">SUM(B207*4.39%)</f>
        <v>0.47412</v>
      </c>
      <c r="L207" s="266" t="n">
        <f aca="false">SUM(B207*6.51%)</f>
        <v>0.70308</v>
      </c>
      <c r="M207" s="265" t="n">
        <f aca="false">SUM(B207*5.43%)</f>
        <v>0.58644</v>
      </c>
      <c r="N207" s="214" t="n">
        <f aca="false">SUM(B207*2.17%)</f>
        <v>0.23436</v>
      </c>
      <c r="O207" s="214" t="n">
        <f aca="false">SUM(B207*6.6%)</f>
        <v>0.7128</v>
      </c>
      <c r="P207" s="212" t="n">
        <f aca="false">SUM(B207*2.19%)</f>
        <v>0.23652</v>
      </c>
      <c r="Q207" s="212" t="n">
        <f aca="false">SUM(B207*6.61%)</f>
        <v>0.71388</v>
      </c>
      <c r="R207" s="214" t="n">
        <f aca="false">SUM(B207*6.55%)</f>
        <v>0.7074</v>
      </c>
      <c r="S207" s="214" t="n">
        <f aca="false">SUM(B207*4.4%)</f>
        <v>0.4752</v>
      </c>
      <c r="T207" s="214" t="n">
        <f aca="false">SUM(B207*5.75%)</f>
        <v>0.621</v>
      </c>
      <c r="U207" s="214" t="n">
        <f aca="false">SUM(B207*5.73%)</f>
        <v>0.61884</v>
      </c>
      <c r="V207" s="218" t="n">
        <f aca="false">SUM(B207*5.74%)</f>
        <v>0.61992</v>
      </c>
      <c r="X207" s="307" t="n">
        <f aca="false">SUM(C207:V207)</f>
        <v>10.8</v>
      </c>
    </row>
    <row r="208" customFormat="false" ht="15.75" hidden="false" customHeight="false" outlineLevel="0" collapsed="false">
      <c r="A208" s="306" t="s">
        <v>149</v>
      </c>
      <c r="B208" s="258" t="n">
        <v>47</v>
      </c>
      <c r="C208" s="235" t="n">
        <f aca="false">SUM(B208*4.29%)</f>
        <v>2.0163</v>
      </c>
      <c r="D208" s="235" t="n">
        <f aca="false">SUM(B208*4.33%)</f>
        <v>2.0351</v>
      </c>
      <c r="E208" s="236" t="n">
        <f aca="false">SUM(B208*6.51%)</f>
        <v>3.0597</v>
      </c>
      <c r="F208" s="236" t="n">
        <f aca="false">SUM(B208*4.35%)</f>
        <v>2.0445</v>
      </c>
      <c r="G208" s="236" t="n">
        <f aca="false">SUM(B208*4.36%)</f>
        <v>2.0492</v>
      </c>
      <c r="H208" s="265" t="n">
        <f aca="false">SUM(B208*5.48%)</f>
        <v>2.5756</v>
      </c>
      <c r="I208" s="236" t="n">
        <f aca="false">SUM(B208*4.29%)</f>
        <v>2.0163</v>
      </c>
      <c r="J208" s="266" t="n">
        <f aca="false">SUM(B208*4.32%)</f>
        <v>2.0304</v>
      </c>
      <c r="K208" s="266" t="n">
        <f aca="false">SUM(B208*4.39%)</f>
        <v>2.0633</v>
      </c>
      <c r="L208" s="266" t="n">
        <f aca="false">SUM(B208*6.51%)</f>
        <v>3.0597</v>
      </c>
      <c r="M208" s="265" t="n">
        <f aca="false">SUM(B208*5.43%)</f>
        <v>2.5521</v>
      </c>
      <c r="N208" s="214" t="n">
        <f aca="false">SUM(B208*2.17%)</f>
        <v>1.0199</v>
      </c>
      <c r="O208" s="214" t="n">
        <f aca="false">SUM(B208*6.6%)</f>
        <v>3.102</v>
      </c>
      <c r="P208" s="212" t="n">
        <f aca="false">SUM(B208*2.19%)</f>
        <v>1.0293</v>
      </c>
      <c r="Q208" s="212" t="n">
        <f aca="false">SUM(B208*6.61%)</f>
        <v>3.1067</v>
      </c>
      <c r="R208" s="214" t="n">
        <f aca="false">SUM(B208*6.55%)</f>
        <v>3.0785</v>
      </c>
      <c r="S208" s="214" t="n">
        <f aca="false">SUM(B208*4.4%)</f>
        <v>2.068</v>
      </c>
      <c r="T208" s="214" t="n">
        <f aca="false">SUM(B208*5.75%)</f>
        <v>2.7025</v>
      </c>
      <c r="U208" s="214" t="n">
        <f aca="false">SUM(B208*5.73%)</f>
        <v>2.6931</v>
      </c>
      <c r="V208" s="218" t="n">
        <f aca="false">SUM(B208*5.74%)</f>
        <v>2.6978</v>
      </c>
      <c r="X208" s="307" t="n">
        <f aca="false">SUM(C208:V208)</f>
        <v>47</v>
      </c>
    </row>
    <row r="209" customFormat="false" ht="16.5" hidden="false" customHeight="false" outlineLevel="0" collapsed="false">
      <c r="A209" s="308" t="s">
        <v>150</v>
      </c>
      <c r="B209" s="309" t="n">
        <v>22</v>
      </c>
      <c r="C209" s="310" t="n">
        <f aca="false">SUM(B209*4.29%)</f>
        <v>0.9438</v>
      </c>
      <c r="D209" s="310" t="n">
        <f aca="false">SUM(B209*4.33%)</f>
        <v>0.9526</v>
      </c>
      <c r="E209" s="311" t="n">
        <f aca="false">SUM(B209*6.51%)</f>
        <v>1.4322</v>
      </c>
      <c r="F209" s="311" t="n">
        <f aca="false">SUM(B209*4.35%)</f>
        <v>0.957</v>
      </c>
      <c r="G209" s="311" t="n">
        <f aca="false">SUM(B209*4.36%)</f>
        <v>0.9592</v>
      </c>
      <c r="H209" s="312" t="n">
        <f aca="false">SUM(B209*5.48%)</f>
        <v>1.2056</v>
      </c>
      <c r="I209" s="311" t="n">
        <f aca="false">SUM(B209*4.29%)</f>
        <v>0.9438</v>
      </c>
      <c r="J209" s="313" t="n">
        <f aca="false">SUM(B209*4.32%)</f>
        <v>0.9504</v>
      </c>
      <c r="K209" s="313" t="n">
        <f aca="false">SUM(B209*4.39%)</f>
        <v>0.9658</v>
      </c>
      <c r="L209" s="313" t="n">
        <f aca="false">SUM(B209*6.51%)</f>
        <v>1.4322</v>
      </c>
      <c r="M209" s="312" t="n">
        <f aca="false">SUM(B209*5.43%)</f>
        <v>1.1946</v>
      </c>
      <c r="N209" s="219" t="n">
        <f aca="false">SUM(B209*2.17%)</f>
        <v>0.4774</v>
      </c>
      <c r="O209" s="219" t="n">
        <f aca="false">SUM(B209*6.6%)</f>
        <v>1.452</v>
      </c>
      <c r="P209" s="314" t="n">
        <f aca="false">SUM(B209*2.19%)</f>
        <v>0.4818</v>
      </c>
      <c r="Q209" s="314" t="n">
        <f aca="false">SUM(B209*6.61%)</f>
        <v>1.4542</v>
      </c>
      <c r="R209" s="219" t="n">
        <f aca="false">SUM(B209*6.55%)</f>
        <v>1.441</v>
      </c>
      <c r="S209" s="219" t="n">
        <f aca="false">SUM(B209*4.4%)</f>
        <v>0.968</v>
      </c>
      <c r="T209" s="219" t="n">
        <f aca="false">SUM(B209*5.75%)</f>
        <v>1.265</v>
      </c>
      <c r="U209" s="219" t="n">
        <f aca="false">SUM(B209*5.73%)</f>
        <v>1.2606</v>
      </c>
      <c r="V209" s="315" t="n">
        <f aca="false">SUM(B209*5.74%)</f>
        <v>1.2628</v>
      </c>
      <c r="W209" s="316"/>
      <c r="X209" s="317" t="n">
        <f aca="false">SUM(C209:V209)</f>
        <v>22</v>
      </c>
    </row>
    <row r="210" customFormat="false" ht="15.75" hidden="false" customHeight="false" outlineLevel="0" collapsed="false">
      <c r="A210" s="306" t="s">
        <v>114</v>
      </c>
      <c r="B210" s="258" t="n">
        <v>2040</v>
      </c>
      <c r="C210" s="235" t="n">
        <f aca="false">SUM(B210*4.29%)</f>
        <v>87.516</v>
      </c>
      <c r="D210" s="235" t="n">
        <f aca="false">SUM(B210*4.33%)</f>
        <v>88.332</v>
      </c>
      <c r="E210" s="236" t="n">
        <f aca="false">SUM(B210*6.51%)</f>
        <v>132.804</v>
      </c>
      <c r="F210" s="236" t="n">
        <f aca="false">SUM(B210*4.35%)</f>
        <v>88.74</v>
      </c>
      <c r="G210" s="236" t="n">
        <f aca="false">SUM(B210*4.36%)</f>
        <v>88.944</v>
      </c>
      <c r="H210" s="265" t="n">
        <f aca="false">SUM(B210*5.48%)</f>
        <v>111.792</v>
      </c>
      <c r="I210" s="236" t="n">
        <f aca="false">SUM(B210*4.29%)</f>
        <v>87.516</v>
      </c>
      <c r="J210" s="266" t="n">
        <f aca="false">SUM(B210*4.32%)</f>
        <v>88.128</v>
      </c>
      <c r="K210" s="266" t="n">
        <f aca="false">SUM(B210*4.39%)</f>
        <v>89.556</v>
      </c>
      <c r="L210" s="266" t="n">
        <f aca="false">SUM(B210*6.51%)</f>
        <v>132.804</v>
      </c>
      <c r="M210" s="265" t="n">
        <f aca="false">SUM(B210*5.43%)</f>
        <v>110.772</v>
      </c>
      <c r="N210" s="214" t="n">
        <f aca="false">SUM(B210*2.17%)</f>
        <v>44.268</v>
      </c>
      <c r="O210" s="214" t="n">
        <f aca="false">SUM(B210*6.6%)</f>
        <v>134.64</v>
      </c>
      <c r="P210" s="212" t="n">
        <f aca="false">SUM(B210*2.19%)</f>
        <v>44.676</v>
      </c>
      <c r="Q210" s="212" t="n">
        <f aca="false">SUM(B210*6.61%)</f>
        <v>134.844</v>
      </c>
      <c r="R210" s="214" t="n">
        <f aca="false">SUM(B210*6.55%)</f>
        <v>133.62</v>
      </c>
      <c r="S210" s="214" t="n">
        <f aca="false">SUM(B210*4.4%)</f>
        <v>89.76</v>
      </c>
      <c r="T210" s="214" t="n">
        <f aca="false">SUM(B210*5.75%)</f>
        <v>117.3</v>
      </c>
      <c r="U210" s="214" t="n">
        <f aca="false">SUM(B210*5.73%)</f>
        <v>116.892</v>
      </c>
      <c r="V210" s="214" t="n">
        <f aca="false">SUM(B210*5.74%)</f>
        <v>117.096</v>
      </c>
      <c r="X210" s="307" t="n">
        <f aca="false">SUM(C210:V210)</f>
        <v>2040</v>
      </c>
    </row>
    <row r="211" customFormat="false" ht="15.75" hidden="false" customHeight="false" outlineLevel="0" collapsed="false">
      <c r="A211" s="306" t="s">
        <v>116</v>
      </c>
      <c r="B211" s="258" t="n">
        <v>14</v>
      </c>
      <c r="C211" s="235" t="n">
        <f aca="false">SUM(B211*4.29%)</f>
        <v>0.6006</v>
      </c>
      <c r="D211" s="235" t="n">
        <f aca="false">SUM(B211*4.33%)</f>
        <v>0.6062</v>
      </c>
      <c r="E211" s="236" t="n">
        <f aca="false">SUM(B211*6.51%)</f>
        <v>0.9114</v>
      </c>
      <c r="F211" s="236" t="n">
        <f aca="false">SUM(B211*4.35%)</f>
        <v>0.609</v>
      </c>
      <c r="G211" s="236" t="n">
        <f aca="false">SUM(B211*4.36%)</f>
        <v>0.6104</v>
      </c>
      <c r="H211" s="265" t="n">
        <f aca="false">SUM(B211*5.48%)</f>
        <v>0.7672</v>
      </c>
      <c r="I211" s="236" t="n">
        <f aca="false">SUM(B211*4.29%)</f>
        <v>0.6006</v>
      </c>
      <c r="J211" s="266" t="n">
        <f aca="false">SUM(B211*4.32%)</f>
        <v>0.6048</v>
      </c>
      <c r="K211" s="266" t="n">
        <f aca="false">SUM(B211*4.39%)</f>
        <v>0.6146</v>
      </c>
      <c r="L211" s="266" t="n">
        <f aca="false">SUM(B211*6.51%)</f>
        <v>0.9114</v>
      </c>
      <c r="M211" s="265" t="n">
        <f aca="false">SUM(B211*5.43%)</f>
        <v>0.7602</v>
      </c>
      <c r="N211" s="214" t="n">
        <f aca="false">SUM(B211*2.17%)</f>
        <v>0.3038</v>
      </c>
      <c r="O211" s="214" t="n">
        <f aca="false">SUM(B211*6.6%)</f>
        <v>0.924</v>
      </c>
      <c r="P211" s="212" t="n">
        <f aca="false">SUM(B211*2.19%)</f>
        <v>0.3066</v>
      </c>
      <c r="Q211" s="212" t="n">
        <f aca="false">SUM(B211*6.61%)</f>
        <v>0.9254</v>
      </c>
      <c r="R211" s="214" t="n">
        <f aca="false">SUM(B211*6.55%)</f>
        <v>0.917</v>
      </c>
      <c r="S211" s="214" t="n">
        <f aca="false">SUM(B211*4.4%)</f>
        <v>0.616</v>
      </c>
      <c r="T211" s="214" t="n">
        <f aca="false">SUM(B211*5.75%)</f>
        <v>0.805</v>
      </c>
      <c r="U211" s="214" t="n">
        <f aca="false">SUM(B211*5.73%)</f>
        <v>0.8022</v>
      </c>
      <c r="V211" s="218" t="n">
        <f aca="false">SUM(B211*5.74%)</f>
        <v>0.8036</v>
      </c>
      <c r="X211" s="307" t="n">
        <f aca="false">SUM(C211:V211)</f>
        <v>14</v>
      </c>
    </row>
    <row r="212" customFormat="false" ht="15.75" hidden="false" customHeight="false" outlineLevel="0" collapsed="false">
      <c r="A212" s="306" t="s">
        <v>151</v>
      </c>
      <c r="B212" s="258" t="n">
        <v>238.5</v>
      </c>
      <c r="C212" s="235" t="n">
        <f aca="false">SUM(B212*4.29%)</f>
        <v>10.23165</v>
      </c>
      <c r="D212" s="235" t="n">
        <f aca="false">SUM(B212*4.33%)</f>
        <v>10.32705</v>
      </c>
      <c r="E212" s="236" t="n">
        <f aca="false">SUM(B212*6.51%)</f>
        <v>15.52635</v>
      </c>
      <c r="F212" s="236" t="n">
        <f aca="false">SUM(B212*4.35%)</f>
        <v>10.37475</v>
      </c>
      <c r="G212" s="236" t="n">
        <f aca="false">SUM(B212*4.36%)</f>
        <v>10.3986</v>
      </c>
      <c r="H212" s="265" t="n">
        <f aca="false">SUM(B212*5.48%)</f>
        <v>13.0698</v>
      </c>
      <c r="I212" s="236" t="n">
        <f aca="false">SUM(B212*4.29%)</f>
        <v>10.23165</v>
      </c>
      <c r="J212" s="266" t="n">
        <f aca="false">SUM(B212*4.32%)</f>
        <v>10.3032</v>
      </c>
      <c r="K212" s="266" t="n">
        <f aca="false">SUM(B212*4.39%)</f>
        <v>10.47015</v>
      </c>
      <c r="L212" s="266" t="n">
        <f aca="false">SUM(B212*6.51%)</f>
        <v>15.52635</v>
      </c>
      <c r="M212" s="265" t="n">
        <f aca="false">SUM(B212*5.43%)</f>
        <v>12.95055</v>
      </c>
      <c r="N212" s="214" t="n">
        <f aca="false">SUM(B212*2.17%)</f>
        <v>5.17545</v>
      </c>
      <c r="O212" s="214" t="n">
        <f aca="false">SUM(B212*6.6%)</f>
        <v>15.741</v>
      </c>
      <c r="P212" s="212" t="n">
        <f aca="false">SUM(B212*2.19%)</f>
        <v>5.22315</v>
      </c>
      <c r="Q212" s="212" t="n">
        <f aca="false">SUM(B212*6.61%)</f>
        <v>15.76485</v>
      </c>
      <c r="R212" s="214" t="n">
        <f aca="false">SUM(B212*6.55%)</f>
        <v>15.62175</v>
      </c>
      <c r="S212" s="214" t="n">
        <f aca="false">SUM(B212*4.4%)</f>
        <v>10.494</v>
      </c>
      <c r="T212" s="214" t="n">
        <f aca="false">SUM(B212*5.75%)</f>
        <v>13.71375</v>
      </c>
      <c r="U212" s="214" t="n">
        <f aca="false">SUM(B212*5.73%)</f>
        <v>13.66605</v>
      </c>
      <c r="V212" s="218" t="n">
        <f aca="false">SUM(B212*5.74%)</f>
        <v>13.6899</v>
      </c>
      <c r="X212" s="307" t="n">
        <f aca="false">SUM(C212:V212)</f>
        <v>238.5</v>
      </c>
    </row>
    <row r="213" customFormat="false" ht="15.75" hidden="false" customHeight="false" outlineLevel="0" collapsed="false">
      <c r="A213" s="306" t="s">
        <v>152</v>
      </c>
      <c r="B213" s="258" t="n">
        <v>157.5</v>
      </c>
      <c r="C213" s="235" t="n">
        <f aca="false">SUM(B213*4.29%)</f>
        <v>6.75675</v>
      </c>
      <c r="D213" s="235" t="n">
        <f aca="false">SUM(B213*4.33%)</f>
        <v>6.81975</v>
      </c>
      <c r="E213" s="236" t="n">
        <f aca="false">SUM(B213*6.51%)</f>
        <v>10.25325</v>
      </c>
      <c r="F213" s="236" t="n">
        <f aca="false">SUM(B213*4.35%)</f>
        <v>6.85125</v>
      </c>
      <c r="G213" s="236" t="n">
        <f aca="false">SUM(B213*4.36%)</f>
        <v>6.867</v>
      </c>
      <c r="H213" s="265" t="n">
        <f aca="false">SUM(B213*5.48%)</f>
        <v>8.631</v>
      </c>
      <c r="I213" s="236" t="n">
        <f aca="false">SUM(B213*4.29%)</f>
        <v>6.75675</v>
      </c>
      <c r="J213" s="266" t="n">
        <f aca="false">SUM(B213*4.32%)</f>
        <v>6.804</v>
      </c>
      <c r="K213" s="266" t="n">
        <f aca="false">SUM(B213*4.39%)</f>
        <v>6.91425</v>
      </c>
      <c r="L213" s="266" t="n">
        <f aca="false">SUM(B213*6.51%)</f>
        <v>10.25325</v>
      </c>
      <c r="M213" s="265" t="n">
        <f aca="false">SUM(B213*5.43%)</f>
        <v>8.55225</v>
      </c>
      <c r="N213" s="214" t="n">
        <f aca="false">SUM(B213*2.17%)</f>
        <v>3.41775</v>
      </c>
      <c r="O213" s="214" t="n">
        <f aca="false">SUM(B213*6.6%)</f>
        <v>10.395</v>
      </c>
      <c r="P213" s="212" t="n">
        <f aca="false">SUM(B213*2.19%)</f>
        <v>3.44925</v>
      </c>
      <c r="Q213" s="212" t="n">
        <f aca="false">SUM(B213*6.61%)</f>
        <v>10.41075</v>
      </c>
      <c r="R213" s="214" t="n">
        <f aca="false">SUM(B213*6.55%)</f>
        <v>10.31625</v>
      </c>
      <c r="S213" s="214" t="n">
        <f aca="false">SUM(B213*4.4%)</f>
        <v>6.93</v>
      </c>
      <c r="T213" s="214" t="n">
        <f aca="false">SUM(B213*5.75%)</f>
        <v>9.05625</v>
      </c>
      <c r="U213" s="214" t="n">
        <f aca="false">SUM(B213*5.73%)</f>
        <v>9.02475</v>
      </c>
      <c r="V213" s="218" t="n">
        <f aca="false">SUM(B213*5.74%)</f>
        <v>9.0405</v>
      </c>
      <c r="X213" s="307" t="n">
        <f aca="false">SUM(C213:V213)</f>
        <v>157.5</v>
      </c>
    </row>
    <row r="214" customFormat="false" ht="15.75" hidden="false" customHeight="false" outlineLevel="0" collapsed="false">
      <c r="A214" s="306" t="s">
        <v>153</v>
      </c>
      <c r="B214" s="258" t="n">
        <v>346.5</v>
      </c>
      <c r="C214" s="235" t="n">
        <f aca="false">SUM(B214*4.29%)</f>
        <v>14.86485</v>
      </c>
      <c r="D214" s="235" t="n">
        <f aca="false">SUM(B214*4.33%)</f>
        <v>15.00345</v>
      </c>
      <c r="E214" s="236" t="n">
        <f aca="false">SUM(B214*6.51%)</f>
        <v>22.55715</v>
      </c>
      <c r="F214" s="236" t="n">
        <f aca="false">SUM(B214*4.35%)</f>
        <v>15.07275</v>
      </c>
      <c r="G214" s="236" t="n">
        <f aca="false">SUM(B214*4.36%)</f>
        <v>15.1074</v>
      </c>
      <c r="H214" s="265" t="n">
        <f aca="false">SUM(B214*5.48%)</f>
        <v>18.9882</v>
      </c>
      <c r="I214" s="236" t="n">
        <f aca="false">SUM(B214*4.29%)</f>
        <v>14.86485</v>
      </c>
      <c r="J214" s="266" t="n">
        <f aca="false">SUM(B214*4.32%)</f>
        <v>14.9688</v>
      </c>
      <c r="K214" s="266" t="n">
        <f aca="false">SUM(B214*4.39%)</f>
        <v>15.21135</v>
      </c>
      <c r="L214" s="266" t="n">
        <f aca="false">SUM(B214*6.51%)</f>
        <v>22.55715</v>
      </c>
      <c r="M214" s="265" t="n">
        <f aca="false">SUM(B214*5.43%)</f>
        <v>18.81495</v>
      </c>
      <c r="N214" s="214" t="n">
        <f aca="false">SUM(B214*2.17%)</f>
        <v>7.51905</v>
      </c>
      <c r="O214" s="214" t="n">
        <f aca="false">SUM(B214*6.6%)</f>
        <v>22.869</v>
      </c>
      <c r="P214" s="212" t="n">
        <f aca="false">SUM(B214*2.19%)</f>
        <v>7.58835</v>
      </c>
      <c r="Q214" s="212" t="n">
        <f aca="false">SUM(B214*6.61%)</f>
        <v>22.90365</v>
      </c>
      <c r="R214" s="214" t="n">
        <f aca="false">SUM(B214*6.55%)</f>
        <v>22.69575</v>
      </c>
      <c r="S214" s="214" t="n">
        <f aca="false">SUM(B214*4.4%)</f>
        <v>15.246</v>
      </c>
      <c r="T214" s="214" t="n">
        <f aca="false">SUM(B214*5.75%)</f>
        <v>19.92375</v>
      </c>
      <c r="U214" s="214" t="n">
        <f aca="false">SUM(B214*5.73%)</f>
        <v>19.85445</v>
      </c>
      <c r="V214" s="218" t="n">
        <f aca="false">SUM(B214*5.74%)</f>
        <v>19.8891</v>
      </c>
      <c r="X214" s="307" t="n">
        <f aca="false">SUM(C214:V214)</f>
        <v>346.5</v>
      </c>
    </row>
    <row r="215" customFormat="false" ht="15.75" hidden="false" customHeight="false" outlineLevel="0" collapsed="false">
      <c r="A215" s="306" t="s">
        <v>154</v>
      </c>
      <c r="B215" s="258" t="n">
        <v>109.8</v>
      </c>
      <c r="C215" s="235" t="n">
        <f aca="false">SUM(B215*4.29%)</f>
        <v>4.71042</v>
      </c>
      <c r="D215" s="235" t="n">
        <f aca="false">SUM(B215*4.33%)</f>
        <v>4.75434</v>
      </c>
      <c r="E215" s="236" t="n">
        <f aca="false">SUM(B215*6.51%)</f>
        <v>7.14798</v>
      </c>
      <c r="F215" s="236" t="n">
        <f aca="false">SUM(B215*4.35%)</f>
        <v>4.7763</v>
      </c>
      <c r="G215" s="236" t="n">
        <f aca="false">SUM(B215*4.36%)</f>
        <v>4.78728</v>
      </c>
      <c r="H215" s="265" t="n">
        <f aca="false">SUM(B215*5.48%)</f>
        <v>6.01704</v>
      </c>
      <c r="I215" s="236" t="n">
        <f aca="false">SUM(B215*4.29%)</f>
        <v>4.71042</v>
      </c>
      <c r="J215" s="266" t="n">
        <f aca="false">SUM(B215*4.32%)</f>
        <v>4.74336</v>
      </c>
      <c r="K215" s="266" t="n">
        <f aca="false">SUM(B215*4.39%)</f>
        <v>4.82022</v>
      </c>
      <c r="L215" s="266" t="n">
        <f aca="false">SUM(B215*6.51%)</f>
        <v>7.14798</v>
      </c>
      <c r="M215" s="265" t="n">
        <f aca="false">SUM(B215*5.43%)</f>
        <v>5.96214</v>
      </c>
      <c r="N215" s="214" t="n">
        <f aca="false">SUM(B215*2.17%)</f>
        <v>2.38266</v>
      </c>
      <c r="O215" s="214" t="n">
        <f aca="false">SUM(B215*6.6%)</f>
        <v>7.2468</v>
      </c>
      <c r="P215" s="212" t="n">
        <f aca="false">SUM(B215*2.19%)</f>
        <v>2.40462</v>
      </c>
      <c r="Q215" s="212" t="n">
        <f aca="false">SUM(B215*6.61%)</f>
        <v>7.25778</v>
      </c>
      <c r="R215" s="214" t="n">
        <f aca="false">SUM(B215*6.55%)</f>
        <v>7.1919</v>
      </c>
      <c r="S215" s="214" t="n">
        <f aca="false">SUM(B215*4.4%)</f>
        <v>4.8312</v>
      </c>
      <c r="T215" s="214" t="n">
        <f aca="false">SUM(B215*5.75%)</f>
        <v>6.3135</v>
      </c>
      <c r="U215" s="214" t="n">
        <f aca="false">SUM(B215*5.73%)</f>
        <v>6.29154</v>
      </c>
      <c r="V215" s="218" t="n">
        <f aca="false">SUM(B215*5.74%)</f>
        <v>6.30252</v>
      </c>
      <c r="X215" s="307" t="n">
        <f aca="false">SUM(C215:V215)</f>
        <v>109.8</v>
      </c>
    </row>
    <row r="216" customFormat="false" ht="15.75" hidden="false" customHeight="false" outlineLevel="0" collapsed="false">
      <c r="A216" s="306" t="s">
        <v>154</v>
      </c>
      <c r="B216" s="258" t="n">
        <v>1756</v>
      </c>
      <c r="C216" s="235" t="n">
        <f aca="false">SUM(B216*4.29%)</f>
        <v>75.3324</v>
      </c>
      <c r="D216" s="235" t="n">
        <f aca="false">SUM(B216*4.33%)</f>
        <v>76.0348</v>
      </c>
      <c r="E216" s="236" t="n">
        <f aca="false">SUM(B216*6.51%)</f>
        <v>114.3156</v>
      </c>
      <c r="F216" s="236" t="n">
        <f aca="false">SUM(B216*4.35%)</f>
        <v>76.386</v>
      </c>
      <c r="G216" s="236" t="n">
        <f aca="false">SUM(B216*4.36%)</f>
        <v>76.5616</v>
      </c>
      <c r="H216" s="265" t="n">
        <f aca="false">SUM(B216*5.48%)</f>
        <v>96.2288</v>
      </c>
      <c r="I216" s="236" t="n">
        <f aca="false">SUM(B216*4.29%)</f>
        <v>75.3324</v>
      </c>
      <c r="J216" s="266" t="n">
        <f aca="false">SUM(B216*4.32%)</f>
        <v>75.8592</v>
      </c>
      <c r="K216" s="266" t="n">
        <f aca="false">SUM(B216*4.39%)</f>
        <v>77.0884</v>
      </c>
      <c r="L216" s="266" t="n">
        <f aca="false">SUM(B216*6.51%)</f>
        <v>114.3156</v>
      </c>
      <c r="M216" s="265" t="n">
        <f aca="false">SUM(B216*5.43%)</f>
        <v>95.3508</v>
      </c>
      <c r="N216" s="214" t="n">
        <f aca="false">SUM(B216*2.17%)</f>
        <v>38.1052</v>
      </c>
      <c r="O216" s="214" t="n">
        <f aca="false">SUM(B216*6.6%)</f>
        <v>115.896</v>
      </c>
      <c r="P216" s="212" t="n">
        <f aca="false">SUM(B216*2.19%)</f>
        <v>38.4564</v>
      </c>
      <c r="Q216" s="212" t="n">
        <f aca="false">SUM(B216*6.61%)</f>
        <v>116.0716</v>
      </c>
      <c r="R216" s="214" t="n">
        <f aca="false">SUM(B216*6.55%)</f>
        <v>115.018</v>
      </c>
      <c r="S216" s="214" t="n">
        <f aca="false">SUM(B216*4.4%)</f>
        <v>77.264</v>
      </c>
      <c r="T216" s="214" t="n">
        <f aca="false">SUM(B216*5.75%)</f>
        <v>100.97</v>
      </c>
      <c r="U216" s="214" t="n">
        <f aca="false">SUM(B216*5.73%)</f>
        <v>100.6188</v>
      </c>
      <c r="V216" s="218" t="n">
        <f aca="false">SUM(B216*5.74%)</f>
        <v>100.7944</v>
      </c>
      <c r="X216" s="307" t="n">
        <f aca="false">SUM(C216:V216)</f>
        <v>1756</v>
      </c>
    </row>
    <row r="217" customFormat="false" ht="15.75" hidden="false" customHeight="false" outlineLevel="0" collapsed="false">
      <c r="A217" s="306" t="s">
        <v>155</v>
      </c>
      <c r="B217" s="258" t="n">
        <v>600</v>
      </c>
      <c r="C217" s="235" t="n">
        <f aca="false">SUM(B217*4.29%)</f>
        <v>25.74</v>
      </c>
      <c r="D217" s="235" t="n">
        <f aca="false">SUM(B217*4.33%)</f>
        <v>25.98</v>
      </c>
      <c r="E217" s="236" t="n">
        <f aca="false">SUM(B217*6.51%)</f>
        <v>39.06</v>
      </c>
      <c r="F217" s="236" t="n">
        <f aca="false">SUM(B217*4.35%)</f>
        <v>26.1</v>
      </c>
      <c r="G217" s="236" t="n">
        <f aca="false">SUM(B217*4.36%)</f>
        <v>26.16</v>
      </c>
      <c r="H217" s="265" t="n">
        <f aca="false">SUM(B217*5.48%)</f>
        <v>32.88</v>
      </c>
      <c r="I217" s="236" t="n">
        <f aca="false">SUM(B217*4.29%)</f>
        <v>25.74</v>
      </c>
      <c r="J217" s="266" t="n">
        <f aca="false">SUM(B217*4.32%)</f>
        <v>25.92</v>
      </c>
      <c r="K217" s="266" t="n">
        <f aca="false">SUM(B217*4.39%)</f>
        <v>26.34</v>
      </c>
      <c r="L217" s="266" t="n">
        <f aca="false">SUM(B217*6.51%)</f>
        <v>39.06</v>
      </c>
      <c r="M217" s="265" t="n">
        <f aca="false">SUM(B217*5.43%)</f>
        <v>32.58</v>
      </c>
      <c r="N217" s="214" t="n">
        <f aca="false">SUM(B217*2.17%)</f>
        <v>13.02</v>
      </c>
      <c r="O217" s="214" t="n">
        <f aca="false">SUM(B217*6.6%)</f>
        <v>39.6</v>
      </c>
      <c r="P217" s="212" t="n">
        <f aca="false">SUM(B217*2.19%)</f>
        <v>13.14</v>
      </c>
      <c r="Q217" s="212" t="n">
        <f aca="false">SUM(B217*6.61%)</f>
        <v>39.66</v>
      </c>
      <c r="R217" s="214" t="n">
        <f aca="false">SUM(B217*6.55%)</f>
        <v>39.3</v>
      </c>
      <c r="S217" s="214" t="n">
        <f aca="false">SUM(B217*4.4%)</f>
        <v>26.4</v>
      </c>
      <c r="T217" s="214" t="n">
        <f aca="false">SUM(B217*5.75%)</f>
        <v>34.5</v>
      </c>
      <c r="U217" s="214" t="n">
        <f aca="false">SUM(B217*5.73%)</f>
        <v>34.38</v>
      </c>
      <c r="V217" s="218" t="n">
        <f aca="false">SUM(B217*5.74%)</f>
        <v>34.44</v>
      </c>
      <c r="X217" s="307" t="n">
        <f aca="false">SUM(C217:V217)</f>
        <v>600</v>
      </c>
    </row>
    <row r="218" customFormat="false" ht="15.75" hidden="false" customHeight="false" outlineLevel="0" collapsed="false">
      <c r="A218" s="306" t="s">
        <v>156</v>
      </c>
      <c r="B218" s="258" t="n">
        <v>116</v>
      </c>
      <c r="C218" s="235" t="n">
        <f aca="false">SUM(B218*4.29%)</f>
        <v>4.9764</v>
      </c>
      <c r="D218" s="235" t="n">
        <f aca="false">SUM(B218*4.33%)</f>
        <v>5.0228</v>
      </c>
      <c r="E218" s="236" t="n">
        <f aca="false">SUM(B218*6.51%)</f>
        <v>7.5516</v>
      </c>
      <c r="F218" s="236" t="n">
        <f aca="false">SUM(B218*4.35%)</f>
        <v>5.046</v>
      </c>
      <c r="G218" s="236" t="n">
        <f aca="false">SUM(B218*4.36%)</f>
        <v>5.0576</v>
      </c>
      <c r="H218" s="265" t="n">
        <f aca="false">SUM(B218*5.48%)</f>
        <v>6.3568</v>
      </c>
      <c r="I218" s="236" t="n">
        <f aca="false">SUM(B218*4.29%)</f>
        <v>4.9764</v>
      </c>
      <c r="J218" s="266" t="n">
        <f aca="false">SUM(B218*4.32%)</f>
        <v>5.0112</v>
      </c>
      <c r="K218" s="266" t="n">
        <f aca="false">SUM(B218*4.39%)</f>
        <v>5.0924</v>
      </c>
      <c r="L218" s="266" t="n">
        <f aca="false">SUM(B218*6.51%)</f>
        <v>7.5516</v>
      </c>
      <c r="M218" s="265" t="n">
        <f aca="false">SUM(B218*5.43%)</f>
        <v>6.2988</v>
      </c>
      <c r="N218" s="214" t="n">
        <f aca="false">SUM(B218*2.17%)</f>
        <v>2.5172</v>
      </c>
      <c r="O218" s="214" t="n">
        <f aca="false">SUM(B218*6.6%)</f>
        <v>7.656</v>
      </c>
      <c r="P218" s="212" t="n">
        <f aca="false">SUM(B218*2.19%)</f>
        <v>2.5404</v>
      </c>
      <c r="Q218" s="212" t="n">
        <f aca="false">SUM(B218*6.61%)</f>
        <v>7.6676</v>
      </c>
      <c r="R218" s="214" t="n">
        <f aca="false">SUM(B218*6.55%)</f>
        <v>7.598</v>
      </c>
      <c r="S218" s="214" t="n">
        <f aca="false">SUM(B218*4.4%)</f>
        <v>5.104</v>
      </c>
      <c r="T218" s="214" t="n">
        <f aca="false">SUM(B218*5.75%)</f>
        <v>6.67</v>
      </c>
      <c r="U218" s="214" t="n">
        <f aca="false">SUM(B218*5.73%)</f>
        <v>6.6468</v>
      </c>
      <c r="V218" s="218" t="n">
        <f aca="false">SUM(B218*5.74%)</f>
        <v>6.6584</v>
      </c>
      <c r="X218" s="307" t="n">
        <f aca="false">SUM(C218:V218)</f>
        <v>116</v>
      </c>
    </row>
    <row r="219" customFormat="false" ht="15.75" hidden="false" customHeight="false" outlineLevel="0" collapsed="false">
      <c r="A219" s="306" t="s">
        <v>157</v>
      </c>
      <c r="B219" s="258" t="n">
        <v>12</v>
      </c>
      <c r="C219" s="235" t="n">
        <f aca="false">SUM(B219*4.29%)</f>
        <v>0.5148</v>
      </c>
      <c r="D219" s="235" t="n">
        <f aca="false">SUM(B219*4.33%)</f>
        <v>0.5196</v>
      </c>
      <c r="E219" s="236" t="n">
        <f aca="false">SUM(B219*6.51%)</f>
        <v>0.7812</v>
      </c>
      <c r="F219" s="236" t="n">
        <f aca="false">SUM(B219*4.35%)</f>
        <v>0.522</v>
      </c>
      <c r="G219" s="236" t="n">
        <f aca="false">SUM(B219*4.36%)</f>
        <v>0.5232</v>
      </c>
      <c r="H219" s="265" t="n">
        <f aca="false">SUM(B219*5.48%)</f>
        <v>0.6576</v>
      </c>
      <c r="I219" s="236" t="n">
        <f aca="false">SUM(B219*4.29%)</f>
        <v>0.5148</v>
      </c>
      <c r="J219" s="266" t="n">
        <f aca="false">SUM(B219*4.32%)</f>
        <v>0.5184</v>
      </c>
      <c r="K219" s="266" t="n">
        <f aca="false">SUM(B219*4.39%)</f>
        <v>0.5268</v>
      </c>
      <c r="L219" s="266" t="n">
        <f aca="false">SUM(B219*6.51%)</f>
        <v>0.7812</v>
      </c>
      <c r="M219" s="265" t="n">
        <f aca="false">SUM(B219*5.43%)</f>
        <v>0.6516</v>
      </c>
      <c r="N219" s="214" t="n">
        <f aca="false">SUM(B219*2.17%)</f>
        <v>0.2604</v>
      </c>
      <c r="O219" s="214" t="n">
        <f aca="false">SUM(B219*6.6%)</f>
        <v>0.792</v>
      </c>
      <c r="P219" s="212" t="n">
        <f aca="false">SUM(B219*2.19%)</f>
        <v>0.2628</v>
      </c>
      <c r="Q219" s="212" t="n">
        <f aca="false">SUM(B219*6.61%)</f>
        <v>0.7932</v>
      </c>
      <c r="R219" s="214" t="n">
        <f aca="false">SUM(B219*6.55%)</f>
        <v>0.786</v>
      </c>
      <c r="S219" s="214" t="n">
        <f aca="false">SUM(B219*4.4%)</f>
        <v>0.528</v>
      </c>
      <c r="T219" s="214" t="n">
        <f aca="false">SUM(B219*5.75%)</f>
        <v>0.69</v>
      </c>
      <c r="U219" s="214" t="n">
        <f aca="false">SUM(B219*5.73%)</f>
        <v>0.6876</v>
      </c>
      <c r="V219" s="218" t="n">
        <f aca="false">SUM(B219*5.74%)</f>
        <v>0.6888</v>
      </c>
      <c r="X219" s="307" t="n">
        <f aca="false">SUM(C219:V219)</f>
        <v>12</v>
      </c>
    </row>
    <row r="220" customFormat="false" ht="15.75" hidden="false" customHeight="false" outlineLevel="0" collapsed="false">
      <c r="A220" s="306" t="s">
        <v>123</v>
      </c>
      <c r="B220" s="258" t="n">
        <v>32</v>
      </c>
      <c r="C220" s="235" t="n">
        <f aca="false">SUM(B220*4.29%)</f>
        <v>1.3728</v>
      </c>
      <c r="D220" s="235" t="n">
        <f aca="false">SUM(B220*4.33%)</f>
        <v>1.3856</v>
      </c>
      <c r="E220" s="236" t="n">
        <f aca="false">SUM(B220*6.51%)</f>
        <v>2.0832</v>
      </c>
      <c r="F220" s="236" t="n">
        <f aca="false">SUM(B220*4.35%)</f>
        <v>1.392</v>
      </c>
      <c r="G220" s="236" t="n">
        <f aca="false">SUM(B220*4.36%)</f>
        <v>1.3952</v>
      </c>
      <c r="H220" s="265" t="n">
        <f aca="false">SUM(B220*5.48%)</f>
        <v>1.7536</v>
      </c>
      <c r="I220" s="236" t="n">
        <f aca="false">SUM(B220*4.29%)</f>
        <v>1.3728</v>
      </c>
      <c r="J220" s="266" t="n">
        <f aca="false">SUM(B220*4.32%)</f>
        <v>1.3824</v>
      </c>
      <c r="K220" s="266" t="n">
        <f aca="false">SUM(B220*4.39%)</f>
        <v>1.4048</v>
      </c>
      <c r="L220" s="266" t="n">
        <f aca="false">SUM(B220*6.51%)</f>
        <v>2.0832</v>
      </c>
      <c r="M220" s="265" t="n">
        <f aca="false">SUM(B220*5.43%)</f>
        <v>1.7376</v>
      </c>
      <c r="N220" s="214" t="n">
        <f aca="false">SUM(B220*2.17%)</f>
        <v>0.6944</v>
      </c>
      <c r="O220" s="214" t="n">
        <f aca="false">SUM(B220*6.6%)</f>
        <v>2.112</v>
      </c>
      <c r="P220" s="212" t="n">
        <f aca="false">SUM(B220*2.19%)</f>
        <v>0.7008</v>
      </c>
      <c r="Q220" s="212" t="n">
        <f aca="false">SUM(B220*6.61%)</f>
        <v>2.1152</v>
      </c>
      <c r="R220" s="214" t="n">
        <f aca="false">SUM(B220*6.55%)</f>
        <v>2.096</v>
      </c>
      <c r="S220" s="214" t="n">
        <f aca="false">SUM(B220*4.4%)</f>
        <v>1.408</v>
      </c>
      <c r="T220" s="214" t="n">
        <f aca="false">SUM(B220*5.75%)</f>
        <v>1.84</v>
      </c>
      <c r="U220" s="214" t="n">
        <f aca="false">SUM(B220*5.73%)</f>
        <v>1.8336</v>
      </c>
      <c r="V220" s="218" t="n">
        <f aca="false">SUM(B220*5.74%)</f>
        <v>1.8368</v>
      </c>
      <c r="X220" s="307" t="n">
        <f aca="false">SUM(C220:V220)</f>
        <v>32</v>
      </c>
    </row>
    <row r="221" customFormat="false" ht="15.75" hidden="false" customHeight="false" outlineLevel="0" collapsed="false">
      <c r="A221" s="306" t="s">
        <v>148</v>
      </c>
      <c r="B221" s="258" t="n">
        <v>10.8</v>
      </c>
      <c r="C221" s="235" t="n">
        <f aca="false">SUM(B221*4.29%)</f>
        <v>0.46332</v>
      </c>
      <c r="D221" s="235" t="n">
        <f aca="false">SUM(B221*4.33%)</f>
        <v>0.46764</v>
      </c>
      <c r="E221" s="236" t="n">
        <f aca="false">SUM(B221*6.51%)</f>
        <v>0.70308</v>
      </c>
      <c r="F221" s="236" t="n">
        <f aca="false">SUM(B221*4.35%)</f>
        <v>0.4698</v>
      </c>
      <c r="G221" s="236" t="n">
        <f aca="false">SUM(B221*4.36%)</f>
        <v>0.47088</v>
      </c>
      <c r="H221" s="265" t="n">
        <f aca="false">SUM(B221*5.48%)</f>
        <v>0.59184</v>
      </c>
      <c r="I221" s="236" t="n">
        <f aca="false">SUM(B221*4.29%)</f>
        <v>0.46332</v>
      </c>
      <c r="J221" s="266" t="n">
        <f aca="false">SUM(B221*4.32%)</f>
        <v>0.46656</v>
      </c>
      <c r="K221" s="266" t="n">
        <f aca="false">SUM(B221*4.39%)</f>
        <v>0.47412</v>
      </c>
      <c r="L221" s="266" t="n">
        <f aca="false">SUM(B221*6.51%)</f>
        <v>0.70308</v>
      </c>
      <c r="M221" s="265" t="n">
        <f aca="false">SUM(B221*5.43%)</f>
        <v>0.58644</v>
      </c>
      <c r="N221" s="214" t="n">
        <f aca="false">SUM(B221*2.17%)</f>
        <v>0.23436</v>
      </c>
      <c r="O221" s="214" t="n">
        <f aca="false">SUM(B221*6.6%)</f>
        <v>0.7128</v>
      </c>
      <c r="P221" s="212" t="n">
        <f aca="false">SUM(B221*2.19%)</f>
        <v>0.23652</v>
      </c>
      <c r="Q221" s="212" t="n">
        <f aca="false">SUM(B221*6.61%)</f>
        <v>0.71388</v>
      </c>
      <c r="R221" s="214" t="n">
        <f aca="false">SUM(B221*6.55%)</f>
        <v>0.7074</v>
      </c>
      <c r="S221" s="214" t="n">
        <f aca="false">SUM(B221*4.4%)</f>
        <v>0.4752</v>
      </c>
      <c r="T221" s="214" t="n">
        <f aca="false">SUM(B221*5.75%)</f>
        <v>0.621</v>
      </c>
      <c r="U221" s="214" t="n">
        <f aca="false">SUM(B221*5.73%)</f>
        <v>0.61884</v>
      </c>
      <c r="V221" s="218" t="n">
        <f aca="false">SUM(B221*5.74%)</f>
        <v>0.61992</v>
      </c>
      <c r="X221" s="307" t="n">
        <f aca="false">SUM(C221:V221)</f>
        <v>10.8</v>
      </c>
    </row>
    <row r="222" customFormat="false" ht="15.75" hidden="false" customHeight="false" outlineLevel="0" collapsed="false">
      <c r="A222" s="306" t="s">
        <v>149</v>
      </c>
      <c r="B222" s="258" t="n">
        <v>47</v>
      </c>
      <c r="C222" s="235" t="n">
        <f aca="false">SUM(B222*4.29%)</f>
        <v>2.0163</v>
      </c>
      <c r="D222" s="235" t="n">
        <f aca="false">SUM(B222*4.33%)</f>
        <v>2.0351</v>
      </c>
      <c r="E222" s="236" t="n">
        <f aca="false">SUM(B222*6.51%)</f>
        <v>3.0597</v>
      </c>
      <c r="F222" s="236" t="n">
        <f aca="false">SUM(B222*4.35%)</f>
        <v>2.0445</v>
      </c>
      <c r="G222" s="236" t="n">
        <f aca="false">SUM(B222*4.36%)</f>
        <v>2.0492</v>
      </c>
      <c r="H222" s="265" t="n">
        <f aca="false">SUM(B222*5.48%)</f>
        <v>2.5756</v>
      </c>
      <c r="I222" s="236" t="n">
        <f aca="false">SUM(B222*4.29%)</f>
        <v>2.0163</v>
      </c>
      <c r="J222" s="266" t="n">
        <f aca="false">SUM(B222*4.32%)</f>
        <v>2.0304</v>
      </c>
      <c r="K222" s="266" t="n">
        <f aca="false">SUM(B222*4.39%)</f>
        <v>2.0633</v>
      </c>
      <c r="L222" s="266" t="n">
        <f aca="false">SUM(B222*6.51%)</f>
        <v>3.0597</v>
      </c>
      <c r="M222" s="265" t="n">
        <f aca="false">SUM(B222*5.43%)</f>
        <v>2.5521</v>
      </c>
      <c r="N222" s="214" t="n">
        <f aca="false">SUM(B222*2.17%)</f>
        <v>1.0199</v>
      </c>
      <c r="O222" s="214" t="n">
        <f aca="false">SUM(B222*6.6%)</f>
        <v>3.102</v>
      </c>
      <c r="P222" s="212" t="n">
        <f aca="false">SUM(B222*2.19%)</f>
        <v>1.0293</v>
      </c>
      <c r="Q222" s="212" t="n">
        <f aca="false">SUM(B222*6.61%)</f>
        <v>3.1067</v>
      </c>
      <c r="R222" s="214" t="n">
        <f aca="false">SUM(B222*6.55%)</f>
        <v>3.0785</v>
      </c>
      <c r="S222" s="214" t="n">
        <f aca="false">SUM(B222*4.4%)</f>
        <v>2.068</v>
      </c>
      <c r="T222" s="214" t="n">
        <f aca="false">SUM(B222*5.75%)</f>
        <v>2.7025</v>
      </c>
      <c r="U222" s="214" t="n">
        <f aca="false">SUM(B222*5.73%)</f>
        <v>2.6931</v>
      </c>
      <c r="V222" s="218" t="n">
        <f aca="false">SUM(B222*5.74%)</f>
        <v>2.6978</v>
      </c>
      <c r="X222" s="307" t="n">
        <f aca="false">SUM(C222:V222)</f>
        <v>47</v>
      </c>
    </row>
    <row r="223" customFormat="false" ht="15.75" hidden="false" customHeight="false" outlineLevel="0" collapsed="false">
      <c r="A223" s="306" t="s">
        <v>158</v>
      </c>
      <c r="B223" s="258" t="n">
        <v>25</v>
      </c>
      <c r="C223" s="235" t="n">
        <f aca="false">SUM(B223*4.29%)</f>
        <v>1.0725</v>
      </c>
      <c r="D223" s="235" t="n">
        <f aca="false">SUM(B223*4.33%)</f>
        <v>1.0825</v>
      </c>
      <c r="E223" s="236" t="n">
        <f aca="false">SUM(B223*6.51%)</f>
        <v>1.6275</v>
      </c>
      <c r="F223" s="236" t="n">
        <f aca="false">SUM(B223*4.35%)</f>
        <v>1.0875</v>
      </c>
      <c r="G223" s="236" t="n">
        <f aca="false">SUM(B223*4.36%)</f>
        <v>1.09</v>
      </c>
      <c r="H223" s="265" t="n">
        <f aca="false">SUM(B223*5.48%)</f>
        <v>1.37</v>
      </c>
      <c r="I223" s="236" t="n">
        <f aca="false">SUM(B223*4.29%)</f>
        <v>1.0725</v>
      </c>
      <c r="J223" s="266" t="n">
        <f aca="false">SUM(B223*4.32%)</f>
        <v>1.08</v>
      </c>
      <c r="K223" s="266" t="n">
        <f aca="false">SUM(B223*4.39%)</f>
        <v>1.0975</v>
      </c>
      <c r="L223" s="266" t="n">
        <f aca="false">SUM(B223*6.51%)</f>
        <v>1.6275</v>
      </c>
      <c r="M223" s="265" t="n">
        <f aca="false">SUM(B223*5.43%)</f>
        <v>1.3575</v>
      </c>
      <c r="N223" s="214" t="n">
        <f aca="false">SUM(B223*2.17%)</f>
        <v>0.5425</v>
      </c>
      <c r="O223" s="214" t="n">
        <f aca="false">SUM(B223*6.6%)</f>
        <v>1.65</v>
      </c>
      <c r="P223" s="212" t="n">
        <f aca="false">SUM(B223*2.19%)</f>
        <v>0.5475</v>
      </c>
      <c r="Q223" s="212" t="n">
        <f aca="false">SUM(B223*6.61%)</f>
        <v>1.6525</v>
      </c>
      <c r="R223" s="214" t="n">
        <f aca="false">SUM(B223*6.55%)</f>
        <v>1.6375</v>
      </c>
      <c r="S223" s="214" t="n">
        <f aca="false">SUM(B223*4.4%)</f>
        <v>1.1</v>
      </c>
      <c r="T223" s="214" t="n">
        <f aca="false">SUM(B223*5.75%)</f>
        <v>1.4375</v>
      </c>
      <c r="U223" s="214" t="n">
        <f aca="false">SUM(B223*5.73%)</f>
        <v>1.4325</v>
      </c>
      <c r="V223" s="218" t="n">
        <f aca="false">SUM(B223*5.74%)</f>
        <v>1.435</v>
      </c>
      <c r="X223" s="307" t="n">
        <f aca="false">SUM(C223:V223)</f>
        <v>25</v>
      </c>
    </row>
    <row r="224" customFormat="false" ht="15.75" hidden="false" customHeight="false" outlineLevel="0" collapsed="false">
      <c r="A224" s="306" t="s">
        <v>150</v>
      </c>
      <c r="B224" s="258" t="n">
        <v>32</v>
      </c>
      <c r="C224" s="235" t="n">
        <f aca="false">SUM(B224*4.29%)</f>
        <v>1.3728</v>
      </c>
      <c r="D224" s="235" t="n">
        <f aca="false">SUM(B224*4.33%)</f>
        <v>1.3856</v>
      </c>
      <c r="E224" s="236" t="n">
        <f aca="false">SUM(B224*6.51%)</f>
        <v>2.0832</v>
      </c>
      <c r="F224" s="236" t="n">
        <f aca="false">SUM(B224*4.35%)</f>
        <v>1.392</v>
      </c>
      <c r="G224" s="236" t="n">
        <f aca="false">SUM(B224*4.36%)</f>
        <v>1.3952</v>
      </c>
      <c r="H224" s="265" t="n">
        <f aca="false">SUM(B224*5.48%)</f>
        <v>1.7536</v>
      </c>
      <c r="I224" s="236" t="n">
        <f aca="false">SUM(B224*4.29%)</f>
        <v>1.3728</v>
      </c>
      <c r="J224" s="266" t="n">
        <f aca="false">SUM(B224*4.32%)</f>
        <v>1.3824</v>
      </c>
      <c r="K224" s="266" t="n">
        <f aca="false">SUM(B224*4.39%)</f>
        <v>1.4048</v>
      </c>
      <c r="L224" s="266" t="n">
        <f aca="false">SUM(B224*6.51%)</f>
        <v>2.0832</v>
      </c>
      <c r="M224" s="265" t="n">
        <f aca="false">SUM(B224*5.43%)</f>
        <v>1.7376</v>
      </c>
      <c r="N224" s="214" t="n">
        <f aca="false">SUM(B224*2.17%)</f>
        <v>0.6944</v>
      </c>
      <c r="O224" s="214" t="n">
        <f aca="false">SUM(B224*6.6%)</f>
        <v>2.112</v>
      </c>
      <c r="P224" s="212" t="n">
        <f aca="false">SUM(B224*2.19%)</f>
        <v>0.7008</v>
      </c>
      <c r="Q224" s="212" t="n">
        <f aca="false">SUM(B224*6.61%)</f>
        <v>2.1152</v>
      </c>
      <c r="R224" s="214" t="n">
        <f aca="false">SUM(B224*6.55%)</f>
        <v>2.096</v>
      </c>
      <c r="S224" s="214" t="n">
        <f aca="false">SUM(B224*4.4%)</f>
        <v>1.408</v>
      </c>
      <c r="T224" s="214" t="n">
        <f aca="false">SUM(B224*5.75%)</f>
        <v>1.84</v>
      </c>
      <c r="U224" s="214" t="n">
        <f aca="false">SUM(B224*5.73%)</f>
        <v>1.8336</v>
      </c>
      <c r="V224" s="218" t="n">
        <f aca="false">SUM(B224*5.74%)</f>
        <v>1.8368</v>
      </c>
      <c r="X224" s="307" t="n">
        <f aca="false">SUM(C224:V224)</f>
        <v>32</v>
      </c>
    </row>
    <row r="225" customFormat="false" ht="15.75" hidden="false" customHeight="false" outlineLevel="0" collapsed="false">
      <c r="A225" s="306" t="s">
        <v>159</v>
      </c>
      <c r="B225" s="258" t="n">
        <v>499.2</v>
      </c>
      <c r="C225" s="235" t="n">
        <f aca="false">SUM(B225*4.29%)</f>
        <v>21.41568</v>
      </c>
      <c r="D225" s="235" t="n">
        <f aca="false">SUM(B225*4.33%)</f>
        <v>21.61536</v>
      </c>
      <c r="E225" s="236" t="n">
        <f aca="false">SUM(B225*6.51%)</f>
        <v>32.49792</v>
      </c>
      <c r="F225" s="236" t="n">
        <f aca="false">SUM(B225*4.35%)</f>
        <v>21.7152</v>
      </c>
      <c r="G225" s="236" t="n">
        <f aca="false">SUM(B225*4.36%)</f>
        <v>21.76512</v>
      </c>
      <c r="H225" s="265" t="n">
        <f aca="false">SUM(B225*5.48%)</f>
        <v>27.35616</v>
      </c>
      <c r="I225" s="236" t="n">
        <f aca="false">SUM(B225*4.29%)</f>
        <v>21.41568</v>
      </c>
      <c r="J225" s="266" t="n">
        <f aca="false">SUM(B225*4.32%)</f>
        <v>21.56544</v>
      </c>
      <c r="K225" s="266" t="n">
        <f aca="false">SUM(B225*4.39%)</f>
        <v>21.91488</v>
      </c>
      <c r="L225" s="266" t="n">
        <f aca="false">SUM(B225*6.51%)</f>
        <v>32.49792</v>
      </c>
      <c r="M225" s="265" t="n">
        <f aca="false">SUM(B225*5.43%)</f>
        <v>27.10656</v>
      </c>
      <c r="N225" s="214" t="n">
        <f aca="false">SUM(B225*2.17%)</f>
        <v>10.83264</v>
      </c>
      <c r="O225" s="214" t="n">
        <f aca="false">SUM(B225*6.6%)</f>
        <v>32.9472</v>
      </c>
      <c r="P225" s="212" t="n">
        <f aca="false">SUM(B225*2.19%)</f>
        <v>10.93248</v>
      </c>
      <c r="Q225" s="212" t="n">
        <f aca="false">SUM(B225*6.61%)</f>
        <v>32.99712</v>
      </c>
      <c r="R225" s="214" t="n">
        <f aca="false">SUM(B225*6.55%)</f>
        <v>32.6976</v>
      </c>
      <c r="S225" s="214" t="n">
        <f aca="false">SUM(B225*4.4%)</f>
        <v>21.9648</v>
      </c>
      <c r="T225" s="214" t="n">
        <f aca="false">SUM(B225*5.75%)</f>
        <v>28.704</v>
      </c>
      <c r="U225" s="214" t="n">
        <f aca="false">SUM(B225*5.73%)</f>
        <v>28.60416</v>
      </c>
      <c r="V225" s="218" t="n">
        <f aca="false">SUM(B225*5.74%)</f>
        <v>28.65408</v>
      </c>
      <c r="X225" s="307" t="n">
        <f aca="false">SUM(C225:V225)</f>
        <v>499.2</v>
      </c>
    </row>
    <row r="226" customFormat="false" ht="16.5" hidden="false" customHeight="false" outlineLevel="0" collapsed="false">
      <c r="A226" s="306" t="s">
        <v>160</v>
      </c>
      <c r="B226" s="258" t="n">
        <v>22.5</v>
      </c>
      <c r="C226" s="235" t="n">
        <f aca="false">SUM(B226*4.29%)</f>
        <v>0.96525</v>
      </c>
      <c r="D226" s="235" t="n">
        <f aca="false">SUM(B226*4.33%)</f>
        <v>0.97425</v>
      </c>
      <c r="E226" s="236" t="n">
        <f aca="false">SUM(B226*6.51%)</f>
        <v>1.46475</v>
      </c>
      <c r="F226" s="236" t="n">
        <f aca="false">SUM(B226*4.35%)</f>
        <v>0.97875</v>
      </c>
      <c r="G226" s="236" t="n">
        <f aca="false">SUM(B226*4.36%)</f>
        <v>0.981</v>
      </c>
      <c r="H226" s="265" t="n">
        <f aca="false">SUM(B226*5.48%)</f>
        <v>1.233</v>
      </c>
      <c r="I226" s="236" t="n">
        <f aca="false">SUM(B226*4.29%)</f>
        <v>0.96525</v>
      </c>
      <c r="J226" s="266" t="n">
        <f aca="false">SUM(B226*4.32%)</f>
        <v>0.972</v>
      </c>
      <c r="K226" s="266" t="n">
        <f aca="false">SUM(B226*4.39%)</f>
        <v>0.98775</v>
      </c>
      <c r="L226" s="266" t="n">
        <f aca="false">SUM(B226*6.51%)</f>
        <v>1.46475</v>
      </c>
      <c r="M226" s="265" t="n">
        <f aca="false">SUM(B226*5.43%)</f>
        <v>1.22175</v>
      </c>
      <c r="N226" s="214" t="n">
        <f aca="false">SUM(B226*2.17%)</f>
        <v>0.48825</v>
      </c>
      <c r="O226" s="214" t="n">
        <f aca="false">SUM(B226*6.6%)</f>
        <v>1.485</v>
      </c>
      <c r="P226" s="212" t="n">
        <f aca="false">SUM(B226*2.19%)</f>
        <v>0.49275</v>
      </c>
      <c r="Q226" s="212" t="n">
        <f aca="false">SUM(B226*6.61%)</f>
        <v>1.48725</v>
      </c>
      <c r="R226" s="214" t="n">
        <f aca="false">SUM(B226*6.55%)</f>
        <v>1.47375</v>
      </c>
      <c r="S226" s="214" t="n">
        <f aca="false">SUM(B226*4.4%)</f>
        <v>0.99</v>
      </c>
      <c r="T226" s="214" t="n">
        <f aca="false">SUM(B226*5.75%)</f>
        <v>1.29375</v>
      </c>
      <c r="U226" s="214" t="n">
        <f aca="false">SUM(B226*5.73%)</f>
        <v>1.28925</v>
      </c>
      <c r="V226" s="218" t="n">
        <f aca="false">SUM(B226*5.74%)</f>
        <v>1.2915</v>
      </c>
      <c r="X226" s="307" t="n">
        <f aca="false">SUM(C226:V226)</f>
        <v>22.5</v>
      </c>
    </row>
    <row r="227" customFormat="false" ht="16.5" hidden="false" customHeight="false" outlineLevel="0" collapsed="false">
      <c r="A227" s="318" t="s">
        <v>127</v>
      </c>
      <c r="B227" s="227"/>
      <c r="C227" s="194" t="s">
        <v>8</v>
      </c>
      <c r="D227" s="194" t="s">
        <v>9</v>
      </c>
      <c r="E227" s="195" t="s">
        <v>10</v>
      </c>
      <c r="F227" s="195" t="s">
        <v>11</v>
      </c>
      <c r="G227" s="195" t="s">
        <v>12</v>
      </c>
      <c r="H227" s="196" t="s">
        <v>13</v>
      </c>
      <c r="I227" s="195" t="s">
        <v>14</v>
      </c>
      <c r="J227" s="197" t="s">
        <v>15</v>
      </c>
      <c r="K227" s="197" t="s">
        <v>16</v>
      </c>
      <c r="L227" s="319" t="s">
        <v>17</v>
      </c>
      <c r="M227" s="196" t="s">
        <v>18</v>
      </c>
      <c r="N227" s="320" t="s">
        <v>19</v>
      </c>
      <c r="O227" s="198" t="s">
        <v>20</v>
      </c>
      <c r="P227" s="198" t="s">
        <v>21</v>
      </c>
      <c r="Q227" s="198" t="s">
        <v>22</v>
      </c>
      <c r="R227" s="198" t="s">
        <v>23</v>
      </c>
      <c r="S227" s="198" t="s">
        <v>51</v>
      </c>
      <c r="T227" s="201" t="s">
        <v>53</v>
      </c>
      <c r="U227" s="198" t="s">
        <v>55</v>
      </c>
      <c r="V227" s="198" t="s">
        <v>27</v>
      </c>
      <c r="X227" s="318" t="s">
        <v>127</v>
      </c>
    </row>
    <row r="228" customFormat="false" ht="15.75" hidden="false" customHeight="false" outlineLevel="0" collapsed="false">
      <c r="A228" s="321" t="s">
        <v>161</v>
      </c>
      <c r="B228" s="63" t="n">
        <v>660</v>
      </c>
      <c r="C228" s="203"/>
      <c r="D228" s="203"/>
      <c r="E228" s="279"/>
      <c r="F228" s="279"/>
      <c r="G228" s="279"/>
      <c r="H228" s="280"/>
      <c r="I228" s="322"/>
      <c r="J228" s="266"/>
      <c r="K228" s="266"/>
      <c r="L228" s="246"/>
      <c r="M228" s="265"/>
      <c r="N228" s="218"/>
      <c r="O228" s="214"/>
      <c r="P228" s="214"/>
      <c r="Q228" s="214"/>
      <c r="R228" s="214"/>
      <c r="S228" s="214"/>
      <c r="T228" s="214" t="n">
        <f aca="false">SUM(B228*33.39%)</f>
        <v>220.374</v>
      </c>
      <c r="U228" s="214" t="n">
        <f aca="false">B228*33.27%</f>
        <v>219.582</v>
      </c>
      <c r="V228" s="214" t="n">
        <f aca="false">B228*33.34%</f>
        <v>220.044</v>
      </c>
      <c r="W228" s="323"/>
      <c r="X228" s="324" t="n">
        <f aca="false">SUM(C228:V228)</f>
        <v>660</v>
      </c>
    </row>
    <row r="229" customFormat="false" ht="15.75" hidden="false" customHeight="false" outlineLevel="0" collapsed="false">
      <c r="A229" s="321" t="s">
        <v>162</v>
      </c>
      <c r="B229" s="63"/>
      <c r="C229" s="203"/>
      <c r="D229" s="203"/>
      <c r="E229" s="279"/>
      <c r="F229" s="279" t="n">
        <v>425</v>
      </c>
      <c r="G229" s="279"/>
      <c r="H229" s="280"/>
      <c r="I229" s="322"/>
      <c r="J229" s="246"/>
      <c r="K229" s="246"/>
      <c r="L229" s="246"/>
      <c r="M229" s="245"/>
      <c r="N229" s="218"/>
      <c r="O229" s="218"/>
      <c r="P229" s="218"/>
      <c r="Q229" s="218"/>
      <c r="R229" s="218"/>
      <c r="S229" s="218"/>
      <c r="T229" s="218"/>
      <c r="U229" s="218"/>
      <c r="V229" s="218"/>
      <c r="W229" s="323"/>
      <c r="X229" s="324" t="n">
        <f aca="false">SUM(C229:V229)</f>
        <v>425</v>
      </c>
    </row>
    <row r="230" customFormat="false" ht="15.75" hidden="false" customHeight="false" outlineLevel="0" collapsed="false">
      <c r="A230" s="321" t="s">
        <v>163</v>
      </c>
      <c r="B230" s="63"/>
      <c r="C230" s="203"/>
      <c r="D230" s="203"/>
      <c r="E230" s="279"/>
      <c r="F230" s="279"/>
      <c r="G230" s="279"/>
      <c r="H230" s="280"/>
      <c r="I230" s="322" t="n">
        <v>204</v>
      </c>
      <c r="J230" s="246"/>
      <c r="K230" s="246"/>
      <c r="L230" s="246"/>
      <c r="M230" s="245"/>
      <c r="N230" s="218"/>
      <c r="O230" s="218"/>
      <c r="P230" s="218"/>
      <c r="Q230" s="218"/>
      <c r="R230" s="218"/>
      <c r="S230" s="218"/>
      <c r="T230" s="218"/>
      <c r="U230" s="218"/>
      <c r="V230" s="218"/>
      <c r="W230" s="323"/>
      <c r="X230" s="324" t="n">
        <f aca="false">SUM(C230:V230)</f>
        <v>204</v>
      </c>
    </row>
    <row r="231" customFormat="false" ht="15.75" hidden="false" customHeight="false" outlineLevel="0" collapsed="false">
      <c r="A231" s="321" t="s">
        <v>164</v>
      </c>
      <c r="B231" s="63"/>
      <c r="C231" s="203"/>
      <c r="D231" s="203"/>
      <c r="E231" s="279"/>
      <c r="F231" s="279"/>
      <c r="G231" s="279"/>
      <c r="H231" s="280"/>
      <c r="I231" s="322"/>
      <c r="J231" s="246"/>
      <c r="K231" s="246"/>
      <c r="L231" s="246"/>
      <c r="M231" s="245"/>
      <c r="N231" s="218"/>
      <c r="O231" s="218"/>
      <c r="P231" s="218"/>
      <c r="Q231" s="218"/>
      <c r="R231" s="218" t="n">
        <v>114</v>
      </c>
      <c r="S231" s="218"/>
      <c r="T231" s="218"/>
      <c r="U231" s="218"/>
      <c r="V231" s="218"/>
      <c r="W231" s="323"/>
      <c r="X231" s="324" t="n">
        <f aca="false">SUM(C231:V231)</f>
        <v>114</v>
      </c>
    </row>
    <row r="232" customFormat="false" ht="15.75" hidden="false" customHeight="false" outlineLevel="0" collapsed="false">
      <c r="A232" s="321" t="s">
        <v>165</v>
      </c>
      <c r="B232" s="63" t="n">
        <v>270</v>
      </c>
      <c r="C232" s="203"/>
      <c r="D232" s="203"/>
      <c r="E232" s="204"/>
      <c r="F232" s="204"/>
      <c r="G232" s="204"/>
      <c r="H232" s="245"/>
      <c r="I232" s="204"/>
      <c r="J232" s="246"/>
      <c r="K232" s="246"/>
      <c r="L232" s="246"/>
      <c r="M232" s="245"/>
      <c r="N232" s="218"/>
      <c r="O232" s="218" t="n">
        <f aca="false">B232*27.7%</f>
        <v>74.79</v>
      </c>
      <c r="P232" s="218"/>
      <c r="Q232" s="218"/>
      <c r="R232" s="218"/>
      <c r="S232" s="218"/>
      <c r="T232" s="218" t="n">
        <f aca="false">B232*24.14%</f>
        <v>65.178</v>
      </c>
      <c r="U232" s="218" t="n">
        <f aca="false">B232*24.06%</f>
        <v>64.962</v>
      </c>
      <c r="V232" s="218" t="n">
        <f aca="false">B232*24.1%</f>
        <v>65.07</v>
      </c>
      <c r="W232" s="323"/>
      <c r="X232" s="324" t="n">
        <f aca="false">SUM(C232:V232)</f>
        <v>270</v>
      </c>
    </row>
    <row r="233" customFormat="false" ht="15.75" hidden="false" customHeight="false" outlineLevel="0" collapsed="false">
      <c r="A233" s="321" t="s">
        <v>166</v>
      </c>
      <c r="B233" s="258" t="n">
        <v>2300</v>
      </c>
      <c r="C233" s="235" t="n">
        <f aca="false">SUM(B233*4.29%)</f>
        <v>98.67</v>
      </c>
      <c r="D233" s="235" t="n">
        <f aca="false">SUM(B233*4.33%)</f>
        <v>99.59</v>
      </c>
      <c r="E233" s="204" t="n">
        <f aca="false">SUM(B233*6.51%)</f>
        <v>149.73</v>
      </c>
      <c r="F233" s="204" t="n">
        <f aca="false">SUM(B233*4.35%)</f>
        <v>100.05</v>
      </c>
      <c r="G233" s="204" t="n">
        <f aca="false">SUM(B233*4.36%)</f>
        <v>100.28</v>
      </c>
      <c r="H233" s="245" t="n">
        <f aca="false">SUM(B233*5.48%)</f>
        <v>126.04</v>
      </c>
      <c r="I233" s="204" t="n">
        <f aca="false">SUM(B233*4.29%)</f>
        <v>98.67</v>
      </c>
      <c r="J233" s="246" t="n">
        <f aca="false">SUM(B233*4.32%)</f>
        <v>99.36</v>
      </c>
      <c r="K233" s="246" t="n">
        <f aca="false">SUM(B233*4.39%)</f>
        <v>100.97</v>
      </c>
      <c r="L233" s="246" t="n">
        <f aca="false">SUM(B233*6.51%)</f>
        <v>149.73</v>
      </c>
      <c r="M233" s="245" t="n">
        <f aca="false">SUM(B233*5.43%)</f>
        <v>124.89</v>
      </c>
      <c r="N233" s="218" t="n">
        <f aca="false">SUM(B233*2.17%)</f>
        <v>49.91</v>
      </c>
      <c r="O233" s="218" t="n">
        <f aca="false">SUM(B233*6.6%)</f>
        <v>151.8</v>
      </c>
      <c r="P233" s="218" t="n">
        <f aca="false">SUM(B233*2.19%)</f>
        <v>50.37</v>
      </c>
      <c r="Q233" s="218" t="n">
        <f aca="false">SUM(B233*6.61%)</f>
        <v>152.03</v>
      </c>
      <c r="R233" s="214" t="n">
        <f aca="false">SUM(B233*6.55%)</f>
        <v>150.65</v>
      </c>
      <c r="S233" s="214" t="n">
        <f aca="false">SUM(B233*4.4%)</f>
        <v>101.2</v>
      </c>
      <c r="T233" s="214" t="n">
        <f aca="false">SUM(B233*5.75%)</f>
        <v>132.25</v>
      </c>
      <c r="U233" s="214" t="n">
        <f aca="false">SUM(B233*5.73%)</f>
        <v>131.79</v>
      </c>
      <c r="V233" s="218" t="n">
        <f aca="false">SUM(B233*5.74%)</f>
        <v>132.02</v>
      </c>
      <c r="W233" s="323"/>
      <c r="X233" s="324" t="n">
        <f aca="false">SUM(C233:V233)</f>
        <v>2300</v>
      </c>
    </row>
    <row r="234" customFormat="false" ht="15.75" hidden="false" customHeight="false" outlineLevel="0" collapsed="false">
      <c r="A234" s="321" t="s">
        <v>167</v>
      </c>
      <c r="B234" s="258" t="n">
        <v>800</v>
      </c>
      <c r="C234" s="235" t="n">
        <f aca="false">SUM(B234*4.29%)</f>
        <v>34.32</v>
      </c>
      <c r="D234" s="235" t="n">
        <f aca="false">SUM(B234*4.33%)</f>
        <v>34.64</v>
      </c>
      <c r="E234" s="236" t="n">
        <f aca="false">SUM(B234*6.51%)</f>
        <v>52.08</v>
      </c>
      <c r="F234" s="236" t="n">
        <f aca="false">SUM(B234*4.35%)</f>
        <v>34.8</v>
      </c>
      <c r="G234" s="236" t="n">
        <f aca="false">SUM(B234*4.36%)</f>
        <v>34.88</v>
      </c>
      <c r="H234" s="265" t="n">
        <f aca="false">SUM(B234*5.48%)</f>
        <v>43.84</v>
      </c>
      <c r="I234" s="236" t="n">
        <f aca="false">SUM(B234*4.29%)</f>
        <v>34.32</v>
      </c>
      <c r="J234" s="266" t="n">
        <f aca="false">SUM(B234*4.32%)</f>
        <v>34.56</v>
      </c>
      <c r="K234" s="266" t="n">
        <f aca="false">SUM(B234*4.39%)</f>
        <v>35.12</v>
      </c>
      <c r="L234" s="266" t="n">
        <f aca="false">SUM(B234*6.51%)</f>
        <v>52.08</v>
      </c>
      <c r="M234" s="265" t="n">
        <f aca="false">SUM(B234*5.43%)</f>
        <v>43.44</v>
      </c>
      <c r="N234" s="214" t="n">
        <f aca="false">SUM(B234*2.17%)</f>
        <v>17.36</v>
      </c>
      <c r="O234" s="214" t="n">
        <f aca="false">SUM(B234*6.6%)</f>
        <v>52.8</v>
      </c>
      <c r="P234" s="212" t="n">
        <f aca="false">SUM(B234*2.19%)</f>
        <v>17.52</v>
      </c>
      <c r="Q234" s="212" t="n">
        <f aca="false">SUM(B234*6.61%)</f>
        <v>52.88</v>
      </c>
      <c r="R234" s="214" t="n">
        <f aca="false">SUM(B234*6.55%)</f>
        <v>52.4</v>
      </c>
      <c r="S234" s="214" t="n">
        <f aca="false">SUM(B234*4.4%)</f>
        <v>35.2</v>
      </c>
      <c r="T234" s="214" t="n">
        <f aca="false">SUM(B234*5.75%)</f>
        <v>46</v>
      </c>
      <c r="U234" s="214" t="n">
        <f aca="false">SUM(B234*5.73%)</f>
        <v>45.84</v>
      </c>
      <c r="V234" s="284" t="n">
        <f aca="false">SUM(B234*5.74%)</f>
        <v>45.92</v>
      </c>
      <c r="W234" s="323"/>
      <c r="X234" s="324" t="n">
        <f aca="false">SUM(C234:V234)</f>
        <v>800</v>
      </c>
    </row>
    <row r="235" customFormat="false" ht="15.75" hidden="false" customHeight="false" outlineLevel="0" collapsed="false">
      <c r="A235" s="321" t="s">
        <v>168</v>
      </c>
      <c r="B235" s="258" t="n">
        <v>1650</v>
      </c>
      <c r="C235" s="203"/>
      <c r="D235" s="203"/>
      <c r="E235" s="204" t="n">
        <f aca="false">SUM(B235*33.36%)</f>
        <v>550.44</v>
      </c>
      <c r="F235" s="204" t="n">
        <f aca="false">SUM(B235*22.29%)</f>
        <v>367.785</v>
      </c>
      <c r="G235" s="204" t="n">
        <f aca="false">SUM(B235*22.36%)</f>
        <v>368.94</v>
      </c>
      <c r="H235" s="208"/>
      <c r="I235" s="248" t="n">
        <f aca="false">SUM(B235*21.99%)</f>
        <v>362.835</v>
      </c>
      <c r="J235" s="259"/>
      <c r="K235" s="259"/>
      <c r="L235" s="259"/>
      <c r="M235" s="208"/>
      <c r="N235" s="260"/>
      <c r="O235" s="210"/>
      <c r="P235" s="211"/>
      <c r="Q235" s="231"/>
      <c r="R235" s="232"/>
      <c r="S235" s="218"/>
      <c r="T235" s="233"/>
      <c r="U235" s="218"/>
      <c r="V235" s="218"/>
      <c r="W235" s="323"/>
      <c r="X235" s="324" t="n">
        <f aca="false">SUM(C235:V235)</f>
        <v>1650</v>
      </c>
    </row>
    <row r="236" customFormat="false" ht="15.75" hidden="false" customHeight="false" outlineLevel="0" collapsed="false">
      <c r="A236" s="321" t="s">
        <v>169</v>
      </c>
      <c r="B236" s="63"/>
      <c r="C236" s="203"/>
      <c r="D236" s="203" t="n">
        <v>119.7</v>
      </c>
      <c r="E236" s="279"/>
      <c r="F236" s="279"/>
      <c r="G236" s="279"/>
      <c r="H236" s="280"/>
      <c r="I236" s="322"/>
      <c r="J236" s="246"/>
      <c r="K236" s="246"/>
      <c r="L236" s="246"/>
      <c r="M236" s="245"/>
      <c r="N236" s="218"/>
      <c r="O236" s="218"/>
      <c r="P236" s="218"/>
      <c r="Q236" s="218"/>
      <c r="R236" s="218"/>
      <c r="S236" s="218"/>
      <c r="T236" s="218"/>
      <c r="U236" s="218"/>
      <c r="V236" s="218"/>
      <c r="W236" s="323"/>
      <c r="X236" s="324" t="n">
        <f aca="false">SUM(C236:V236)</f>
        <v>119.7</v>
      </c>
    </row>
    <row r="237" customFormat="false" ht="15.75" hidden="false" customHeight="false" outlineLevel="0" collapsed="false">
      <c r="A237" s="321" t="s">
        <v>170</v>
      </c>
      <c r="B237" s="63"/>
      <c r="C237" s="203"/>
      <c r="D237" s="203" t="n">
        <v>93.1</v>
      </c>
      <c r="E237" s="279"/>
      <c r="F237" s="279"/>
      <c r="G237" s="279"/>
      <c r="H237" s="280"/>
      <c r="I237" s="322"/>
      <c r="J237" s="246"/>
      <c r="K237" s="246"/>
      <c r="L237" s="246"/>
      <c r="M237" s="245"/>
      <c r="N237" s="218"/>
      <c r="O237" s="218"/>
      <c r="P237" s="218"/>
      <c r="Q237" s="218"/>
      <c r="R237" s="218"/>
      <c r="S237" s="218"/>
      <c r="T237" s="218"/>
      <c r="U237" s="218"/>
      <c r="V237" s="218"/>
      <c r="W237" s="323"/>
      <c r="X237" s="324" t="n">
        <f aca="false">SUM(C237:V237)</f>
        <v>93.1</v>
      </c>
    </row>
    <row r="238" customFormat="false" ht="15.75" hidden="false" customHeight="false" outlineLevel="0" collapsed="false">
      <c r="A238" s="321" t="s">
        <v>171</v>
      </c>
      <c r="B238" s="63"/>
      <c r="C238" s="203"/>
      <c r="D238" s="203" t="n">
        <v>14.25</v>
      </c>
      <c r="E238" s="279"/>
      <c r="F238" s="279"/>
      <c r="G238" s="279"/>
      <c r="H238" s="280"/>
      <c r="I238" s="322"/>
      <c r="J238" s="246"/>
      <c r="K238" s="246"/>
      <c r="L238" s="246"/>
      <c r="M238" s="245"/>
      <c r="N238" s="218"/>
      <c r="O238" s="218"/>
      <c r="P238" s="218"/>
      <c r="Q238" s="218"/>
      <c r="R238" s="218"/>
      <c r="S238" s="218"/>
      <c r="T238" s="218"/>
      <c r="U238" s="218"/>
      <c r="V238" s="218"/>
      <c r="W238" s="323"/>
      <c r="X238" s="324" t="n">
        <f aca="false">SUM(C238:V238)</f>
        <v>14.25</v>
      </c>
    </row>
    <row r="239" customFormat="false" ht="15.75" hidden="false" customHeight="false" outlineLevel="0" collapsed="false">
      <c r="A239" s="321" t="s">
        <v>172</v>
      </c>
      <c r="B239" s="63"/>
      <c r="C239" s="203"/>
      <c r="D239" s="203" t="n">
        <v>26.6</v>
      </c>
      <c r="E239" s="279"/>
      <c r="F239" s="279"/>
      <c r="G239" s="279"/>
      <c r="H239" s="280"/>
      <c r="I239" s="322"/>
      <c r="J239" s="246"/>
      <c r="K239" s="246"/>
      <c r="L239" s="246"/>
      <c r="M239" s="245"/>
      <c r="N239" s="218"/>
      <c r="O239" s="218"/>
      <c r="P239" s="218"/>
      <c r="Q239" s="218"/>
      <c r="R239" s="218"/>
      <c r="S239" s="218"/>
      <c r="T239" s="218"/>
      <c r="U239" s="218"/>
      <c r="V239" s="218"/>
      <c r="W239" s="323"/>
      <c r="X239" s="324" t="n">
        <f aca="false">SUM(C239:V239)</f>
        <v>26.6</v>
      </c>
    </row>
    <row r="240" customFormat="false" ht="15.75" hidden="false" customHeight="false" outlineLevel="0" collapsed="false">
      <c r="A240" s="321" t="s">
        <v>173</v>
      </c>
      <c r="B240" s="63"/>
      <c r="C240" s="203"/>
      <c r="D240" s="203" t="n">
        <v>3.33</v>
      </c>
      <c r="E240" s="279"/>
      <c r="F240" s="279"/>
      <c r="G240" s="279"/>
      <c r="H240" s="280"/>
      <c r="I240" s="322"/>
      <c r="J240" s="246"/>
      <c r="K240" s="246"/>
      <c r="L240" s="246"/>
      <c r="M240" s="245"/>
      <c r="N240" s="218"/>
      <c r="O240" s="218"/>
      <c r="P240" s="218"/>
      <c r="Q240" s="218"/>
      <c r="R240" s="218"/>
      <c r="S240" s="218"/>
      <c r="T240" s="218"/>
      <c r="U240" s="218"/>
      <c r="V240" s="218"/>
      <c r="W240" s="323"/>
      <c r="X240" s="324" t="n">
        <f aca="false">SUM(C240:V240)</f>
        <v>3.33</v>
      </c>
    </row>
    <row r="241" customFormat="false" ht="15.75" hidden="false" customHeight="false" outlineLevel="0" collapsed="false">
      <c r="A241" s="321" t="s">
        <v>174</v>
      </c>
      <c r="B241" s="63"/>
      <c r="C241" s="203"/>
      <c r="D241" s="203" t="n">
        <v>193.8</v>
      </c>
      <c r="E241" s="279"/>
      <c r="F241" s="279"/>
      <c r="G241" s="279"/>
      <c r="H241" s="280"/>
      <c r="I241" s="322"/>
      <c r="J241" s="246"/>
      <c r="K241" s="246"/>
      <c r="L241" s="246"/>
      <c r="M241" s="245"/>
      <c r="N241" s="218"/>
      <c r="O241" s="218"/>
      <c r="P241" s="218"/>
      <c r="Q241" s="218"/>
      <c r="R241" s="218"/>
      <c r="S241" s="218"/>
      <c r="T241" s="218"/>
      <c r="U241" s="218"/>
      <c r="V241" s="218"/>
      <c r="W241" s="323"/>
      <c r="X241" s="324" t="n">
        <f aca="false">SUM(C241:V241)</f>
        <v>193.8</v>
      </c>
    </row>
    <row r="242" customFormat="false" ht="15.75" hidden="false" customHeight="false" outlineLevel="0" collapsed="false">
      <c r="A242" s="321" t="s">
        <v>175</v>
      </c>
      <c r="B242" s="63"/>
      <c r="C242" s="203"/>
      <c r="D242" s="203" t="n">
        <v>29.45</v>
      </c>
      <c r="E242" s="279"/>
      <c r="F242" s="279"/>
      <c r="G242" s="279"/>
      <c r="H242" s="280"/>
      <c r="I242" s="322"/>
      <c r="J242" s="246"/>
      <c r="K242" s="246"/>
      <c r="L242" s="246"/>
      <c r="M242" s="245"/>
      <c r="N242" s="218"/>
      <c r="O242" s="218"/>
      <c r="P242" s="218"/>
      <c r="Q242" s="218"/>
      <c r="R242" s="218"/>
      <c r="S242" s="218"/>
      <c r="T242" s="218"/>
      <c r="U242" s="218"/>
      <c r="V242" s="218"/>
      <c r="W242" s="323"/>
      <c r="X242" s="324" t="n">
        <f aca="false">SUM(C242:V242)</f>
        <v>29.45</v>
      </c>
    </row>
    <row r="243" customFormat="false" ht="15.75" hidden="false" customHeight="false" outlineLevel="0" collapsed="false">
      <c r="A243" s="321" t="s">
        <v>82</v>
      </c>
      <c r="B243" s="63"/>
      <c r="C243" s="203"/>
      <c r="D243" s="203" t="n">
        <v>9.5</v>
      </c>
      <c r="E243" s="279"/>
      <c r="F243" s="279"/>
      <c r="G243" s="279"/>
      <c r="H243" s="280"/>
      <c r="I243" s="322"/>
      <c r="J243" s="246"/>
      <c r="K243" s="246"/>
      <c r="L243" s="246"/>
      <c r="M243" s="245"/>
      <c r="N243" s="218"/>
      <c r="O243" s="218"/>
      <c r="P243" s="218"/>
      <c r="Q243" s="218"/>
      <c r="R243" s="218"/>
      <c r="S243" s="218"/>
      <c r="T243" s="218"/>
      <c r="U243" s="218"/>
      <c r="V243" s="218"/>
      <c r="W243" s="323"/>
      <c r="X243" s="324" t="n">
        <f aca="false">SUM(C243:V243)</f>
        <v>9.5</v>
      </c>
    </row>
    <row r="244" customFormat="false" ht="15.75" hidden="false" customHeight="false" outlineLevel="0" collapsed="false">
      <c r="A244" s="321" t="s">
        <v>138</v>
      </c>
      <c r="B244" s="63"/>
      <c r="C244" s="203"/>
      <c r="D244" s="203" t="n">
        <v>8.55</v>
      </c>
      <c r="E244" s="279"/>
      <c r="F244" s="279"/>
      <c r="G244" s="279"/>
      <c r="H244" s="280"/>
      <c r="I244" s="322"/>
      <c r="J244" s="246"/>
      <c r="K244" s="246"/>
      <c r="L244" s="246"/>
      <c r="M244" s="245"/>
      <c r="N244" s="218"/>
      <c r="O244" s="218"/>
      <c r="P244" s="218"/>
      <c r="Q244" s="218"/>
      <c r="R244" s="218"/>
      <c r="S244" s="218"/>
      <c r="T244" s="218"/>
      <c r="U244" s="218"/>
      <c r="V244" s="218"/>
      <c r="W244" s="323"/>
      <c r="X244" s="324" t="n">
        <f aca="false">SUM(C244:V244)</f>
        <v>8.55</v>
      </c>
    </row>
    <row r="245" customFormat="false" ht="15.75" hidden="false" customHeight="false" outlineLevel="0" collapsed="false">
      <c r="A245" s="321" t="s">
        <v>176</v>
      </c>
      <c r="B245" s="63"/>
      <c r="C245" s="203"/>
      <c r="D245" s="203" t="n">
        <v>20.9</v>
      </c>
      <c r="E245" s="279"/>
      <c r="F245" s="279"/>
      <c r="G245" s="279"/>
      <c r="H245" s="280"/>
      <c r="I245" s="322"/>
      <c r="J245" s="246"/>
      <c r="K245" s="246"/>
      <c r="L245" s="246"/>
      <c r="M245" s="245"/>
      <c r="N245" s="218"/>
      <c r="O245" s="218"/>
      <c r="P245" s="218"/>
      <c r="Q245" s="218"/>
      <c r="R245" s="218"/>
      <c r="S245" s="218"/>
      <c r="T245" s="218"/>
      <c r="U245" s="218"/>
      <c r="V245" s="218"/>
      <c r="W245" s="323"/>
      <c r="X245" s="324" t="n">
        <f aca="false">SUM(C245:V245)</f>
        <v>20.9</v>
      </c>
    </row>
    <row r="246" customFormat="false" ht="15.75" hidden="false" customHeight="false" outlineLevel="0" collapsed="false">
      <c r="A246" s="321" t="s">
        <v>177</v>
      </c>
      <c r="B246" s="63"/>
      <c r="C246" s="203"/>
      <c r="D246" s="203" t="n">
        <v>32.3</v>
      </c>
      <c r="E246" s="279"/>
      <c r="F246" s="279"/>
      <c r="G246" s="279"/>
      <c r="H246" s="280"/>
      <c r="I246" s="322"/>
      <c r="J246" s="246"/>
      <c r="K246" s="246"/>
      <c r="L246" s="246"/>
      <c r="M246" s="245"/>
      <c r="N246" s="218"/>
      <c r="O246" s="218"/>
      <c r="P246" s="218"/>
      <c r="Q246" s="218"/>
      <c r="R246" s="218"/>
      <c r="S246" s="218"/>
      <c r="T246" s="218"/>
      <c r="U246" s="218"/>
      <c r="V246" s="218"/>
      <c r="W246" s="323"/>
      <c r="X246" s="324" t="n">
        <f aca="false">SUM(C246:V246)</f>
        <v>32.3</v>
      </c>
    </row>
    <row r="247" customFormat="false" ht="15.75" hidden="false" customHeight="false" outlineLevel="0" collapsed="false">
      <c r="A247" s="321" t="s">
        <v>178</v>
      </c>
      <c r="B247" s="63"/>
      <c r="C247" s="203"/>
      <c r="D247" s="203" t="n">
        <v>133</v>
      </c>
      <c r="E247" s="279"/>
      <c r="F247" s="279"/>
      <c r="G247" s="279"/>
      <c r="H247" s="280"/>
      <c r="I247" s="322"/>
      <c r="J247" s="246"/>
      <c r="K247" s="246"/>
      <c r="L247" s="246"/>
      <c r="M247" s="245"/>
      <c r="N247" s="218"/>
      <c r="O247" s="218"/>
      <c r="P247" s="218"/>
      <c r="Q247" s="218"/>
      <c r="R247" s="218"/>
      <c r="S247" s="218"/>
      <c r="T247" s="218"/>
      <c r="U247" s="218"/>
      <c r="V247" s="218"/>
      <c r="W247" s="323"/>
      <c r="X247" s="324" t="n">
        <f aca="false">SUM(C247:V247)</f>
        <v>133</v>
      </c>
    </row>
    <row r="248" customFormat="false" ht="15.75" hidden="false" customHeight="false" outlineLevel="0" collapsed="false">
      <c r="A248" s="321" t="s">
        <v>179</v>
      </c>
      <c r="B248" s="63"/>
      <c r="C248" s="203"/>
      <c r="D248" s="203" t="n">
        <v>88.35</v>
      </c>
      <c r="E248" s="279"/>
      <c r="F248" s="279"/>
      <c r="G248" s="279"/>
      <c r="H248" s="280"/>
      <c r="I248" s="322"/>
      <c r="J248" s="246"/>
      <c r="K248" s="246"/>
      <c r="L248" s="246"/>
      <c r="M248" s="245"/>
      <c r="N248" s="218"/>
      <c r="O248" s="218"/>
      <c r="P248" s="218"/>
      <c r="Q248" s="218"/>
      <c r="R248" s="218"/>
      <c r="S248" s="218"/>
      <c r="T248" s="218"/>
      <c r="U248" s="218"/>
      <c r="V248" s="218"/>
      <c r="W248" s="323"/>
      <c r="X248" s="324" t="n">
        <f aca="false">SUM(C248:V248)</f>
        <v>88.35</v>
      </c>
    </row>
    <row r="249" customFormat="false" ht="15.75" hidden="false" customHeight="false" outlineLevel="0" collapsed="false">
      <c r="A249" s="321" t="s">
        <v>180</v>
      </c>
      <c r="B249" s="63"/>
      <c r="C249" s="203"/>
      <c r="D249" s="203" t="n">
        <v>53.2</v>
      </c>
      <c r="E249" s="279"/>
      <c r="F249" s="279"/>
      <c r="G249" s="279"/>
      <c r="H249" s="280"/>
      <c r="I249" s="322"/>
      <c r="J249" s="246"/>
      <c r="K249" s="246"/>
      <c r="L249" s="246"/>
      <c r="M249" s="245"/>
      <c r="N249" s="218"/>
      <c r="O249" s="218"/>
      <c r="P249" s="218"/>
      <c r="Q249" s="218"/>
      <c r="R249" s="218"/>
      <c r="S249" s="218"/>
      <c r="T249" s="218"/>
      <c r="U249" s="218"/>
      <c r="V249" s="218"/>
      <c r="W249" s="323"/>
      <c r="X249" s="324" t="n">
        <f aca="false">SUM(C249:V249)</f>
        <v>53.2</v>
      </c>
    </row>
    <row r="250" customFormat="false" ht="15.75" hidden="false" customHeight="false" outlineLevel="0" collapsed="false">
      <c r="A250" s="321" t="s">
        <v>181</v>
      </c>
      <c r="B250" s="63"/>
      <c r="C250" s="203"/>
      <c r="D250" s="203" t="n">
        <v>33.25</v>
      </c>
      <c r="E250" s="279"/>
      <c r="F250" s="279"/>
      <c r="G250" s="279"/>
      <c r="H250" s="280"/>
      <c r="I250" s="322"/>
      <c r="J250" s="246"/>
      <c r="K250" s="246"/>
      <c r="L250" s="246"/>
      <c r="M250" s="245"/>
      <c r="N250" s="218"/>
      <c r="O250" s="218"/>
      <c r="P250" s="218"/>
      <c r="Q250" s="218"/>
      <c r="R250" s="218"/>
      <c r="S250" s="218"/>
      <c r="T250" s="218"/>
      <c r="U250" s="218"/>
      <c r="V250" s="218"/>
      <c r="W250" s="323"/>
      <c r="X250" s="324" t="n">
        <f aca="false">SUM(C250:V250)</f>
        <v>33.25</v>
      </c>
    </row>
    <row r="251" customFormat="false" ht="15.75" hidden="false" customHeight="false" outlineLevel="0" collapsed="false">
      <c r="A251" s="321" t="s">
        <v>182</v>
      </c>
      <c r="B251" s="63"/>
      <c r="C251" s="203"/>
      <c r="D251" s="203" t="n">
        <v>22.8</v>
      </c>
      <c r="E251" s="279"/>
      <c r="F251" s="279"/>
      <c r="G251" s="279"/>
      <c r="H251" s="280"/>
      <c r="I251" s="322"/>
      <c r="J251" s="246"/>
      <c r="K251" s="246"/>
      <c r="L251" s="246"/>
      <c r="M251" s="245"/>
      <c r="N251" s="218"/>
      <c r="O251" s="218"/>
      <c r="P251" s="218"/>
      <c r="Q251" s="218"/>
      <c r="R251" s="218"/>
      <c r="S251" s="218"/>
      <c r="T251" s="218"/>
      <c r="U251" s="218"/>
      <c r="V251" s="218"/>
      <c r="W251" s="323"/>
      <c r="X251" s="324" t="n">
        <f aca="false">SUM(C251:V251)</f>
        <v>22.8</v>
      </c>
    </row>
    <row r="252" customFormat="false" ht="15.75" hidden="false" customHeight="false" outlineLevel="0" collapsed="false">
      <c r="A252" s="321" t="s">
        <v>183</v>
      </c>
      <c r="B252" s="63"/>
      <c r="C252" s="203"/>
      <c r="D252" s="203" t="n">
        <v>106.4</v>
      </c>
      <c r="E252" s="279"/>
      <c r="F252" s="279"/>
      <c r="G252" s="279"/>
      <c r="H252" s="280"/>
      <c r="I252" s="322"/>
      <c r="J252" s="246"/>
      <c r="K252" s="246"/>
      <c r="L252" s="246"/>
      <c r="M252" s="245"/>
      <c r="N252" s="218"/>
      <c r="O252" s="218"/>
      <c r="P252" s="218"/>
      <c r="Q252" s="218"/>
      <c r="R252" s="218"/>
      <c r="S252" s="218"/>
      <c r="T252" s="218"/>
      <c r="U252" s="218"/>
      <c r="V252" s="218"/>
      <c r="W252" s="323"/>
      <c r="X252" s="324" t="n">
        <f aca="false">SUM(C252:V252)</f>
        <v>106.4</v>
      </c>
    </row>
    <row r="253" customFormat="false" ht="16.5" hidden="false" customHeight="false" outlineLevel="0" collapsed="false">
      <c r="A253" s="321" t="s">
        <v>184</v>
      </c>
      <c r="B253" s="63"/>
      <c r="C253" s="203"/>
      <c r="D253" s="203" t="n">
        <v>216</v>
      </c>
      <c r="E253" s="279"/>
      <c r="F253" s="279"/>
      <c r="G253" s="279"/>
      <c r="H253" s="280"/>
      <c r="I253" s="322"/>
      <c r="J253" s="246"/>
      <c r="K253" s="246"/>
      <c r="L253" s="246"/>
      <c r="M253" s="245"/>
      <c r="N253" s="218"/>
      <c r="O253" s="218"/>
      <c r="P253" s="218"/>
      <c r="Q253" s="218"/>
      <c r="R253" s="218"/>
      <c r="S253" s="218"/>
      <c r="T253" s="218"/>
      <c r="U253" s="218"/>
      <c r="V253" s="218"/>
      <c r="W253" s="323"/>
      <c r="X253" s="324" t="n">
        <f aca="false">SUM(C253:V253)</f>
        <v>216</v>
      </c>
    </row>
    <row r="254" customFormat="false" ht="16.5" hidden="false" customHeight="false" outlineLevel="0" collapsed="false">
      <c r="A254" s="325" t="s">
        <v>130</v>
      </c>
      <c r="B254" s="326"/>
      <c r="C254" s="327" t="n">
        <f aca="false">SUM(C66:C253)</f>
        <v>1794.51993</v>
      </c>
      <c r="D254" s="327" t="n">
        <f aca="false">SUM(D66:D253)</f>
        <v>2996.51391</v>
      </c>
      <c r="E254" s="327" t="n">
        <f aca="false">SUM(E66:E253)</f>
        <v>1608.94392</v>
      </c>
      <c r="F254" s="327" t="n">
        <f aca="false">SUM(F66:F253)</f>
        <v>1406.54035</v>
      </c>
      <c r="G254" s="327" t="n">
        <f aca="false">SUM(G66:G253)</f>
        <v>1292.91332</v>
      </c>
      <c r="H254" s="327" t="n">
        <f aca="false">SUM(H66:H253)</f>
        <v>735.68881</v>
      </c>
      <c r="I254" s="327" t="n">
        <f aca="false">SUM(I66:I253)</f>
        <v>1475.52073</v>
      </c>
      <c r="J254" s="327" t="n">
        <f aca="false">SUM(J66:J253)</f>
        <v>691.74124</v>
      </c>
      <c r="K254" s="327" t="n">
        <f aca="false">SUM(K66:K253)</f>
        <v>515.32793</v>
      </c>
      <c r="L254" s="328" t="n">
        <f aca="false">SUM(L66:L253)</f>
        <v>800.28587</v>
      </c>
      <c r="M254" s="327" t="n">
        <f aca="false">SUM(M66:M253)</f>
        <v>920.11431</v>
      </c>
      <c r="N254" s="327" t="n">
        <f aca="false">SUM(N66:N253)</f>
        <v>218.29094</v>
      </c>
      <c r="O254" s="327" t="n">
        <f aca="false">SUM(O66:O253)</f>
        <v>825.66105</v>
      </c>
      <c r="P254" s="327" t="n">
        <f aca="false">SUM(P66:P253)</f>
        <v>403.00653</v>
      </c>
      <c r="Q254" s="327" t="n">
        <f aca="false">SUM(Q66:Q253)</f>
        <v>1141.31827</v>
      </c>
      <c r="R254" s="329" t="n">
        <f aca="false">SUM(R66:R253)</f>
        <v>906.89665</v>
      </c>
      <c r="S254" s="327" t="n">
        <f aca="false">SUM(S66:S253)</f>
        <v>849.0828</v>
      </c>
      <c r="T254" s="327" t="n">
        <f aca="false">SUM(T66:T253)</f>
        <v>994.5256</v>
      </c>
      <c r="U254" s="327" t="n">
        <f aca="false">SUM(U66:U253)</f>
        <v>1225.62376</v>
      </c>
      <c r="V254" s="327" t="n">
        <f aca="false">SUM(V66:V253)</f>
        <v>1102.11408</v>
      </c>
      <c r="X254" s="330"/>
    </row>
    <row r="255" customFormat="false" ht="20.25" hidden="false" customHeight="false" outlineLevel="0" collapsed="false">
      <c r="A255" s="325" t="s">
        <v>130</v>
      </c>
      <c r="B255" s="325"/>
      <c r="C255" s="327"/>
      <c r="D255" s="327"/>
      <c r="E255" s="327"/>
      <c r="F255" s="327"/>
      <c r="G255" s="327"/>
      <c r="H255" s="327"/>
      <c r="I255" s="327"/>
      <c r="J255" s="327"/>
      <c r="K255" s="327"/>
      <c r="L255" s="327"/>
      <c r="M255" s="331"/>
      <c r="N255" s="331"/>
      <c r="O255" s="332"/>
      <c r="P255" s="331"/>
      <c r="Q255" s="333"/>
      <c r="R255" s="334"/>
      <c r="S255" s="335"/>
      <c r="T255" s="336"/>
      <c r="U255" s="337"/>
      <c r="V255" s="338" t="n">
        <f aca="false">SUM(C254:V254)</f>
        <v>21904.63</v>
      </c>
      <c r="X255" s="339" t="n">
        <f aca="false">SUM(X66:X254)</f>
        <v>21904.63</v>
      </c>
    </row>
    <row r="256" customFormat="false" ht="12.75" hidden="false" customHeight="false" outlineLevel="0" collapsed="false">
      <c r="O256" s="6"/>
      <c r="P256" s="6"/>
      <c r="Q256" s="6"/>
      <c r="R256" s="140"/>
    </row>
    <row r="257" customFormat="false" ht="12.75" hidden="false" customHeight="false" outlineLevel="0" collapsed="false">
      <c r="R257" s="141"/>
    </row>
    <row r="258" customFormat="false" ht="12.75" hidden="false" customHeight="false" outlineLevel="0" collapsed="false">
      <c r="R258" s="141"/>
    </row>
    <row r="259" customFormat="false" ht="12.75" hidden="false" customHeight="false" outlineLevel="0" collapsed="false">
      <c r="R259" s="141"/>
    </row>
    <row r="260" customFormat="false" ht="15.75" hidden="false" customHeight="false" outlineLevel="0" collapsed="false">
      <c r="A260" s="142" t="s">
        <v>5</v>
      </c>
      <c r="B260" s="142" t="s">
        <v>6</v>
      </c>
      <c r="C260" s="142" t="s">
        <v>7</v>
      </c>
      <c r="R260" s="141"/>
    </row>
    <row r="261" customFormat="false" ht="15.75" hidden="false" customHeight="false" outlineLevel="0" collapsed="false">
      <c r="A261" s="143" t="s">
        <v>8</v>
      </c>
      <c r="B261" s="144" t="n">
        <v>4510.3</v>
      </c>
      <c r="C261" s="144" t="n">
        <f aca="false">SUM(B261/B281*100)</f>
        <v>4.28931859528929</v>
      </c>
      <c r="D261" s="145"/>
      <c r="R261" s="141"/>
    </row>
    <row r="262" customFormat="false" ht="15.75" hidden="false" customHeight="false" outlineLevel="0" collapsed="false">
      <c r="A262" s="143" t="s">
        <v>9</v>
      </c>
      <c r="B262" s="144" t="n">
        <v>4552.7</v>
      </c>
      <c r="C262" s="144" t="n">
        <f aca="false">SUM(B262/B281*100)</f>
        <v>4.32964121428144</v>
      </c>
      <c r="D262" s="145"/>
      <c r="R262" s="141"/>
    </row>
    <row r="263" customFormat="false" ht="15.75" hidden="false" customHeight="false" outlineLevel="0" collapsed="false">
      <c r="A263" s="143" t="s">
        <v>10</v>
      </c>
      <c r="B263" s="144" t="n">
        <v>6840.2</v>
      </c>
      <c r="C263" s="144" t="n">
        <f aca="false">SUM(B263/B281*100)</f>
        <v>6.50506552901089</v>
      </c>
      <c r="D263" s="145"/>
      <c r="R263" s="141"/>
    </row>
    <row r="264" customFormat="false" ht="15.75" hidden="false" customHeight="false" outlineLevel="0" collapsed="false">
      <c r="A264" s="143" t="s">
        <v>11</v>
      </c>
      <c r="B264" s="144" t="n">
        <v>4570</v>
      </c>
      <c r="C264" s="144" t="n">
        <f aca="false">SUM(B264/B281*100)</f>
        <v>4.34609360363436</v>
      </c>
      <c r="D264" s="145"/>
      <c r="R264" s="141"/>
    </row>
    <row r="265" customFormat="false" ht="15.75" hidden="false" customHeight="false" outlineLevel="0" collapsed="false">
      <c r="A265" s="143" t="s">
        <v>12</v>
      </c>
      <c r="B265" s="146" t="n">
        <v>4583.5</v>
      </c>
      <c r="C265" s="144" t="n">
        <f aca="false">SUM(B265/B281*100)</f>
        <v>4.35893217336063</v>
      </c>
      <c r="D265" s="147"/>
      <c r="R265" s="141"/>
    </row>
    <row r="266" customFormat="false" ht="15.75" hidden="false" customHeight="false" outlineLevel="0" collapsed="false">
      <c r="A266" s="143" t="s">
        <v>13</v>
      </c>
      <c r="B266" s="146" t="n">
        <v>5759.8</v>
      </c>
      <c r="C266" s="144" t="n">
        <f aca="false">SUM(B266/B281*100)</f>
        <v>5.47759954884315</v>
      </c>
      <c r="D266" s="147"/>
      <c r="R266" s="141"/>
    </row>
    <row r="267" customFormat="false" ht="15.75" hidden="false" customHeight="false" outlineLevel="0" collapsed="false">
      <c r="A267" s="143" t="s">
        <v>14</v>
      </c>
      <c r="B267" s="146" t="n">
        <v>4508.4</v>
      </c>
      <c r="C267" s="144" t="n">
        <f aca="false">SUM(B267/B281*100)</f>
        <v>4.28751168547596</v>
      </c>
      <c r="D267" s="147"/>
      <c r="R267" s="141"/>
    </row>
    <row r="268" customFormat="false" ht="15.75" hidden="false" customHeight="false" outlineLevel="0" collapsed="false">
      <c r="A268" s="143" t="s">
        <v>15</v>
      </c>
      <c r="B268" s="144" t="n">
        <v>4546.6</v>
      </c>
      <c r="C268" s="144" t="n">
        <f aca="false">SUM(B268/B281*100)</f>
        <v>4.32384008277549</v>
      </c>
      <c r="D268" s="145"/>
      <c r="R268" s="141"/>
    </row>
    <row r="269" customFormat="false" ht="15.75" hidden="false" customHeight="false" outlineLevel="0" collapsed="false">
      <c r="A269" s="143" t="s">
        <v>16</v>
      </c>
      <c r="B269" s="146" t="n">
        <v>4613</v>
      </c>
      <c r="C269" s="144" t="n">
        <f aca="false">SUM(B269/B281*100)</f>
        <v>4.38698682572545</v>
      </c>
      <c r="D269" s="147"/>
      <c r="R269" s="141"/>
    </row>
    <row r="270" customFormat="false" ht="15.75" hidden="false" customHeight="false" outlineLevel="0" collapsed="false">
      <c r="A270" s="143" t="s">
        <v>17</v>
      </c>
      <c r="B270" s="146" t="n">
        <v>6850.6</v>
      </c>
      <c r="C270" s="144" t="n">
        <f aca="false">SUM(B270/B281*100)</f>
        <v>6.51495598272594</v>
      </c>
      <c r="D270" s="147"/>
      <c r="R270" s="141"/>
    </row>
    <row r="271" customFormat="false" ht="15.75" hidden="false" customHeight="false" outlineLevel="0" collapsed="false">
      <c r="A271" s="143" t="s">
        <v>18</v>
      </c>
      <c r="B271" s="146" t="n">
        <v>5711.2</v>
      </c>
      <c r="C271" s="144" t="n">
        <f aca="false">SUM(B271/B281*100)</f>
        <v>5.43138069782857</v>
      </c>
      <c r="D271" s="147"/>
      <c r="R271" s="141"/>
    </row>
    <row r="272" customFormat="false" ht="15.75" hidden="false" customHeight="false" outlineLevel="0" collapsed="false">
      <c r="A272" s="143" t="s">
        <v>19</v>
      </c>
      <c r="B272" s="146" t="n">
        <v>2282.5</v>
      </c>
      <c r="C272" s="144" t="n">
        <f aca="false">SUM(B272/B281*100)</f>
        <v>2.17066928890491</v>
      </c>
      <c r="D272" s="147"/>
      <c r="R272" s="141"/>
    </row>
    <row r="273" customFormat="false" ht="15.75" hidden="false" customHeight="false" outlineLevel="0" collapsed="false">
      <c r="A273" s="148" t="s">
        <v>20</v>
      </c>
      <c r="B273" s="149" t="n">
        <v>6938.7</v>
      </c>
      <c r="C273" s="150" t="n">
        <f aca="false">SUM(B273/B281*100)</f>
        <v>6.59873953775443</v>
      </c>
      <c r="D273" s="147"/>
      <c r="R273" s="141"/>
    </row>
    <row r="274" customFormat="false" ht="15.75" hidden="false" customHeight="false" outlineLevel="0" collapsed="false">
      <c r="A274" s="143" t="s">
        <v>21</v>
      </c>
      <c r="B274" s="146" t="n">
        <v>2302.2</v>
      </c>
      <c r="C274" s="150" t="n">
        <f aca="false">SUM(B274/B281*100)</f>
        <v>2.18940409065362</v>
      </c>
      <c r="D274" s="147"/>
      <c r="R274" s="141"/>
    </row>
    <row r="275" customFormat="false" ht="15.75" hidden="false" customHeight="false" outlineLevel="0" collapsed="false">
      <c r="A275" s="143" t="s">
        <v>22</v>
      </c>
      <c r="B275" s="146" t="n">
        <v>6953</v>
      </c>
      <c r="C275" s="144" t="n">
        <f aca="false">SUM(B275/B281*100)</f>
        <v>6.61233891161263</v>
      </c>
      <c r="D275" s="147"/>
      <c r="R275" s="141"/>
    </row>
    <row r="276" customFormat="false" ht="15.75" hidden="false" customHeight="false" outlineLevel="0" collapsed="false">
      <c r="A276" s="143" t="s">
        <v>23</v>
      </c>
      <c r="B276" s="146" t="n">
        <v>6887.6</v>
      </c>
      <c r="C276" s="150" t="n">
        <f aca="false">SUM(B276/B281*100)</f>
        <v>6.55014317382758</v>
      </c>
      <c r="R276" s="141"/>
    </row>
    <row r="277" customFormat="false" ht="15.75" hidden="false" customHeight="false" outlineLevel="0" collapsed="false">
      <c r="A277" s="143" t="s">
        <v>24</v>
      </c>
      <c r="B277" s="146" t="n">
        <v>4630.9</v>
      </c>
      <c r="C277" s="150" t="n">
        <f aca="false">SUM(B277/B281*100)</f>
        <v>4.40400981817732</v>
      </c>
    </row>
    <row r="278" customFormat="false" ht="15.75" hidden="false" customHeight="false" outlineLevel="0" collapsed="false">
      <c r="A278" s="143" t="s">
        <v>25</v>
      </c>
      <c r="B278" s="146" t="n">
        <v>6046.9</v>
      </c>
      <c r="C278" s="150" t="n">
        <f aca="false">SUM(B278/B281*100)</f>
        <v>5.75063313168854</v>
      </c>
    </row>
    <row r="279" customFormat="false" ht="15.75" hidden="false" customHeight="false" outlineLevel="0" collapsed="false">
      <c r="A279" s="143" t="s">
        <v>26</v>
      </c>
      <c r="B279" s="146" t="n">
        <v>6026.1</v>
      </c>
      <c r="C279" s="150" t="n">
        <f aca="false">SUM(B279/B281*100)</f>
        <v>5.73085222425843</v>
      </c>
    </row>
    <row r="280" customFormat="false" ht="15.75" hidden="false" customHeight="false" outlineLevel="0" collapsed="false">
      <c r="A280" s="143" t="s">
        <v>27</v>
      </c>
      <c r="B280" s="146" t="n">
        <v>6037.7</v>
      </c>
      <c r="C280" s="144" t="n">
        <f aca="false">SUM(B280/B281*100)</f>
        <v>5.74188388417138</v>
      </c>
    </row>
    <row r="281" customFormat="false" ht="19.5" hidden="false" customHeight="false" outlineLevel="0" collapsed="false">
      <c r="A281" s="151"/>
      <c r="B281" s="152" t="n">
        <f aca="false">SUM(B261:B280)</f>
        <v>105151.9</v>
      </c>
      <c r="C281" s="153" t="n">
        <f aca="false">SUM(C261:C280)</f>
        <v>100</v>
      </c>
    </row>
  </sheetData>
  <mergeCells count="2">
    <mergeCell ref="A2:R2"/>
    <mergeCell ref="E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X267"/>
  <sheetViews>
    <sheetView showFormulas="false" showGridLines="true" showRowColHeaders="true" showZeros="true" rightToLeft="false" tabSelected="false" showOutlineSymbols="true" defaultGridColor="true" view="normal" topLeftCell="A129" colorId="64" zoomScale="115" zoomScaleNormal="115" zoomScalePageLayoutView="100" workbookViewId="0">
      <selection pane="topLeft" activeCell="A140" activeCellId="0" sqref="A140:IV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8.28"/>
    <col collapsed="false" customWidth="true" hidden="false" outlineLevel="0" max="3" min="3" style="0" width="18.14"/>
    <col collapsed="false" customWidth="true" hidden="false" outlineLevel="0" max="4" min="4" style="0" width="18.28"/>
    <col collapsed="false" customWidth="true" hidden="false" outlineLevel="0" max="5" min="5" style="0" width="21.42"/>
    <col collapsed="false" customWidth="true" hidden="false" outlineLevel="0" max="6" min="6" style="0" width="23.56"/>
    <col collapsed="false" customWidth="true" hidden="false" outlineLevel="0" max="7" min="7" style="0" width="20.99"/>
    <col collapsed="false" customWidth="true" hidden="false" outlineLevel="0" max="8" min="8" style="0" width="17.85"/>
    <col collapsed="false" customWidth="true" hidden="false" outlineLevel="0" max="9" min="9" style="0" width="21.56"/>
    <col collapsed="false" customWidth="true" hidden="false" outlineLevel="0" max="10" min="10" style="0" width="15.99"/>
    <col collapsed="false" customWidth="true" hidden="false" outlineLevel="0" max="11" min="11" style="0" width="18.28"/>
    <col collapsed="false" customWidth="true" hidden="false" outlineLevel="0" max="12" min="12" style="0" width="18.41"/>
    <col collapsed="false" customWidth="true" hidden="false" outlineLevel="0" max="17" min="13" style="0" width="18.28"/>
    <col collapsed="false" customWidth="true" hidden="false" outlineLevel="0" max="20" min="18" style="0" width="18.14"/>
    <col collapsed="false" customWidth="true" hidden="false" outlineLevel="0" max="22" min="21" style="1" width="18.14"/>
    <col collapsed="false" customWidth="true" hidden="false" outlineLevel="0" max="23" min="23" style="0" width="18.56"/>
    <col collapsed="false" customWidth="true" hidden="false" outlineLevel="0" max="24" min="24" style="0" width="20.7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3"/>
      <c r="N1" s="3"/>
      <c r="O1" s="3"/>
      <c r="P1" s="3"/>
      <c r="Q1" s="3"/>
      <c r="R1" s="3"/>
    </row>
    <row r="2" customFormat="false" ht="20.25" hidden="false" customHeight="false" outlineLevel="0" collapsed="false">
      <c r="A2" s="154" t="s">
        <v>185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</row>
    <row r="3" customFormat="false" ht="30" hidden="false" customHeight="true" outlineLevel="0" collapsed="false">
      <c r="A3" s="2"/>
      <c r="B3" s="3"/>
      <c r="C3" s="3"/>
      <c r="D3" s="3"/>
      <c r="E3" s="155" t="s">
        <v>1</v>
      </c>
      <c r="G3" s="155" t="s">
        <v>2</v>
      </c>
      <c r="H3" s="3"/>
      <c r="I3" s="155" t="s">
        <v>3</v>
      </c>
      <c r="J3" s="10" t="s">
        <v>4</v>
      </c>
      <c r="K3" s="4"/>
      <c r="L3" s="4"/>
      <c r="M3" s="3"/>
      <c r="N3" s="3"/>
      <c r="O3" s="3"/>
      <c r="P3" s="3"/>
      <c r="Q3" s="3"/>
      <c r="R3" s="3"/>
    </row>
    <row r="4" customFormat="false" ht="15.75" hidden="false" customHeight="false" outlineLevel="0" collapsed="false">
      <c r="A4" s="142" t="s">
        <v>5</v>
      </c>
      <c r="B4" s="142" t="s">
        <v>6</v>
      </c>
      <c r="C4" s="142" t="s">
        <v>7</v>
      </c>
      <c r="D4" s="156"/>
      <c r="E4" s="157" t="n">
        <v>0</v>
      </c>
      <c r="F4" s="158"/>
      <c r="G4" s="157" t="n">
        <v>0</v>
      </c>
      <c r="H4" s="157"/>
      <c r="I4" s="157" t="n">
        <v>0</v>
      </c>
      <c r="J4" s="157" t="n">
        <v>31049.34</v>
      </c>
      <c r="K4" s="4"/>
      <c r="L4" s="4"/>
      <c r="M4" s="3"/>
      <c r="N4" s="3"/>
      <c r="O4" s="3"/>
      <c r="P4" s="3"/>
      <c r="Q4" s="3"/>
      <c r="R4" s="3"/>
    </row>
    <row r="5" customFormat="false" ht="15.75" hidden="false" customHeight="false" outlineLevel="0" collapsed="false">
      <c r="A5" s="143" t="s">
        <v>8</v>
      </c>
      <c r="B5" s="144" t="n">
        <v>4510.3</v>
      </c>
      <c r="C5" s="144" t="n">
        <f aca="false">SUM(B5/B25*100)</f>
        <v>4.28931859528929</v>
      </c>
      <c r="D5" s="159" t="n">
        <v>12.34</v>
      </c>
      <c r="E5" s="160" t="n">
        <f aca="false">SUM(E4*D5%)</f>
        <v>0</v>
      </c>
      <c r="G5" s="3"/>
      <c r="H5" s="3"/>
      <c r="I5" s="3"/>
      <c r="J5" s="3"/>
      <c r="K5" s="151" t="s">
        <v>8</v>
      </c>
      <c r="L5" s="4"/>
      <c r="M5" s="3"/>
      <c r="N5" s="3"/>
      <c r="O5" s="3"/>
      <c r="P5" s="3"/>
      <c r="Q5" s="3"/>
      <c r="R5" s="3"/>
    </row>
    <row r="6" customFormat="false" ht="15.75" hidden="false" customHeight="false" outlineLevel="0" collapsed="false">
      <c r="A6" s="143" t="s">
        <v>9</v>
      </c>
      <c r="B6" s="144" t="n">
        <v>4552.7</v>
      </c>
      <c r="C6" s="144" t="n">
        <f aca="false">SUM(B6/B25*100)</f>
        <v>4.32964121428144</v>
      </c>
      <c r="D6" s="161" t="n">
        <v>12.46</v>
      </c>
      <c r="E6" s="160" t="n">
        <f aca="false">SUM(E4*D6%)</f>
        <v>0</v>
      </c>
      <c r="F6" s="162"/>
      <c r="G6" s="3"/>
      <c r="H6" s="3"/>
      <c r="I6" s="3"/>
      <c r="J6" s="3"/>
      <c r="K6" s="151" t="s">
        <v>9</v>
      </c>
      <c r="L6" s="4"/>
      <c r="M6" s="3"/>
      <c r="N6" s="3"/>
      <c r="O6" s="3"/>
      <c r="P6" s="3"/>
      <c r="Q6" s="3"/>
      <c r="R6" s="3"/>
    </row>
    <row r="7" customFormat="false" ht="15.75" hidden="false" customHeight="false" outlineLevel="0" collapsed="false">
      <c r="A7" s="143" t="s">
        <v>10</v>
      </c>
      <c r="B7" s="144" t="n">
        <v>6840.2</v>
      </c>
      <c r="C7" s="144" t="n">
        <f aca="false">SUM(B7/B25*100)</f>
        <v>6.50506552901089</v>
      </c>
      <c r="D7" s="161"/>
      <c r="E7" s="160"/>
      <c r="F7" s="163" t="n">
        <v>33.36</v>
      </c>
      <c r="G7" s="160" t="n">
        <f aca="false">SUM(G4*F7%)</f>
        <v>0</v>
      </c>
      <c r="H7" s="3"/>
      <c r="I7" s="3"/>
      <c r="J7" s="3"/>
      <c r="K7" s="151" t="s">
        <v>10</v>
      </c>
      <c r="L7" s="4"/>
      <c r="M7" s="3"/>
      <c r="N7" s="3"/>
      <c r="O7" s="3"/>
      <c r="P7" s="3"/>
      <c r="Q7" s="3"/>
      <c r="R7" s="3"/>
    </row>
    <row r="8" customFormat="false" ht="15.75" hidden="false" customHeight="false" outlineLevel="0" collapsed="false">
      <c r="A8" s="143" t="s">
        <v>11</v>
      </c>
      <c r="B8" s="144" t="n">
        <v>4570</v>
      </c>
      <c r="C8" s="144" t="n">
        <f aca="false">SUM(B8/B25*100)</f>
        <v>4.34609360363436</v>
      </c>
      <c r="D8" s="161"/>
      <c r="E8" s="160"/>
      <c r="F8" s="163" t="n">
        <v>22.29</v>
      </c>
      <c r="G8" s="160" t="n">
        <f aca="false">SUM(G4*F8%)</f>
        <v>0</v>
      </c>
      <c r="H8" s="3"/>
      <c r="I8" s="3"/>
      <c r="J8" s="3"/>
      <c r="K8" s="151" t="s">
        <v>11</v>
      </c>
      <c r="L8" s="4"/>
      <c r="M8" s="3"/>
      <c r="N8" s="3"/>
      <c r="O8" s="3"/>
      <c r="P8" s="3"/>
      <c r="Q8" s="3"/>
      <c r="R8" s="3"/>
    </row>
    <row r="9" customFormat="false" ht="15.75" hidden="false" customHeight="false" outlineLevel="0" collapsed="false">
      <c r="A9" s="143" t="s">
        <v>12</v>
      </c>
      <c r="B9" s="146" t="n">
        <v>4583.5</v>
      </c>
      <c r="C9" s="144" t="n">
        <f aca="false">SUM(B9/B25*100)</f>
        <v>4.35893217336063</v>
      </c>
      <c r="D9" s="161"/>
      <c r="E9" s="160"/>
      <c r="F9" s="163" t="n">
        <v>22.36</v>
      </c>
      <c r="G9" s="160" t="n">
        <f aca="false">SUM(G4*F9%)</f>
        <v>0</v>
      </c>
      <c r="H9" s="3"/>
      <c r="I9" s="3"/>
      <c r="J9" s="3"/>
      <c r="K9" s="151" t="s">
        <v>12</v>
      </c>
      <c r="L9" s="4"/>
      <c r="M9" s="3"/>
      <c r="N9" s="3"/>
      <c r="O9" s="3"/>
      <c r="P9" s="3"/>
      <c r="Q9" s="3"/>
      <c r="R9" s="3"/>
    </row>
    <row r="10" customFormat="false" ht="15.75" hidden="false" customHeight="false" outlineLevel="0" collapsed="false">
      <c r="A10" s="143" t="s">
        <v>13</v>
      </c>
      <c r="B10" s="146" t="n">
        <v>5759.8</v>
      </c>
      <c r="C10" s="144" t="n">
        <f aca="false">SUM(B10/B25*100)</f>
        <v>5.47759954884315</v>
      </c>
      <c r="D10" s="161" t="n">
        <v>15.76</v>
      </c>
      <c r="E10" s="160" t="n">
        <f aca="false">SUM(E4*D10%)</f>
        <v>0</v>
      </c>
      <c r="F10" s="163"/>
      <c r="G10" s="160"/>
      <c r="H10" s="3"/>
      <c r="I10" s="3"/>
      <c r="J10" s="3"/>
      <c r="K10" s="151" t="s">
        <v>13</v>
      </c>
      <c r="L10" s="4"/>
      <c r="M10" s="3"/>
      <c r="N10" s="3"/>
      <c r="O10" s="3"/>
      <c r="P10" s="3"/>
      <c r="Q10" s="3"/>
      <c r="R10" s="3"/>
    </row>
    <row r="11" customFormat="false" ht="15.75" hidden="false" customHeight="false" outlineLevel="0" collapsed="false">
      <c r="A11" s="143" t="s">
        <v>14</v>
      </c>
      <c r="B11" s="146" t="n">
        <v>4508.4</v>
      </c>
      <c r="C11" s="144" t="n">
        <f aca="false">SUM(B11/B25*100)</f>
        <v>4.28751168547596</v>
      </c>
      <c r="D11" s="161"/>
      <c r="E11" s="160"/>
      <c r="F11" s="163" t="n">
        <v>21.99</v>
      </c>
      <c r="G11" s="160" t="n">
        <f aca="false">SUM(G4*F11%)</f>
        <v>0</v>
      </c>
      <c r="H11" s="3"/>
      <c r="I11" s="3"/>
      <c r="J11" s="3"/>
      <c r="K11" s="151" t="s">
        <v>14</v>
      </c>
      <c r="L11" s="4"/>
      <c r="M11" s="3"/>
      <c r="N11" s="3"/>
      <c r="O11" s="3"/>
      <c r="P11" s="3"/>
      <c r="Q11" s="3"/>
      <c r="R11" s="3"/>
    </row>
    <row r="12" customFormat="false" ht="15.75" hidden="false" customHeight="false" outlineLevel="0" collapsed="false">
      <c r="A12" s="143" t="s">
        <v>15</v>
      </c>
      <c r="B12" s="144" t="n">
        <v>4546.6</v>
      </c>
      <c r="C12" s="144" t="n">
        <f aca="false">SUM(B12/B25*100)</f>
        <v>4.32384008277549</v>
      </c>
      <c r="D12" s="161" t="n">
        <v>12.44</v>
      </c>
      <c r="E12" s="160" t="n">
        <f aca="false">SUM(E4*D12%)</f>
        <v>0</v>
      </c>
      <c r="F12" s="162"/>
      <c r="G12" s="3"/>
      <c r="H12" s="3"/>
      <c r="I12" s="3"/>
      <c r="J12" s="3"/>
      <c r="K12" s="151" t="s">
        <v>15</v>
      </c>
      <c r="M12" s="3"/>
      <c r="N12" s="3"/>
      <c r="O12" s="3"/>
      <c r="P12" s="3"/>
      <c r="Q12" s="3"/>
      <c r="R12" s="3"/>
    </row>
    <row r="13" customFormat="false" ht="15.75" hidden="false" customHeight="false" outlineLevel="0" collapsed="false">
      <c r="A13" s="143" t="s">
        <v>16</v>
      </c>
      <c r="B13" s="146" t="n">
        <v>4613</v>
      </c>
      <c r="C13" s="144" t="n">
        <f aca="false">SUM(B13/B25*100)</f>
        <v>4.38698682572545</v>
      </c>
      <c r="D13" s="161" t="n">
        <v>12.62</v>
      </c>
      <c r="E13" s="160" t="n">
        <f aca="false">SUM(E4*D13%)</f>
        <v>0</v>
      </c>
      <c r="F13" s="162"/>
      <c r="G13" s="3"/>
      <c r="H13" s="164"/>
      <c r="I13" s="3"/>
      <c r="J13" s="3"/>
      <c r="K13" s="151" t="s">
        <v>16</v>
      </c>
      <c r="M13" s="3"/>
      <c r="N13" s="3"/>
      <c r="O13" s="3"/>
      <c r="P13" s="3"/>
      <c r="Q13" s="3"/>
      <c r="R13" s="3"/>
    </row>
    <row r="14" customFormat="false" ht="15.75" hidden="false" customHeight="false" outlineLevel="0" collapsed="false">
      <c r="A14" s="143" t="s">
        <v>17</v>
      </c>
      <c r="B14" s="146" t="n">
        <v>6850.6</v>
      </c>
      <c r="C14" s="144" t="n">
        <f aca="false">SUM(B14/B25*100)</f>
        <v>6.51495598272594</v>
      </c>
      <c r="D14" s="161" t="n">
        <v>18.75</v>
      </c>
      <c r="E14" s="160" t="n">
        <f aca="false">SUM(E4*D14%)</f>
        <v>0</v>
      </c>
      <c r="F14" s="162"/>
      <c r="G14" s="3"/>
      <c r="H14" s="164"/>
      <c r="I14" s="3"/>
      <c r="J14" s="3"/>
      <c r="K14" s="151" t="s">
        <v>17</v>
      </c>
      <c r="M14" s="3"/>
      <c r="N14" s="3"/>
      <c r="O14" s="3"/>
      <c r="P14" s="3"/>
      <c r="Q14" s="3"/>
      <c r="R14" s="3"/>
    </row>
    <row r="15" customFormat="false" ht="15.75" hidden="false" customHeight="false" outlineLevel="0" collapsed="false">
      <c r="A15" s="143" t="s">
        <v>18</v>
      </c>
      <c r="B15" s="146" t="n">
        <v>5711.2</v>
      </c>
      <c r="C15" s="144" t="n">
        <f aca="false">SUM(B15/B25*100)</f>
        <v>5.43138069782857</v>
      </c>
      <c r="D15" s="161" t="n">
        <v>15.63</v>
      </c>
      <c r="E15" s="160" t="n">
        <f aca="false">SUM(E4*D15%)</f>
        <v>0</v>
      </c>
      <c r="G15" s="3"/>
      <c r="H15" s="164"/>
      <c r="I15" s="3"/>
      <c r="J15" s="3"/>
      <c r="K15" s="151" t="s">
        <v>18</v>
      </c>
      <c r="M15" s="3"/>
      <c r="N15" s="3"/>
      <c r="O15" s="3"/>
      <c r="P15" s="3"/>
      <c r="Q15" s="3"/>
      <c r="R15" s="3"/>
    </row>
    <row r="16" customFormat="false" ht="15.75" hidden="false" customHeight="false" outlineLevel="0" collapsed="false">
      <c r="A16" s="143" t="s">
        <v>19</v>
      </c>
      <c r="B16" s="146" t="n">
        <v>2282.5</v>
      </c>
      <c r="C16" s="144" t="n">
        <f aca="false">SUM(B16/B25*100)</f>
        <v>2.17066928890491</v>
      </c>
      <c r="D16" s="165"/>
      <c r="E16" s="160"/>
      <c r="G16" s="3"/>
      <c r="H16" s="164" t="n">
        <v>12.35</v>
      </c>
      <c r="I16" s="160" t="n">
        <f aca="false">SUM(I4*H16%)</f>
        <v>0</v>
      </c>
      <c r="J16" s="160" t="n">
        <f aca="false">SUM(J4*H16%)</f>
        <v>3834.59349</v>
      </c>
      <c r="K16" s="151" t="s">
        <v>19</v>
      </c>
      <c r="M16" s="3"/>
      <c r="N16" s="3"/>
      <c r="O16" s="3"/>
      <c r="P16" s="3"/>
      <c r="Q16" s="3"/>
      <c r="R16" s="3"/>
    </row>
    <row r="17" customFormat="false" ht="15.75" hidden="false" customHeight="false" outlineLevel="0" collapsed="false">
      <c r="A17" s="148" t="s">
        <v>20</v>
      </c>
      <c r="B17" s="149" t="n">
        <v>6938.7</v>
      </c>
      <c r="C17" s="150" t="n">
        <f aca="false">SUM(B17/B25*100)</f>
        <v>6.59873953775443</v>
      </c>
      <c r="D17" s="166"/>
      <c r="H17" s="164" t="n">
        <v>37.55</v>
      </c>
      <c r="I17" s="160" t="n">
        <f aca="false">SUM(I4*H17%)</f>
        <v>0</v>
      </c>
      <c r="J17" s="160" t="n">
        <f aca="false">SUM(J4*H17%)</f>
        <v>11659.02717</v>
      </c>
      <c r="K17" s="151" t="s">
        <v>20</v>
      </c>
      <c r="M17" s="3"/>
      <c r="N17" s="3"/>
      <c r="O17" s="3"/>
      <c r="P17" s="3"/>
      <c r="Q17" s="3"/>
      <c r="R17" s="3"/>
    </row>
    <row r="18" customFormat="false" ht="15.75" hidden="false" customHeight="false" outlineLevel="0" collapsed="false">
      <c r="A18" s="143" t="s">
        <v>21</v>
      </c>
      <c r="B18" s="146" t="n">
        <v>2302.2</v>
      </c>
      <c r="C18" s="150" t="n">
        <f aca="false">SUM(B18/B25*100)</f>
        <v>2.18940409065362</v>
      </c>
      <c r="D18" s="165"/>
      <c r="E18" s="167"/>
      <c r="F18" s="167"/>
      <c r="G18" s="3"/>
      <c r="H18" s="164" t="n">
        <v>12.46</v>
      </c>
      <c r="I18" s="160" t="n">
        <f aca="false">SUM(I4*H18%)</f>
        <v>0</v>
      </c>
      <c r="J18" s="160" t="n">
        <f aca="false">SUM(J4*H18%)</f>
        <v>3868.747764</v>
      </c>
      <c r="K18" s="151" t="s">
        <v>21</v>
      </c>
      <c r="L18" s="4"/>
      <c r="M18" s="3"/>
      <c r="N18" s="3"/>
      <c r="O18" s="3"/>
      <c r="P18" s="3"/>
      <c r="Q18" s="3"/>
      <c r="R18" s="3"/>
    </row>
    <row r="19" customFormat="false" ht="15.75" hidden="false" customHeight="false" outlineLevel="0" collapsed="false">
      <c r="A19" s="143" t="s">
        <v>22</v>
      </c>
      <c r="B19" s="146" t="n">
        <v>6953</v>
      </c>
      <c r="C19" s="144" t="n">
        <f aca="false">SUM(B19/B25*100)</f>
        <v>6.61233891161263</v>
      </c>
      <c r="D19" s="168"/>
      <c r="H19" s="164" t="n">
        <v>37.64</v>
      </c>
      <c r="I19" s="160" t="n">
        <f aca="false">SUM(I5*H19%)</f>
        <v>0</v>
      </c>
      <c r="J19" s="160" t="n">
        <f aca="false">SUM(J4*H19%)</f>
        <v>11686.971576</v>
      </c>
      <c r="K19" s="4"/>
      <c r="L19" s="4"/>
      <c r="M19" s="3"/>
      <c r="N19" s="3"/>
      <c r="O19" s="3"/>
      <c r="P19" s="3"/>
      <c r="Q19" s="3"/>
      <c r="R19" s="3"/>
    </row>
    <row r="20" customFormat="false" ht="15.75" hidden="false" customHeight="false" outlineLevel="0" collapsed="false">
      <c r="A20" s="143" t="s">
        <v>23</v>
      </c>
      <c r="B20" s="146" t="n">
        <v>6887.6</v>
      </c>
      <c r="C20" s="150" t="n">
        <f aca="false">SUM(B20/B25*100)</f>
        <v>6.55014317382758</v>
      </c>
      <c r="D20" s="169" t="n">
        <f aca="false">SUM(D5:D16)</f>
        <v>100</v>
      </c>
      <c r="E20" s="170" t="n">
        <f aca="false">SUM(E5:E16)</f>
        <v>0</v>
      </c>
      <c r="F20" s="169" t="n">
        <f aca="false">SUM(F5:F16)</f>
        <v>100</v>
      </c>
      <c r="G20" s="169" t="n">
        <f aca="false">SUM(G5:G16)</f>
        <v>0</v>
      </c>
      <c r="H20" s="169" t="n">
        <f aca="false">SUM(H16:H19)</f>
        <v>100</v>
      </c>
      <c r="I20" s="170" t="n">
        <f aca="false">SUM(I16:I18)</f>
        <v>0</v>
      </c>
      <c r="J20" s="170" t="n">
        <f aca="false">SUM(J16:J19)</f>
        <v>31049.34</v>
      </c>
      <c r="K20" s="4"/>
      <c r="L20" s="4"/>
      <c r="M20" s="3"/>
      <c r="N20" s="3"/>
      <c r="O20" s="3"/>
      <c r="P20" s="3"/>
      <c r="Q20" s="3"/>
      <c r="R20" s="3"/>
    </row>
    <row r="21" customFormat="false" ht="15.75" hidden="false" customHeight="false" outlineLevel="0" collapsed="false">
      <c r="A21" s="143" t="s">
        <v>24</v>
      </c>
      <c r="B21" s="146" t="n">
        <v>4630.9</v>
      </c>
      <c r="C21" s="150" t="n">
        <f aca="false">SUM(B21/B25*100)</f>
        <v>4.40400981817732</v>
      </c>
      <c r="D21" s="171"/>
      <c r="E21" s="172"/>
      <c r="F21" s="171"/>
      <c r="G21" s="171"/>
      <c r="H21" s="171"/>
      <c r="I21" s="172"/>
      <c r="J21" s="172"/>
      <c r="K21" s="4"/>
      <c r="L21" s="4"/>
      <c r="M21" s="3"/>
      <c r="N21" s="3"/>
      <c r="O21" s="3"/>
      <c r="P21" s="3"/>
      <c r="Q21" s="3"/>
      <c r="R21" s="3"/>
    </row>
    <row r="22" customFormat="false" ht="15.75" hidden="false" customHeight="false" outlineLevel="0" collapsed="false">
      <c r="A22" s="143" t="s">
        <v>25</v>
      </c>
      <c r="B22" s="146" t="n">
        <v>6046.9</v>
      </c>
      <c r="C22" s="150" t="n">
        <f aca="false">SUM(B22/B25*100)</f>
        <v>5.75063313168854</v>
      </c>
      <c r="D22" s="171"/>
      <c r="E22" s="172"/>
      <c r="F22" s="171"/>
      <c r="G22" s="171"/>
      <c r="H22" s="171"/>
      <c r="I22" s="172"/>
      <c r="J22" s="172"/>
      <c r="K22" s="4"/>
      <c r="L22" s="4"/>
      <c r="M22" s="3"/>
      <c r="N22" s="3"/>
      <c r="O22" s="3"/>
      <c r="P22" s="3"/>
      <c r="Q22" s="3"/>
      <c r="R22" s="3"/>
    </row>
    <row r="23" customFormat="false" ht="15.75" hidden="false" customHeight="false" outlineLevel="0" collapsed="false">
      <c r="A23" s="143" t="s">
        <v>26</v>
      </c>
      <c r="B23" s="146" t="n">
        <v>6026.1</v>
      </c>
      <c r="C23" s="150" t="n">
        <f aca="false">SUM(B23/B25*100)</f>
        <v>5.73085222425843</v>
      </c>
      <c r="D23" s="171"/>
      <c r="E23" s="172"/>
      <c r="F23" s="171"/>
      <c r="G23" s="171"/>
      <c r="H23" s="171"/>
      <c r="I23" s="172"/>
      <c r="J23" s="172"/>
      <c r="K23" s="4"/>
      <c r="L23" s="4"/>
      <c r="M23" s="3"/>
      <c r="N23" s="3"/>
      <c r="O23" s="3"/>
      <c r="P23" s="3"/>
      <c r="Q23" s="3"/>
      <c r="R23" s="3"/>
    </row>
    <row r="24" customFormat="false" ht="15.75" hidden="false" customHeight="false" outlineLevel="0" collapsed="false">
      <c r="A24" s="143" t="s">
        <v>27</v>
      </c>
      <c r="B24" s="146" t="n">
        <v>6037.7</v>
      </c>
      <c r="C24" s="144" t="n">
        <f aca="false">SUM(B24/B25*100)</f>
        <v>5.74188388417138</v>
      </c>
      <c r="D24" s="3"/>
      <c r="E24" s="167"/>
      <c r="F24" s="167"/>
      <c r="G24" s="3"/>
      <c r="H24" s="3"/>
      <c r="I24" s="3"/>
      <c r="J24" s="4"/>
      <c r="K24" s="4" t="s">
        <v>28</v>
      </c>
      <c r="L24" s="4" t="n">
        <v>0</v>
      </c>
      <c r="M24" s="3"/>
      <c r="N24" s="3"/>
      <c r="O24" s="3"/>
      <c r="P24" s="3"/>
      <c r="Q24" s="3"/>
      <c r="R24" s="3"/>
    </row>
    <row r="25" customFormat="false" ht="19.5" hidden="false" customHeight="false" outlineLevel="0" collapsed="false">
      <c r="A25" s="151"/>
      <c r="B25" s="152" t="n">
        <f aca="false">SUM(B5:B24)</f>
        <v>105151.9</v>
      </c>
      <c r="C25" s="153" t="n">
        <f aca="false">SUM(C5:C24)</f>
        <v>100</v>
      </c>
      <c r="D25" s="3"/>
      <c r="E25" s="167"/>
      <c r="F25" s="167"/>
      <c r="G25" s="3"/>
      <c r="H25" s="3"/>
      <c r="I25" s="3"/>
      <c r="J25" s="4"/>
      <c r="K25" s="4" t="s">
        <v>29</v>
      </c>
      <c r="L25" s="4" t="n">
        <v>0</v>
      </c>
      <c r="M25" s="3"/>
      <c r="N25" s="3"/>
      <c r="O25" s="3"/>
      <c r="P25" s="3"/>
      <c r="Q25" s="3"/>
      <c r="R25" s="3"/>
    </row>
    <row r="26" customFormat="false" ht="15.75" hidden="false" customHeight="false" outlineLevel="0" collapsed="false">
      <c r="A26" s="151"/>
      <c r="B26" s="173"/>
      <c r="C26" s="174"/>
      <c r="D26" s="3"/>
      <c r="E26" s="167"/>
      <c r="F26" s="167"/>
      <c r="G26" s="3"/>
      <c r="H26" s="3"/>
      <c r="I26" s="3"/>
      <c r="J26" s="4"/>
      <c r="K26" s="4" t="s">
        <v>30</v>
      </c>
      <c r="L26" s="4" t="n">
        <v>7803</v>
      </c>
      <c r="M26" s="3"/>
      <c r="N26" s="3"/>
      <c r="O26" s="3"/>
      <c r="P26" s="3"/>
      <c r="Q26" s="3"/>
      <c r="R26" s="3"/>
    </row>
    <row r="27" customFormat="false" ht="15.75" hidden="false" customHeight="false" outlineLevel="0" collapsed="false">
      <c r="A27" s="151"/>
      <c r="B27" s="173"/>
      <c r="C27" s="174"/>
      <c r="D27" s="3"/>
      <c r="E27" s="167"/>
      <c r="F27" s="167"/>
      <c r="G27" s="3"/>
      <c r="H27" s="3"/>
      <c r="I27" s="3"/>
      <c r="J27" s="4"/>
      <c r="K27" s="4" t="s">
        <v>31</v>
      </c>
      <c r="L27" s="4" t="n">
        <v>1551.88</v>
      </c>
      <c r="M27" s="3"/>
      <c r="N27" s="3"/>
      <c r="O27" s="3"/>
      <c r="P27" s="3"/>
      <c r="Q27" s="3"/>
      <c r="R27" s="3"/>
    </row>
    <row r="28" customFormat="false" ht="15.75" hidden="false" customHeight="false" outlineLevel="0" collapsed="false">
      <c r="A28" s="151"/>
      <c r="B28" s="173"/>
      <c r="C28" s="174"/>
      <c r="D28" s="3"/>
      <c r="E28" s="167"/>
      <c r="F28" s="167"/>
      <c r="G28" s="3"/>
      <c r="H28" s="3"/>
      <c r="I28" s="3"/>
      <c r="J28" s="4"/>
      <c r="K28" s="4" t="s">
        <v>32</v>
      </c>
      <c r="L28" s="4" t="n">
        <v>18950.8</v>
      </c>
      <c r="M28" s="3"/>
      <c r="N28" s="3"/>
      <c r="O28" s="3"/>
      <c r="P28" s="3"/>
      <c r="Q28" s="3"/>
      <c r="R28" s="3"/>
    </row>
    <row r="29" customFormat="false" ht="15.75" hidden="false" customHeight="false" outlineLevel="0" collapsed="false">
      <c r="A29" s="151"/>
      <c r="B29" s="173"/>
      <c r="C29" s="174"/>
      <c r="D29" s="3"/>
      <c r="E29" s="167"/>
      <c r="F29" s="167"/>
      <c r="G29" s="3"/>
      <c r="H29" s="3"/>
      <c r="I29" s="3"/>
      <c r="J29" s="4"/>
      <c r="K29" s="4" t="s">
        <v>33</v>
      </c>
      <c r="L29" s="4" t="n">
        <v>870</v>
      </c>
      <c r="M29" s="3"/>
      <c r="N29" s="3"/>
      <c r="O29" s="3"/>
      <c r="P29" s="3"/>
      <c r="Q29" s="3"/>
      <c r="R29" s="3"/>
    </row>
    <row r="30" customFormat="false" ht="12.75" hidden="false" customHeight="false" outlineLevel="0" collapsed="false">
      <c r="A30" s="2"/>
      <c r="B30" s="3"/>
      <c r="C30" s="3"/>
      <c r="D30" s="3"/>
      <c r="E30" s="3"/>
      <c r="F30" s="3"/>
      <c r="G30" s="3"/>
      <c r="H30" s="3"/>
      <c r="I30" s="3"/>
      <c r="J30" s="4"/>
      <c r="K30" s="4"/>
      <c r="L30" s="40" t="n">
        <f aca="false">SUM(L24+L25+L26+L27+L28+L29+I34)</f>
        <v>29590.41</v>
      </c>
      <c r="M30" s="3"/>
      <c r="N30" s="3"/>
      <c r="O30" s="3"/>
      <c r="P30" s="3"/>
      <c r="Q30" s="3"/>
      <c r="R30" s="3"/>
    </row>
    <row r="31" customFormat="false" ht="12.75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4"/>
      <c r="K31" s="4"/>
      <c r="L31" s="4"/>
      <c r="M31" s="3"/>
      <c r="N31" s="3"/>
      <c r="O31" s="3"/>
      <c r="P31" s="3"/>
      <c r="Q31" s="3"/>
      <c r="R31" s="3"/>
    </row>
    <row r="32" customFormat="false" ht="30" hidden="false" customHeight="true" outlineLevel="0" collapsed="false">
      <c r="A32" s="175"/>
      <c r="B32" s="146" t="s">
        <v>34</v>
      </c>
      <c r="C32" s="146" t="s">
        <v>29</v>
      </c>
      <c r="D32" s="146" t="s">
        <v>35</v>
      </c>
      <c r="E32" s="146" t="s">
        <v>36</v>
      </c>
      <c r="F32" s="146"/>
      <c r="G32" s="146" t="s">
        <v>37</v>
      </c>
      <c r="H32" s="146" t="s">
        <v>38</v>
      </c>
      <c r="I32" s="176" t="s">
        <v>39</v>
      </c>
      <c r="J32" s="23" t="s">
        <v>40</v>
      </c>
      <c r="K32" s="23" t="s">
        <v>41</v>
      </c>
      <c r="L32" s="23" t="s">
        <v>42</v>
      </c>
      <c r="M32" s="146" t="s">
        <v>43</v>
      </c>
      <c r="N32" s="177" t="s">
        <v>44</v>
      </c>
      <c r="O32" s="176" t="s">
        <v>45</v>
      </c>
      <c r="P32" s="176" t="s">
        <v>46</v>
      </c>
      <c r="Q32" s="176" t="s">
        <v>47</v>
      </c>
      <c r="R32" s="146"/>
      <c r="S32" s="178"/>
    </row>
    <row r="33" customFormat="false" ht="12.75" hidden="false" customHeight="false" outlineLevel="0" collapsed="false">
      <c r="A33" s="179"/>
      <c r="B33" s="180"/>
      <c r="C33" s="180"/>
      <c r="D33" s="180"/>
      <c r="E33" s="180" t="s">
        <v>48</v>
      </c>
      <c r="F33" s="180"/>
      <c r="G33" s="180"/>
      <c r="H33" s="180"/>
      <c r="I33" s="180"/>
      <c r="J33" s="46"/>
      <c r="K33" s="46"/>
      <c r="L33" s="46"/>
      <c r="M33" s="180"/>
      <c r="N33" s="180"/>
      <c r="O33" s="180"/>
      <c r="P33" s="180"/>
      <c r="Q33" s="180"/>
      <c r="R33" s="180"/>
      <c r="S33" s="178"/>
    </row>
    <row r="34" customFormat="false" ht="15.75" hidden="false" customHeight="false" outlineLevel="0" collapsed="false">
      <c r="A34" s="181"/>
      <c r="B34" s="182" t="n">
        <v>340263.55</v>
      </c>
      <c r="C34" s="182" t="n">
        <v>88520.3</v>
      </c>
      <c r="D34" s="182" t="n">
        <v>12305.69</v>
      </c>
      <c r="E34" s="182"/>
      <c r="F34" s="182"/>
      <c r="G34" s="182" t="n">
        <v>550</v>
      </c>
      <c r="H34" s="182" t="n">
        <v>53925.54</v>
      </c>
      <c r="I34" s="182" t="n">
        <v>414.73</v>
      </c>
      <c r="J34" s="48" t="n">
        <v>612.45</v>
      </c>
      <c r="K34" s="48" t="n">
        <v>10919.65</v>
      </c>
      <c r="L34" s="48" t="n">
        <f aca="false">SUM(L30)</f>
        <v>29590.41</v>
      </c>
      <c r="M34" s="182"/>
      <c r="N34" s="182"/>
      <c r="O34" s="48" t="n">
        <v>0</v>
      </c>
      <c r="P34" s="48"/>
      <c r="Q34" s="48"/>
      <c r="R34" s="182"/>
      <c r="S34" s="178"/>
    </row>
    <row r="35" customFormat="false" ht="15.75" hidden="false" customHeight="false" outlineLevel="0" collapsed="false">
      <c r="A35" s="143" t="s">
        <v>8</v>
      </c>
      <c r="B35" s="183" t="n">
        <f aca="false">SUM(B34*5.97%)</f>
        <v>20313.733935</v>
      </c>
      <c r="C35" s="183" t="n">
        <f aca="false">SUM(C34*5.97%)</f>
        <v>5284.66191</v>
      </c>
      <c r="D35" s="183" t="n">
        <f aca="false">SUM(D34*5.97%)</f>
        <v>734.649693</v>
      </c>
      <c r="E35" s="183" t="n">
        <v>1894.37</v>
      </c>
      <c r="F35" s="183"/>
      <c r="G35" s="183" t="n">
        <f aca="false">SUM(G34*5.97%)</f>
        <v>32.835</v>
      </c>
      <c r="H35" s="183" t="n">
        <f aca="false">SUM(H34*5.97%)</f>
        <v>3219.354738</v>
      </c>
      <c r="I35" s="183" t="n">
        <f aca="false">SUM(I34*5.97%)</f>
        <v>24.759381</v>
      </c>
      <c r="J35" s="183" t="n">
        <f aca="false">SUM(J34*5.97%)</f>
        <v>36.563265</v>
      </c>
      <c r="K35" s="183" t="n">
        <f aca="false">SUM(K34*5.97%)</f>
        <v>651.903105</v>
      </c>
      <c r="L35" s="183" t="n">
        <f aca="false">SUM(L34*5.97%)</f>
        <v>1766.547477</v>
      </c>
      <c r="M35" s="183"/>
      <c r="N35" s="183"/>
      <c r="O35" s="183" t="n">
        <v>213.46</v>
      </c>
      <c r="P35" s="183"/>
      <c r="Q35" s="183" t="n">
        <v>1087.66</v>
      </c>
      <c r="R35" s="183" t="n">
        <f aca="false">SUM(L35:Q35)</f>
        <v>3067.667477</v>
      </c>
      <c r="S35" s="143" t="s">
        <v>8</v>
      </c>
    </row>
    <row r="36" customFormat="false" ht="15.75" hidden="false" customHeight="false" outlineLevel="0" collapsed="false">
      <c r="A36" s="143" t="s">
        <v>9</v>
      </c>
      <c r="B36" s="183" t="n">
        <f aca="false">SUM(B34*6.03%)</f>
        <v>20517.892065</v>
      </c>
      <c r="C36" s="183" t="n">
        <f aca="false">SUM(C34*6.03%)</f>
        <v>5337.77409</v>
      </c>
      <c r="D36" s="183" t="n">
        <f aca="false">SUM(D34*6.03%)</f>
        <v>742.033107</v>
      </c>
      <c r="E36" s="183" t="n">
        <v>1912.17</v>
      </c>
      <c r="F36" s="183"/>
      <c r="G36" s="183" t="n">
        <f aca="false">SUM(G34*6.03%)</f>
        <v>33.165</v>
      </c>
      <c r="H36" s="183" t="n">
        <f aca="false">SUM(H34*6.03%)</f>
        <v>3251.710062</v>
      </c>
      <c r="I36" s="183" t="n">
        <f aca="false">SUM(I34*6.03%)</f>
        <v>25.008219</v>
      </c>
      <c r="J36" s="183" t="n">
        <f aca="false">SUM(J34*6.03%)</f>
        <v>36.930735</v>
      </c>
      <c r="K36" s="183" t="n">
        <f aca="false">SUM(K34*6.03%)</f>
        <v>658.454895</v>
      </c>
      <c r="L36" s="183" t="n">
        <f aca="false">SUM(L34*6.03%)</f>
        <v>1784.301723</v>
      </c>
      <c r="M36" s="183"/>
      <c r="N36" s="183"/>
      <c r="O36" s="183" t="n">
        <v>1122.47</v>
      </c>
      <c r="P36" s="183"/>
      <c r="Q36" s="183" t="n">
        <v>722.06</v>
      </c>
      <c r="R36" s="183" t="n">
        <f aca="false">SUM(L36:Q36)</f>
        <v>3628.831723</v>
      </c>
      <c r="S36" s="143" t="s">
        <v>9</v>
      </c>
    </row>
    <row r="37" customFormat="false" ht="15.75" hidden="false" customHeight="false" outlineLevel="0" collapsed="false">
      <c r="A37" s="143" t="s">
        <v>10</v>
      </c>
      <c r="B37" s="183" t="n">
        <f aca="false">SUM(B34*9.06%)</f>
        <v>30827.87763</v>
      </c>
      <c r="C37" s="183" t="n">
        <f aca="false">SUM(C34*9.06%)</f>
        <v>8019.93918</v>
      </c>
      <c r="D37" s="183" t="n">
        <f aca="false">SUM(D34*9.06%)</f>
        <v>1114.895514</v>
      </c>
      <c r="E37" s="183" t="n">
        <v>2872.86</v>
      </c>
      <c r="F37" s="183"/>
      <c r="G37" s="183" t="n">
        <f aca="false">SUM(G34*9.06%)</f>
        <v>49.83</v>
      </c>
      <c r="H37" s="183" t="n">
        <f aca="false">SUM(H34*9.06%)</f>
        <v>4885.653924</v>
      </c>
      <c r="I37" s="183" t="n">
        <f aca="false">SUM(I34*9.06%)</f>
        <v>37.574538</v>
      </c>
      <c r="J37" s="183" t="n">
        <f aca="false">SUM(J34*9.06%)</f>
        <v>55.48797</v>
      </c>
      <c r="K37" s="183" t="n">
        <f aca="false">SUM(K34*9.06%)</f>
        <v>989.32029</v>
      </c>
      <c r="L37" s="183" t="n">
        <f aca="false">SUM(L34*9.06%)</f>
        <v>2680.891146</v>
      </c>
      <c r="M37" s="183"/>
      <c r="N37" s="183"/>
      <c r="O37" s="183" t="n">
        <v>333.12</v>
      </c>
      <c r="P37" s="183"/>
      <c r="Q37" s="183" t="n">
        <v>1087.66</v>
      </c>
      <c r="R37" s="183" t="n">
        <f aca="false">SUM(L37:Q37)</f>
        <v>4101.671146</v>
      </c>
      <c r="S37" s="143" t="s">
        <v>10</v>
      </c>
    </row>
    <row r="38" customFormat="false" ht="15.75" hidden="false" customHeight="false" outlineLevel="0" collapsed="false">
      <c r="A38" s="143" t="s">
        <v>11</v>
      </c>
      <c r="B38" s="183" t="n">
        <f aca="false">SUM(B34*6.05%)</f>
        <v>20585.944775</v>
      </c>
      <c r="C38" s="183" t="n">
        <f aca="false">SUM(C34*6.05%)</f>
        <v>5355.47815</v>
      </c>
      <c r="D38" s="183" t="n">
        <f aca="false">SUM(D34*6.05%)</f>
        <v>744.494245</v>
      </c>
      <c r="E38" s="183" t="n">
        <v>1919.26</v>
      </c>
      <c r="F38" s="183"/>
      <c r="G38" s="183" t="n">
        <f aca="false">SUM(G34*6.05%)</f>
        <v>33.275</v>
      </c>
      <c r="H38" s="183" t="n">
        <f aca="false">SUM(H34*6.05%)</f>
        <v>3262.49517</v>
      </c>
      <c r="I38" s="183" t="n">
        <f aca="false">SUM(I34*6.05%)</f>
        <v>25.091165</v>
      </c>
      <c r="J38" s="183" t="n">
        <f aca="false">SUM(J34*6.05%)</f>
        <v>37.053225</v>
      </c>
      <c r="K38" s="183" t="n">
        <f aca="false">SUM(K34*6.05%)</f>
        <v>660.638825</v>
      </c>
      <c r="L38" s="183" t="n">
        <f aca="false">SUM(L34*6.05%)</f>
        <v>1790.219805</v>
      </c>
      <c r="M38" s="183"/>
      <c r="N38" s="183"/>
      <c r="O38" s="183" t="n">
        <v>225.7</v>
      </c>
      <c r="P38" s="183"/>
      <c r="Q38" s="183" t="n">
        <v>1096.8</v>
      </c>
      <c r="R38" s="183" t="n">
        <f aca="false">SUM(L38:Q38)</f>
        <v>3112.719805</v>
      </c>
      <c r="S38" s="143" t="s">
        <v>11</v>
      </c>
    </row>
    <row r="39" customFormat="false" ht="15.75" hidden="false" customHeight="false" outlineLevel="0" collapsed="false">
      <c r="A39" s="143" t="s">
        <v>12</v>
      </c>
      <c r="B39" s="183" t="n">
        <f aca="false">SUM(B34*6.07%)</f>
        <v>20653.997485</v>
      </c>
      <c r="C39" s="183" t="n">
        <f aca="false">SUM(C34*6.07%)</f>
        <v>5373.18221</v>
      </c>
      <c r="D39" s="183" t="n">
        <f aca="false">SUM(D34*6.07%)</f>
        <v>746.955383</v>
      </c>
      <c r="E39" s="183" t="n">
        <v>1925.11</v>
      </c>
      <c r="F39" s="183"/>
      <c r="G39" s="183" t="n">
        <f aca="false">SUM(G34*6.07%)</f>
        <v>33.385</v>
      </c>
      <c r="H39" s="183" t="n">
        <f aca="false">SUM(H34*6.07%)</f>
        <v>3273.280278</v>
      </c>
      <c r="I39" s="183" t="n">
        <f aca="false">SUM(I34*6.07%)</f>
        <v>25.174111</v>
      </c>
      <c r="J39" s="183" t="n">
        <f aca="false">SUM(J34*6.07%)</f>
        <v>37.175715</v>
      </c>
      <c r="K39" s="183" t="n">
        <f aca="false">SUM(K34*6.07%)</f>
        <v>662.822755</v>
      </c>
      <c r="L39" s="183" t="n">
        <f aca="false">SUM(L34*6.07%)</f>
        <v>1796.137887</v>
      </c>
      <c r="M39" s="183"/>
      <c r="N39" s="183"/>
      <c r="O39" s="183" t="n">
        <v>216.45</v>
      </c>
      <c r="P39" s="183"/>
      <c r="Q39" s="183" t="n">
        <v>1096.8</v>
      </c>
      <c r="R39" s="183" t="n">
        <f aca="false">SUM(L39:Q39)</f>
        <v>3109.387887</v>
      </c>
      <c r="S39" s="143" t="s">
        <v>12</v>
      </c>
    </row>
    <row r="40" customFormat="false" ht="15.75" hidden="false" customHeight="false" outlineLevel="0" collapsed="false">
      <c r="A40" s="143" t="s">
        <v>13</v>
      </c>
      <c r="B40" s="183" t="n">
        <f aca="false">SUM(B34*7.63%)</f>
        <v>25962.108865</v>
      </c>
      <c r="C40" s="183" t="n">
        <f aca="false">SUM(C34*7.63%)</f>
        <v>6754.09889</v>
      </c>
      <c r="D40" s="183" t="n">
        <f aca="false">SUM(D34*7.63%)</f>
        <v>938.924147</v>
      </c>
      <c r="E40" s="183" t="n">
        <v>2419.12</v>
      </c>
      <c r="F40" s="183"/>
      <c r="G40" s="183" t="n">
        <f aca="false">SUM(G34*7.63%)</f>
        <v>41.965</v>
      </c>
      <c r="H40" s="183" t="n">
        <f aca="false">SUM(H34*7.63%)</f>
        <v>4114.518702</v>
      </c>
      <c r="I40" s="183" t="n">
        <f aca="false">SUM(I34*7.63%)</f>
        <v>31.643899</v>
      </c>
      <c r="J40" s="183" t="n">
        <f aca="false">SUM(J34*7.63%)</f>
        <v>46.729935</v>
      </c>
      <c r="K40" s="183" t="n">
        <f aca="false">SUM(K34*7.63%)</f>
        <v>833.169295</v>
      </c>
      <c r="L40" s="183" t="n">
        <f aca="false">SUM(L34*7.63%)</f>
        <v>2257.748283</v>
      </c>
      <c r="M40" s="183"/>
      <c r="N40" s="183"/>
      <c r="O40" s="183" t="n">
        <v>149.23</v>
      </c>
      <c r="P40" s="183"/>
      <c r="Q40" s="183" t="n">
        <v>877.44</v>
      </c>
      <c r="R40" s="183" t="n">
        <f aca="false">SUM(L40:Q40)</f>
        <v>3284.418283</v>
      </c>
      <c r="S40" s="143" t="s">
        <v>13</v>
      </c>
    </row>
    <row r="41" customFormat="false" ht="15.75" hidden="false" customHeight="false" outlineLevel="0" collapsed="false">
      <c r="A41" s="143" t="s">
        <v>14</v>
      </c>
      <c r="B41" s="183" t="n">
        <f aca="false">SUM(B34*5.97%)</f>
        <v>20313.733935</v>
      </c>
      <c r="C41" s="183" t="n">
        <f aca="false">SUM(C34*5.97%)</f>
        <v>5284.66191</v>
      </c>
      <c r="D41" s="183" t="n">
        <f aca="false">SUM(D34*5.97%)</f>
        <v>734.649693</v>
      </c>
      <c r="E41" s="183" t="n">
        <v>1893.57</v>
      </c>
      <c r="F41" s="183"/>
      <c r="G41" s="183" t="n">
        <f aca="false">SUM(G34*5.97%)</f>
        <v>32.835</v>
      </c>
      <c r="H41" s="183" t="n">
        <f aca="false">SUM(H34*5.97%)</f>
        <v>3219.354738</v>
      </c>
      <c r="I41" s="183" t="n">
        <f aca="false">SUM(I34*5.97%)</f>
        <v>24.759381</v>
      </c>
      <c r="J41" s="183" t="n">
        <f aca="false">SUM(J34*5.97%)</f>
        <v>36.563265</v>
      </c>
      <c r="K41" s="183" t="n">
        <f aca="false">SUM(K34*5.97%)</f>
        <v>651.903105</v>
      </c>
      <c r="L41" s="183" t="n">
        <f aca="false">SUM(L34*5.97%)</f>
        <v>1766.547477</v>
      </c>
      <c r="M41" s="183"/>
      <c r="N41" s="183"/>
      <c r="O41" s="183" t="n">
        <v>215.97</v>
      </c>
      <c r="P41" s="183"/>
      <c r="Q41" s="183" t="n">
        <v>1087.66</v>
      </c>
      <c r="R41" s="183" t="n">
        <f aca="false">SUM(L41:Q41)</f>
        <v>3070.177477</v>
      </c>
      <c r="S41" s="143" t="s">
        <v>14</v>
      </c>
    </row>
    <row r="42" customFormat="false" ht="15.75" hidden="false" customHeight="false" outlineLevel="0" collapsed="false">
      <c r="A42" s="143" t="s">
        <v>15</v>
      </c>
      <c r="B42" s="183" t="n">
        <f aca="false">SUM(B34*6.02%)</f>
        <v>20483.86571</v>
      </c>
      <c r="C42" s="183" t="n">
        <f aca="false">SUM(C34*6.02%)</f>
        <v>5328.92206</v>
      </c>
      <c r="D42" s="183" t="n">
        <f aca="false">SUM(D34*6.02%)</f>
        <v>740.802538</v>
      </c>
      <c r="E42" s="183" t="n">
        <v>1909.57</v>
      </c>
      <c r="F42" s="183"/>
      <c r="G42" s="183" t="n">
        <f aca="false">SUM(G34*6.02%)</f>
        <v>33.11</v>
      </c>
      <c r="H42" s="183" t="n">
        <f aca="false">SUM(H34*6.02%)</f>
        <v>3246.317508</v>
      </c>
      <c r="I42" s="183" t="n">
        <f aca="false">SUM(I34*6.02%)</f>
        <v>24.966746</v>
      </c>
      <c r="J42" s="183" t="n">
        <f aca="false">SUM(J34*6.02%)</f>
        <v>36.86949</v>
      </c>
      <c r="K42" s="183" t="n">
        <f aca="false">SUM(K34*6.02%)</f>
        <v>657.36293</v>
      </c>
      <c r="L42" s="183" t="n">
        <f aca="false">SUM(L34*6.02%)</f>
        <v>1781.342682</v>
      </c>
      <c r="M42" s="183"/>
      <c r="N42" s="183"/>
      <c r="O42" s="183" t="n">
        <v>226.32</v>
      </c>
      <c r="P42" s="183"/>
      <c r="Q42" s="183" t="n">
        <v>722.06</v>
      </c>
      <c r="R42" s="183" t="n">
        <f aca="false">SUM(L42:Q42)</f>
        <v>2729.722682</v>
      </c>
      <c r="S42" s="143" t="s">
        <v>15</v>
      </c>
    </row>
    <row r="43" customFormat="false" ht="15.75" hidden="false" customHeight="false" outlineLevel="0" collapsed="false">
      <c r="A43" s="143" t="s">
        <v>16</v>
      </c>
      <c r="B43" s="183" t="n">
        <f aca="false">SUM(B34*6.11%)</f>
        <v>20790.102905</v>
      </c>
      <c r="C43" s="183" t="n">
        <f aca="false">SUM(C34*6.11%)</f>
        <v>5408.59033</v>
      </c>
      <c r="D43" s="183" t="n">
        <f aca="false">SUM(D34*6.11%)</f>
        <v>751.877659</v>
      </c>
      <c r="E43" s="183" t="n">
        <v>1937.46</v>
      </c>
      <c r="F43" s="183"/>
      <c r="G43" s="183" t="n">
        <f aca="false">SUM(G34*6.11%)</f>
        <v>33.605</v>
      </c>
      <c r="H43" s="183" t="n">
        <f aca="false">SUM(H34*6.11%)</f>
        <v>3294.850494</v>
      </c>
      <c r="I43" s="183" t="n">
        <f aca="false">SUM(I34*6.11%)</f>
        <v>25.340003</v>
      </c>
      <c r="J43" s="183" t="n">
        <f aca="false">SUM(J34*6.11%)</f>
        <v>37.420695</v>
      </c>
      <c r="K43" s="183" t="n">
        <f aca="false">SUM(K34*6.11%)</f>
        <v>667.190615</v>
      </c>
      <c r="L43" s="183" t="n">
        <f aca="false">SUM(L34*6.11%)</f>
        <v>1807.974051</v>
      </c>
      <c r="M43" s="183"/>
      <c r="N43" s="183"/>
      <c r="O43" s="183" t="n">
        <v>227.42</v>
      </c>
      <c r="P43" s="183"/>
      <c r="Q43" s="183" t="n">
        <v>731.2</v>
      </c>
      <c r="R43" s="183" t="n">
        <f aca="false">SUM(L43:Q43)</f>
        <v>2766.594051</v>
      </c>
      <c r="S43" s="143" t="s">
        <v>16</v>
      </c>
    </row>
    <row r="44" customFormat="false" ht="15.75" hidden="false" customHeight="false" outlineLevel="0" collapsed="false">
      <c r="A44" s="143" t="s">
        <v>17</v>
      </c>
      <c r="B44" s="183" t="n">
        <f aca="false">SUM(B34*9.07%)</f>
        <v>30861.903985</v>
      </c>
      <c r="C44" s="183" t="n">
        <f aca="false">SUM(C34*9.07%)</f>
        <v>8028.79121</v>
      </c>
      <c r="D44" s="183" t="n">
        <f aca="false">SUM(D34*9.07%)</f>
        <v>1116.126083</v>
      </c>
      <c r="E44" s="183" t="n">
        <v>2877.25</v>
      </c>
      <c r="F44" s="183"/>
      <c r="G44" s="183" t="n">
        <f aca="false">SUM(G34*9.07%)</f>
        <v>49.885</v>
      </c>
      <c r="H44" s="183" t="n">
        <f aca="false">SUM(H34*9.07%)</f>
        <v>4891.046478</v>
      </c>
      <c r="I44" s="183" t="n">
        <f aca="false">SUM(I34*9.07%)</f>
        <v>37.616011</v>
      </c>
      <c r="J44" s="183" t="n">
        <f aca="false">SUM(J34*9.07%)</f>
        <v>55.549215</v>
      </c>
      <c r="K44" s="183" t="n">
        <f aca="false">SUM(K34*9.07%)</f>
        <v>990.412255</v>
      </c>
      <c r="L44" s="183" t="n">
        <f aca="false">SUM(L34*9.07%)</f>
        <v>2683.850187</v>
      </c>
      <c r="M44" s="183"/>
      <c r="N44" s="183"/>
      <c r="O44" s="183" t="n">
        <v>319.97</v>
      </c>
      <c r="P44" s="183"/>
      <c r="Q44" s="183" t="n">
        <v>1078.52</v>
      </c>
      <c r="R44" s="183" t="n">
        <f aca="false">SUM(L44:Q44)</f>
        <v>4082.340187</v>
      </c>
      <c r="S44" s="143" t="s">
        <v>17</v>
      </c>
    </row>
    <row r="45" customFormat="false" ht="15.75" hidden="false" customHeight="false" outlineLevel="0" collapsed="false">
      <c r="A45" s="143" t="s">
        <v>18</v>
      </c>
      <c r="B45" s="183" t="n">
        <f aca="false">SUM(B34*7.56%)</f>
        <v>25723.92438</v>
      </c>
      <c r="C45" s="183" t="n">
        <f aca="false">SUM(C34*7.56%)</f>
        <v>6692.13468</v>
      </c>
      <c r="D45" s="183" t="n">
        <f aca="false">SUM(D34*7.56%)</f>
        <v>930.310164</v>
      </c>
      <c r="E45" s="183" t="n">
        <v>2398.71</v>
      </c>
      <c r="F45" s="183"/>
      <c r="G45" s="183" t="n">
        <f aca="false">SUM(G34*7.56%)</f>
        <v>41.58</v>
      </c>
      <c r="H45" s="183" t="n">
        <f aca="false">SUM(H34*7.56%)</f>
        <v>4076.770824</v>
      </c>
      <c r="I45" s="183" t="n">
        <f aca="false">SUM(I34*7.56%)</f>
        <v>31.353588</v>
      </c>
      <c r="J45" s="183" t="n">
        <f aca="false">SUM(J34*7.56%)</f>
        <v>46.30122</v>
      </c>
      <c r="K45" s="183" t="n">
        <f aca="false">SUM(K34*7.56%)</f>
        <v>825.52554</v>
      </c>
      <c r="L45" s="183" t="n">
        <f aca="false">SUM(L34*7.56%)</f>
        <v>2237.034996</v>
      </c>
      <c r="M45" s="183"/>
      <c r="N45" s="183"/>
      <c r="O45" s="183" t="n">
        <v>148.1</v>
      </c>
      <c r="P45" s="183"/>
      <c r="Q45" s="183" t="n">
        <v>877.44</v>
      </c>
      <c r="R45" s="183" t="n">
        <f aca="false">SUM(L45:Q45)</f>
        <v>3262.574996</v>
      </c>
      <c r="S45" s="143" t="s">
        <v>18</v>
      </c>
    </row>
    <row r="46" customFormat="false" ht="15.75" hidden="false" customHeight="false" outlineLevel="0" collapsed="false">
      <c r="A46" s="184" t="s">
        <v>19</v>
      </c>
      <c r="B46" s="183" t="n">
        <f aca="false">SUM(B34*3.02%)</f>
        <v>10275.95921</v>
      </c>
      <c r="C46" s="183" t="n">
        <f aca="false">SUM(C34*3.02%)</f>
        <v>2673.31306</v>
      </c>
      <c r="D46" s="183" t="n">
        <f aca="false">SUM(D34*3.02%)</f>
        <v>371.631838</v>
      </c>
      <c r="E46" s="183" t="n">
        <v>1666.23</v>
      </c>
      <c r="F46" s="183"/>
      <c r="G46" s="183" t="n">
        <f aca="false">SUM(G34*3.02%)</f>
        <v>16.61</v>
      </c>
      <c r="H46" s="183" t="n">
        <f aca="false">SUM(H34*3.02%)</f>
        <v>1628.551308</v>
      </c>
      <c r="I46" s="183" t="n">
        <f aca="false">SUM(I34*3.02%)</f>
        <v>12.524846</v>
      </c>
      <c r="J46" s="183" t="n">
        <f aca="false">SUM(J34*3.02%)</f>
        <v>18.49599</v>
      </c>
      <c r="K46" s="183" t="n">
        <f aca="false">SUM(K34*3.02%)</f>
        <v>329.77343</v>
      </c>
      <c r="L46" s="183" t="n">
        <f aca="false">SUM(L34*3.02%)</f>
        <v>893.630382</v>
      </c>
      <c r="M46" s="183"/>
      <c r="N46" s="183"/>
      <c r="O46" s="183"/>
      <c r="P46" s="183"/>
      <c r="Q46" s="183" t="n">
        <v>365.6</v>
      </c>
      <c r="R46" s="183" t="n">
        <f aca="false">SUM(L46:Q46)</f>
        <v>1259.230382</v>
      </c>
      <c r="S46" s="184" t="s">
        <v>19</v>
      </c>
    </row>
    <row r="47" customFormat="false" ht="15.75" hidden="false" customHeight="false" outlineLevel="0" collapsed="false">
      <c r="A47" s="151" t="s">
        <v>20</v>
      </c>
      <c r="B47" s="183" t="n">
        <f aca="false">SUM(B34*9.19%)</f>
        <v>31270.220245</v>
      </c>
      <c r="C47" s="183" t="n">
        <f aca="false">SUM(C34*9.19%)</f>
        <v>8135.01557</v>
      </c>
      <c r="D47" s="183" t="n">
        <f aca="false">SUM(D34*9.19%)</f>
        <v>1130.892911</v>
      </c>
      <c r="E47" s="183" t="n">
        <v>5065.25</v>
      </c>
      <c r="F47" s="183"/>
      <c r="G47" s="183" t="n">
        <f aca="false">SUM(G34*9.19%)</f>
        <v>50.545</v>
      </c>
      <c r="H47" s="183" t="n">
        <f aca="false">SUM(H34*9.19%)</f>
        <v>4955.757126</v>
      </c>
      <c r="I47" s="183" t="n">
        <f aca="false">SUM(I34*9.19%)</f>
        <v>38.113687</v>
      </c>
      <c r="J47" s="183" t="n">
        <f aca="false">SUM(J34*9.19%)</f>
        <v>56.284155</v>
      </c>
      <c r="K47" s="183" t="n">
        <f aca="false">SUM(K34*9.19%)</f>
        <v>1003.515835</v>
      </c>
      <c r="L47" s="183" t="n">
        <f aca="false">SUM(L34*9.19%)</f>
        <v>2719.358679</v>
      </c>
      <c r="M47" s="183"/>
      <c r="N47" s="183"/>
      <c r="O47" s="183"/>
      <c r="P47" s="183"/>
      <c r="Q47" s="183" t="n">
        <v>1096.8</v>
      </c>
      <c r="R47" s="183" t="n">
        <f aca="false">SUM(L47:Q47)</f>
        <v>3816.158679</v>
      </c>
      <c r="S47" s="151" t="s">
        <v>20</v>
      </c>
    </row>
    <row r="48" customFormat="false" ht="15.75" hidden="false" customHeight="false" outlineLevel="0" collapsed="false">
      <c r="A48" s="143" t="s">
        <v>21</v>
      </c>
      <c r="B48" s="183" t="n">
        <f aca="false">SUM(B34*3.05%)</f>
        <v>10378.038275</v>
      </c>
      <c r="C48" s="183" t="n">
        <f aca="false">SUM(C34*3.05%)</f>
        <v>2699.86915</v>
      </c>
      <c r="D48" s="183" t="n">
        <f aca="false">SUM(D34*3.05%)</f>
        <v>375.323545</v>
      </c>
      <c r="E48" s="183" t="n">
        <v>1680.61</v>
      </c>
      <c r="F48" s="183"/>
      <c r="G48" s="183" t="n">
        <f aca="false">SUM(G34*3.05%)</f>
        <v>16.775</v>
      </c>
      <c r="H48" s="183" t="n">
        <f aca="false">SUM(H34*3.05%)</f>
        <v>1644.72897</v>
      </c>
      <c r="I48" s="183" t="n">
        <f aca="false">SUM(I34*3.05%)</f>
        <v>12.649265</v>
      </c>
      <c r="J48" s="183" t="n">
        <f aca="false">SUM(J34*3.05%)</f>
        <v>18.679725</v>
      </c>
      <c r="K48" s="183" t="n">
        <f aca="false">SUM(K34*3.05%)</f>
        <v>333.049325</v>
      </c>
      <c r="L48" s="183" t="n">
        <f aca="false">SUM(L34*3.05%)</f>
        <v>902.507505</v>
      </c>
      <c r="M48" s="183"/>
      <c r="N48" s="183"/>
      <c r="O48" s="183"/>
      <c r="P48" s="183"/>
      <c r="Q48" s="183" t="n">
        <v>365.6</v>
      </c>
      <c r="R48" s="183" t="n">
        <f aca="false">SUM(L48:Q48)</f>
        <v>1268.107505</v>
      </c>
      <c r="S48" s="143" t="s">
        <v>21</v>
      </c>
    </row>
    <row r="49" customFormat="false" ht="15.75" hidden="false" customHeight="false" outlineLevel="0" collapsed="false">
      <c r="A49" s="143" t="s">
        <v>22</v>
      </c>
      <c r="B49" s="183" t="n">
        <f aca="false">SUM(B34*9.2%)</f>
        <v>31304.2466</v>
      </c>
      <c r="C49" s="183" t="n">
        <f aca="false">SUM(C34*9.2%)</f>
        <v>8143.8676</v>
      </c>
      <c r="D49" s="183" t="n">
        <f aca="false">SUM(D34*9.2%)</f>
        <v>1132.12348</v>
      </c>
      <c r="E49" s="183"/>
      <c r="F49" s="183"/>
      <c r="G49" s="183" t="n">
        <f aca="false">SUM(G34*9.2%)</f>
        <v>50.6</v>
      </c>
      <c r="H49" s="183" t="n">
        <f aca="false">SUM(H34*9.2%)</f>
        <v>4961.14968</v>
      </c>
      <c r="I49" s="183" t="n">
        <f aca="false">SUM(I34*9.2%)</f>
        <v>38.15516</v>
      </c>
      <c r="J49" s="183" t="n">
        <f aca="false">SUM(J34*9.2%)</f>
        <v>56.3454</v>
      </c>
      <c r="K49" s="183" t="n">
        <f aca="false">SUM(K34*9.2%)</f>
        <v>1004.6078</v>
      </c>
      <c r="L49" s="183" t="n">
        <f aca="false">SUM(L34*9.2%)</f>
        <v>2722.31772</v>
      </c>
      <c r="M49" s="183"/>
      <c r="N49" s="183" t="n">
        <v>225.6</v>
      </c>
      <c r="O49" s="183"/>
      <c r="P49" s="183"/>
      <c r="Q49" s="183" t="n">
        <v>1096.8</v>
      </c>
      <c r="R49" s="183" t="n">
        <f aca="false">SUM(L49:Q49)</f>
        <v>4044.71772</v>
      </c>
      <c r="S49" s="143" t="s">
        <v>22</v>
      </c>
    </row>
    <row r="50" customFormat="false" ht="15.75" hidden="false" customHeight="false" outlineLevel="0" collapsed="false">
      <c r="A50" s="185"/>
      <c r="B50" s="186" t="n">
        <f aca="false">SUM(B35:B49)</f>
        <v>340263.55</v>
      </c>
      <c r="C50" s="186" t="n">
        <f aca="false">SUM(C35:C49)</f>
        <v>88520.3</v>
      </c>
      <c r="D50" s="186" t="n">
        <f aca="false">SUM(D35:D49)</f>
        <v>12305.69</v>
      </c>
      <c r="E50" s="186" t="n">
        <f aca="false">SUM(E35:E49)</f>
        <v>32371.54</v>
      </c>
      <c r="F50" s="186" t="n">
        <f aca="false">SUM(F35:F49)</f>
        <v>0</v>
      </c>
      <c r="G50" s="186" t="n">
        <f aca="false">SUM(G35:G49)</f>
        <v>550</v>
      </c>
      <c r="H50" s="186" t="n">
        <f aca="false">SUM(H35:H49)</f>
        <v>53925.54</v>
      </c>
      <c r="I50" s="186" t="n">
        <f aca="false">SUM(I35:I49)</f>
        <v>414.73</v>
      </c>
      <c r="J50" s="186" t="n">
        <f aca="false">SUM(J35:J49)</f>
        <v>612.45</v>
      </c>
      <c r="K50" s="186" t="n">
        <f aca="false">SUM(K35:K49)</f>
        <v>10919.65</v>
      </c>
      <c r="L50" s="186" t="n">
        <f aca="false">SUM(L35:L49)</f>
        <v>29590.41</v>
      </c>
      <c r="M50" s="186" t="n">
        <f aca="false">SUM(M35:M49)</f>
        <v>0</v>
      </c>
      <c r="N50" s="186" t="n">
        <f aca="false">SUM(N35:N49)</f>
        <v>225.6</v>
      </c>
      <c r="O50" s="186" t="n">
        <f aca="false">SUM(O35:O49)</f>
        <v>3398.21</v>
      </c>
      <c r="P50" s="186" t="n">
        <f aca="false">SUM(P35:P49)</f>
        <v>0</v>
      </c>
      <c r="Q50" s="186" t="n">
        <f aca="false">SUM(Q35:Q49)</f>
        <v>13390.1</v>
      </c>
      <c r="R50" s="186" t="n">
        <f aca="false">SUM(R35:R49)</f>
        <v>46604.32</v>
      </c>
      <c r="S50" s="178"/>
    </row>
    <row r="51" customFormat="false" ht="12.75" hidden="false" customHeight="false" outlineLevel="0" collapsed="false">
      <c r="A51" s="179"/>
      <c r="B51" s="183"/>
      <c r="C51" s="183"/>
      <c r="D51" s="183"/>
      <c r="E51" s="183"/>
      <c r="F51" s="183"/>
      <c r="G51" s="183"/>
      <c r="H51" s="183"/>
      <c r="I51" s="183"/>
      <c r="J51" s="49"/>
      <c r="K51" s="49"/>
      <c r="L51" s="49"/>
      <c r="M51" s="183"/>
      <c r="N51" s="183"/>
      <c r="O51" s="183"/>
      <c r="P51" s="183"/>
      <c r="Q51" s="183"/>
      <c r="R51" s="183"/>
    </row>
    <row r="52" customFormat="false" ht="12.75" hidden="false" customHeight="false" outlineLevel="0" collapsed="false">
      <c r="A52" s="179"/>
      <c r="B52" s="183"/>
      <c r="C52" s="183"/>
      <c r="D52" s="183"/>
      <c r="E52" s="183"/>
      <c r="F52" s="183"/>
      <c r="G52" s="183"/>
      <c r="H52" s="183"/>
      <c r="I52" s="183"/>
      <c r="J52" s="49"/>
      <c r="K52" s="49"/>
      <c r="L52" s="49"/>
      <c r="M52" s="183"/>
      <c r="N52" s="183"/>
      <c r="O52" s="183"/>
      <c r="P52" s="183"/>
      <c r="Q52" s="183"/>
      <c r="R52" s="183"/>
    </row>
    <row r="53" customFormat="false" ht="12.75" hidden="false" customHeight="false" outlineLevel="0" collapsed="false">
      <c r="A53" s="179"/>
      <c r="B53" s="183"/>
      <c r="C53" s="183"/>
      <c r="D53" s="183"/>
      <c r="E53" s="183"/>
      <c r="F53" s="183"/>
      <c r="G53" s="183"/>
      <c r="H53" s="183"/>
      <c r="I53" s="183"/>
      <c r="J53" s="49"/>
      <c r="K53" s="49"/>
      <c r="L53" s="49"/>
      <c r="M53" s="183"/>
      <c r="N53" s="183"/>
      <c r="O53" s="183"/>
      <c r="P53" s="183"/>
      <c r="Q53" s="183"/>
      <c r="R53" s="183"/>
    </row>
    <row r="54" customFormat="false" ht="12.75" hidden="false" customHeight="false" outlineLevel="0" collapsed="false">
      <c r="A54" s="179"/>
      <c r="B54" s="183"/>
      <c r="C54" s="183"/>
      <c r="D54" s="183"/>
      <c r="E54" s="183"/>
      <c r="F54" s="183"/>
      <c r="G54" s="183"/>
      <c r="H54" s="183"/>
      <c r="I54" s="183"/>
      <c r="J54" s="49"/>
      <c r="K54" s="49"/>
      <c r="L54" s="49"/>
      <c r="M54" s="183"/>
      <c r="N54" s="183"/>
      <c r="O54" s="183"/>
      <c r="P54" s="183"/>
      <c r="Q54" s="183"/>
      <c r="R54" s="183"/>
    </row>
    <row r="55" customFormat="false" ht="12.75" hidden="false" customHeight="false" outlineLevel="0" collapsed="false">
      <c r="A55" s="179"/>
      <c r="B55" s="183"/>
      <c r="C55" s="183"/>
      <c r="D55" s="183"/>
      <c r="E55" s="183"/>
      <c r="F55" s="183"/>
      <c r="G55" s="183"/>
      <c r="H55" s="183"/>
      <c r="I55" s="183"/>
      <c r="J55" s="49"/>
      <c r="K55" s="49"/>
      <c r="L55" s="49"/>
      <c r="M55" s="183"/>
      <c r="N55" s="183"/>
      <c r="O55" s="183"/>
      <c r="P55" s="183"/>
      <c r="Q55" s="183"/>
      <c r="R55" s="183"/>
    </row>
    <row r="56" customFormat="false" ht="12.75" hidden="false" customHeight="false" outlineLevel="0" collapsed="false">
      <c r="A56" s="179"/>
      <c r="B56" s="183"/>
      <c r="C56" s="183"/>
      <c r="D56" s="183"/>
      <c r="E56" s="183"/>
      <c r="F56" s="183"/>
      <c r="G56" s="183"/>
      <c r="H56" s="183"/>
      <c r="I56" s="183"/>
      <c r="J56" s="49"/>
      <c r="K56" s="49"/>
      <c r="L56" s="49"/>
      <c r="M56" s="183"/>
      <c r="N56" s="183"/>
      <c r="O56" s="183"/>
      <c r="P56" s="183"/>
      <c r="Q56" s="183"/>
      <c r="R56" s="183"/>
    </row>
    <row r="57" customFormat="false" ht="12.75" hidden="false" customHeight="false" outlineLevel="0" collapsed="false">
      <c r="A57" s="179"/>
      <c r="B57" s="183"/>
      <c r="C57" s="183"/>
      <c r="D57" s="183"/>
      <c r="E57" s="183"/>
      <c r="F57" s="183"/>
      <c r="G57" s="183"/>
      <c r="H57" s="183"/>
      <c r="I57" s="183"/>
      <c r="J57" s="49"/>
      <c r="K57" s="49"/>
      <c r="L57" s="49"/>
      <c r="M57" s="183"/>
      <c r="N57" s="183"/>
      <c r="O57" s="183"/>
      <c r="P57" s="183"/>
      <c r="Q57" s="183"/>
      <c r="R57" s="183"/>
    </row>
    <row r="58" customFormat="false" ht="12.75" hidden="false" customHeight="false" outlineLevel="0" collapsed="false">
      <c r="A58" s="179"/>
      <c r="B58" s="183"/>
      <c r="C58" s="183"/>
      <c r="D58" s="183"/>
      <c r="E58" s="183"/>
      <c r="F58" s="183"/>
      <c r="G58" s="183"/>
      <c r="H58" s="183"/>
      <c r="I58" s="183"/>
      <c r="J58" s="49"/>
      <c r="K58" s="49"/>
      <c r="L58" s="49"/>
      <c r="M58" s="183"/>
      <c r="N58" s="183"/>
      <c r="O58" s="183"/>
      <c r="P58" s="183"/>
      <c r="Q58" s="183"/>
      <c r="R58" s="183"/>
    </row>
    <row r="59" customFormat="false" ht="12.75" hidden="false" customHeight="false" outlineLevel="0" collapsed="false">
      <c r="A59" s="179"/>
      <c r="B59" s="180"/>
      <c r="C59" s="180"/>
      <c r="D59" s="180"/>
      <c r="E59" s="180"/>
      <c r="F59" s="180"/>
      <c r="G59" s="180"/>
      <c r="H59" s="180"/>
      <c r="I59" s="180"/>
      <c r="J59" s="46"/>
      <c r="K59" s="46"/>
      <c r="L59" s="46"/>
      <c r="M59" s="180"/>
      <c r="N59" s="180"/>
      <c r="O59" s="180"/>
      <c r="P59" s="180"/>
      <c r="Q59" s="180"/>
      <c r="R59" s="180"/>
    </row>
    <row r="60" customFormat="false" ht="12.75" hidden="false" customHeight="false" outlineLevel="0" collapsed="false">
      <c r="A60" s="179"/>
      <c r="B60" s="180"/>
      <c r="C60" s="180"/>
      <c r="D60" s="180"/>
      <c r="E60" s="180"/>
      <c r="F60" s="180"/>
      <c r="G60" s="180"/>
      <c r="H60" s="180"/>
      <c r="I60" s="180"/>
      <c r="J60" s="46"/>
      <c r="K60" s="46"/>
      <c r="L60" s="46"/>
      <c r="M60" s="180"/>
      <c r="N60" s="180"/>
      <c r="O60" s="180"/>
      <c r="P60" s="180"/>
      <c r="Q60" s="180"/>
      <c r="R60" s="180"/>
    </row>
    <row r="61" customFormat="false" ht="12.75" hidden="false" customHeight="false" outlineLevel="0" collapsed="false">
      <c r="A61" s="179"/>
      <c r="B61" s="180"/>
      <c r="C61" s="180"/>
      <c r="D61" s="180"/>
      <c r="E61" s="180"/>
      <c r="F61" s="180"/>
      <c r="G61" s="180"/>
      <c r="H61" s="180"/>
      <c r="I61" s="180"/>
      <c r="J61" s="46"/>
      <c r="K61" s="46"/>
      <c r="L61" s="46"/>
      <c r="M61" s="180"/>
      <c r="N61" s="180"/>
      <c r="O61" s="180"/>
      <c r="P61" s="180"/>
      <c r="Q61" s="180"/>
      <c r="R61" s="180"/>
    </row>
    <row r="62" customFormat="false" ht="12.7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4"/>
      <c r="K62" s="4"/>
      <c r="L62" s="4"/>
      <c r="M62" s="3"/>
      <c r="N62" s="3"/>
      <c r="O62" s="3"/>
      <c r="P62" s="3"/>
      <c r="Q62" s="3"/>
      <c r="R62" s="3"/>
    </row>
    <row r="63" customFormat="false" ht="12.7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4"/>
      <c r="K63" s="4"/>
      <c r="L63" s="4"/>
      <c r="M63" s="3"/>
      <c r="N63" s="3"/>
      <c r="O63" s="3"/>
      <c r="P63" s="3"/>
      <c r="Q63" s="3"/>
      <c r="R63" s="3"/>
    </row>
    <row r="64" customFormat="false" ht="16.5" hidden="false" customHeight="false" outlineLevel="0" collapsed="false">
      <c r="A64" s="187" t="s">
        <v>58</v>
      </c>
      <c r="B64" s="188"/>
      <c r="C64" s="188"/>
      <c r="D64" s="188"/>
      <c r="E64" s="189"/>
      <c r="F64" s="189"/>
      <c r="G64" s="189"/>
      <c r="H64" s="190"/>
      <c r="I64" s="188"/>
      <c r="J64" s="54"/>
      <c r="K64" s="54"/>
      <c r="L64" s="54"/>
      <c r="M64" s="188"/>
      <c r="N64" s="188"/>
      <c r="O64" s="188"/>
      <c r="P64" s="188"/>
      <c r="Q64" s="188"/>
      <c r="R64" s="191"/>
    </row>
    <row r="65" customFormat="false" ht="16.5" hidden="false" customHeight="false" outlineLevel="0" collapsed="false">
      <c r="A65" s="192" t="s">
        <v>59</v>
      </c>
      <c r="B65" s="193"/>
      <c r="C65" s="194" t="s">
        <v>8</v>
      </c>
      <c r="D65" s="194" t="s">
        <v>9</v>
      </c>
      <c r="E65" s="195" t="s">
        <v>10</v>
      </c>
      <c r="F65" s="195" t="s">
        <v>11</v>
      </c>
      <c r="G65" s="195" t="s">
        <v>12</v>
      </c>
      <c r="H65" s="196" t="s">
        <v>13</v>
      </c>
      <c r="I65" s="195" t="s">
        <v>14</v>
      </c>
      <c r="J65" s="197" t="s">
        <v>15</v>
      </c>
      <c r="K65" s="197" t="s">
        <v>16</v>
      </c>
      <c r="L65" s="197" t="s">
        <v>17</v>
      </c>
      <c r="M65" s="196" t="s">
        <v>18</v>
      </c>
      <c r="N65" s="198" t="s">
        <v>19</v>
      </c>
      <c r="O65" s="198" t="s">
        <v>20</v>
      </c>
      <c r="P65" s="199" t="s">
        <v>21</v>
      </c>
      <c r="Q65" s="200" t="s">
        <v>22</v>
      </c>
      <c r="R65" s="200" t="s">
        <v>23</v>
      </c>
      <c r="S65" s="198" t="s">
        <v>51</v>
      </c>
      <c r="T65" s="201" t="s">
        <v>53</v>
      </c>
      <c r="U65" s="198" t="s">
        <v>55</v>
      </c>
      <c r="V65" s="198" t="s">
        <v>27</v>
      </c>
      <c r="X65" s="192" t="s">
        <v>59</v>
      </c>
    </row>
    <row r="66" customFormat="false" ht="15.75" hidden="false" customHeight="false" outlineLevel="0" collapsed="false">
      <c r="A66" s="202" t="s">
        <v>60</v>
      </c>
      <c r="B66" s="63" t="n">
        <v>37.5</v>
      </c>
      <c r="C66" s="203"/>
      <c r="D66" s="203" t="n">
        <f aca="false">SUM(B66)</f>
        <v>37.5</v>
      </c>
      <c r="E66" s="204"/>
      <c r="F66" s="204"/>
      <c r="G66" s="204"/>
      <c r="H66" s="205"/>
      <c r="I66" s="206"/>
      <c r="J66" s="207"/>
      <c r="K66" s="207"/>
      <c r="L66" s="207"/>
      <c r="M66" s="208"/>
      <c r="N66" s="209"/>
      <c r="O66" s="210"/>
      <c r="P66" s="211"/>
      <c r="Q66" s="212"/>
      <c r="R66" s="213"/>
      <c r="S66" s="214"/>
      <c r="T66" s="215"/>
      <c r="U66" s="214"/>
      <c r="V66" s="216"/>
      <c r="X66" s="217" t="n">
        <f aca="false">SUM(C66:V66)</f>
        <v>37.5</v>
      </c>
    </row>
    <row r="67" customFormat="false" ht="15.75" hidden="false" customHeight="false" outlineLevel="0" collapsed="false">
      <c r="A67" s="202" t="s">
        <v>63</v>
      </c>
      <c r="B67" s="63" t="n">
        <v>38</v>
      </c>
      <c r="C67" s="203"/>
      <c r="D67" s="203" t="n">
        <f aca="false">SUM(B67)</f>
        <v>38</v>
      </c>
      <c r="E67" s="204"/>
      <c r="F67" s="204"/>
      <c r="G67" s="204"/>
      <c r="H67" s="205"/>
      <c r="I67" s="206"/>
      <c r="J67" s="207"/>
      <c r="K67" s="207"/>
      <c r="L67" s="207"/>
      <c r="M67" s="208"/>
      <c r="N67" s="209"/>
      <c r="O67" s="210"/>
      <c r="P67" s="211"/>
      <c r="Q67" s="212"/>
      <c r="R67" s="213"/>
      <c r="S67" s="214"/>
      <c r="T67" s="215"/>
      <c r="U67" s="214"/>
      <c r="V67" s="218"/>
      <c r="X67" s="217" t="n">
        <f aca="false">SUM(C67:V67)</f>
        <v>38</v>
      </c>
    </row>
    <row r="68" customFormat="false" ht="15.75" hidden="false" customHeight="false" outlineLevel="0" collapsed="false">
      <c r="A68" s="202" t="s">
        <v>62</v>
      </c>
      <c r="B68" s="63" t="n">
        <v>15</v>
      </c>
      <c r="C68" s="203"/>
      <c r="D68" s="203" t="n">
        <f aca="false">SUM(B68)</f>
        <v>15</v>
      </c>
      <c r="E68" s="204"/>
      <c r="F68" s="204"/>
      <c r="G68" s="204"/>
      <c r="H68" s="205"/>
      <c r="I68" s="206"/>
      <c r="J68" s="207"/>
      <c r="K68" s="207"/>
      <c r="L68" s="207"/>
      <c r="M68" s="208"/>
      <c r="N68" s="209"/>
      <c r="O68" s="210"/>
      <c r="P68" s="211"/>
      <c r="Q68" s="212"/>
      <c r="R68" s="213"/>
      <c r="S68" s="214"/>
      <c r="T68" s="215"/>
      <c r="U68" s="214"/>
      <c r="V68" s="218"/>
      <c r="X68" s="217" t="n">
        <f aca="false">SUM(C68:V68)</f>
        <v>15</v>
      </c>
    </row>
    <row r="69" customFormat="false" ht="15.75" hidden="false" customHeight="false" outlineLevel="0" collapsed="false">
      <c r="A69" s="202" t="s">
        <v>61</v>
      </c>
      <c r="B69" s="63" t="n">
        <v>9.5</v>
      </c>
      <c r="C69" s="203"/>
      <c r="D69" s="203" t="n">
        <f aca="false">SUM(B69)</f>
        <v>9.5</v>
      </c>
      <c r="E69" s="204"/>
      <c r="F69" s="204"/>
      <c r="G69" s="204"/>
      <c r="H69" s="205"/>
      <c r="I69" s="206"/>
      <c r="J69" s="207"/>
      <c r="K69" s="207"/>
      <c r="L69" s="207"/>
      <c r="M69" s="208"/>
      <c r="N69" s="209"/>
      <c r="O69" s="210"/>
      <c r="P69" s="211"/>
      <c r="Q69" s="212"/>
      <c r="R69" s="213"/>
      <c r="S69" s="214"/>
      <c r="T69" s="215"/>
      <c r="U69" s="214"/>
      <c r="V69" s="218"/>
      <c r="X69" s="217" t="n">
        <f aca="false">SUM(C69:V69)</f>
        <v>9.5</v>
      </c>
    </row>
    <row r="70" customFormat="false" ht="16.5" hidden="false" customHeight="false" outlineLevel="0" collapsed="false">
      <c r="A70" s="202" t="s">
        <v>186</v>
      </c>
      <c r="B70" s="63" t="n">
        <v>46</v>
      </c>
      <c r="C70" s="203"/>
      <c r="D70" s="203" t="n">
        <f aca="false">SUM(B70)</f>
        <v>46</v>
      </c>
      <c r="E70" s="204"/>
      <c r="F70" s="204"/>
      <c r="G70" s="204"/>
      <c r="H70" s="205"/>
      <c r="I70" s="206"/>
      <c r="J70" s="207"/>
      <c r="K70" s="207"/>
      <c r="L70" s="207"/>
      <c r="M70" s="208"/>
      <c r="N70" s="209"/>
      <c r="O70" s="210"/>
      <c r="P70" s="211"/>
      <c r="Q70" s="212"/>
      <c r="R70" s="213"/>
      <c r="S70" s="214"/>
      <c r="T70" s="215"/>
      <c r="U70" s="214"/>
      <c r="V70" s="218"/>
      <c r="X70" s="217" t="n">
        <f aca="false">SUM(C70:V70)</f>
        <v>46</v>
      </c>
    </row>
    <row r="71" customFormat="false" ht="16.5" hidden="false" customHeight="false" outlineLevel="0" collapsed="false">
      <c r="A71" s="192" t="s">
        <v>65</v>
      </c>
      <c r="B71" s="63"/>
      <c r="C71" s="194" t="s">
        <v>8</v>
      </c>
      <c r="D71" s="194" t="s">
        <v>9</v>
      </c>
      <c r="E71" s="195" t="s">
        <v>10</v>
      </c>
      <c r="F71" s="195" t="s">
        <v>11</v>
      </c>
      <c r="G71" s="195" t="s">
        <v>12</v>
      </c>
      <c r="H71" s="196" t="s">
        <v>13</v>
      </c>
      <c r="I71" s="195" t="s">
        <v>14</v>
      </c>
      <c r="J71" s="197" t="s">
        <v>15</v>
      </c>
      <c r="K71" s="197" t="s">
        <v>16</v>
      </c>
      <c r="L71" s="197" t="s">
        <v>17</v>
      </c>
      <c r="M71" s="196" t="s">
        <v>18</v>
      </c>
      <c r="N71" s="198" t="s">
        <v>19</v>
      </c>
      <c r="O71" s="198" t="s">
        <v>20</v>
      </c>
      <c r="P71" s="199" t="s">
        <v>21</v>
      </c>
      <c r="Q71" s="200" t="s">
        <v>22</v>
      </c>
      <c r="R71" s="198" t="s">
        <v>23</v>
      </c>
      <c r="S71" s="198" t="s">
        <v>51</v>
      </c>
      <c r="T71" s="201" t="s">
        <v>53</v>
      </c>
      <c r="U71" s="198" t="s">
        <v>55</v>
      </c>
      <c r="V71" s="198" t="s">
        <v>27</v>
      </c>
      <c r="X71" s="192" t="s">
        <v>65</v>
      </c>
    </row>
    <row r="72" customFormat="false" ht="15.75" hidden="false" customHeight="false" outlineLevel="0" collapsed="false">
      <c r="A72" s="202" t="s">
        <v>60</v>
      </c>
      <c r="B72" s="63" t="n">
        <v>37.5</v>
      </c>
      <c r="C72" s="203" t="n">
        <f aca="false">SUM(B72)</f>
        <v>37.5</v>
      </c>
      <c r="D72" s="203"/>
      <c r="E72" s="204"/>
      <c r="F72" s="204"/>
      <c r="G72" s="204"/>
      <c r="H72" s="220"/>
      <c r="I72" s="221"/>
      <c r="J72" s="222"/>
      <c r="K72" s="222"/>
      <c r="L72" s="222"/>
      <c r="M72" s="208"/>
      <c r="N72" s="209"/>
      <c r="O72" s="223"/>
      <c r="P72" s="224"/>
      <c r="Q72" s="212"/>
      <c r="R72" s="213"/>
      <c r="S72" s="214"/>
      <c r="T72" s="215"/>
      <c r="U72" s="214"/>
      <c r="V72" s="216"/>
      <c r="X72" s="217" t="n">
        <f aca="false">SUM(C72:V72)</f>
        <v>37.5</v>
      </c>
    </row>
    <row r="73" customFormat="false" ht="15.75" hidden="false" customHeight="false" outlineLevel="0" collapsed="false">
      <c r="A73" s="202" t="s">
        <v>63</v>
      </c>
      <c r="B73" s="63" t="n">
        <v>38</v>
      </c>
      <c r="C73" s="203" t="n">
        <f aca="false">SUM(B73)</f>
        <v>38</v>
      </c>
      <c r="D73" s="203"/>
      <c r="E73" s="204"/>
      <c r="F73" s="204"/>
      <c r="G73" s="204"/>
      <c r="H73" s="220"/>
      <c r="I73" s="221"/>
      <c r="J73" s="222"/>
      <c r="K73" s="222"/>
      <c r="L73" s="222"/>
      <c r="M73" s="208"/>
      <c r="N73" s="209"/>
      <c r="O73" s="223"/>
      <c r="P73" s="224"/>
      <c r="Q73" s="212"/>
      <c r="R73" s="213"/>
      <c r="S73" s="214"/>
      <c r="T73" s="215"/>
      <c r="U73" s="214"/>
      <c r="V73" s="218"/>
      <c r="X73" s="217" t="n">
        <f aca="false">SUM(C73:V73)</f>
        <v>38</v>
      </c>
    </row>
    <row r="74" customFormat="false" ht="15.75" hidden="false" customHeight="false" outlineLevel="0" collapsed="false">
      <c r="A74" s="202" t="s">
        <v>62</v>
      </c>
      <c r="B74" s="63" t="n">
        <v>15</v>
      </c>
      <c r="C74" s="203" t="n">
        <f aca="false">SUM(B74)</f>
        <v>15</v>
      </c>
      <c r="D74" s="203"/>
      <c r="E74" s="204"/>
      <c r="F74" s="204"/>
      <c r="G74" s="204"/>
      <c r="H74" s="220"/>
      <c r="I74" s="221"/>
      <c r="J74" s="222"/>
      <c r="K74" s="222"/>
      <c r="L74" s="222"/>
      <c r="M74" s="208"/>
      <c r="N74" s="209"/>
      <c r="O74" s="223"/>
      <c r="P74" s="224"/>
      <c r="Q74" s="212"/>
      <c r="R74" s="213"/>
      <c r="S74" s="214"/>
      <c r="T74" s="215"/>
      <c r="U74" s="214"/>
      <c r="V74" s="225"/>
      <c r="X74" s="217" t="n">
        <f aca="false">SUM(C74:V74)</f>
        <v>15</v>
      </c>
    </row>
    <row r="75" customFormat="false" ht="15.75" hidden="false" customHeight="false" outlineLevel="0" collapsed="false">
      <c r="A75" s="202" t="s">
        <v>61</v>
      </c>
      <c r="B75" s="63" t="n">
        <v>9.5</v>
      </c>
      <c r="C75" s="203" t="n">
        <f aca="false">SUM(B75)</f>
        <v>9.5</v>
      </c>
      <c r="D75" s="203"/>
      <c r="E75" s="204"/>
      <c r="F75" s="204"/>
      <c r="G75" s="204"/>
      <c r="H75" s="220"/>
      <c r="I75" s="221"/>
      <c r="J75" s="222"/>
      <c r="K75" s="222"/>
      <c r="L75" s="222"/>
      <c r="M75" s="208"/>
      <c r="N75" s="209"/>
      <c r="O75" s="223"/>
      <c r="P75" s="224"/>
      <c r="Q75" s="212"/>
      <c r="R75" s="213"/>
      <c r="S75" s="214"/>
      <c r="T75" s="215"/>
      <c r="U75" s="214"/>
      <c r="V75" s="218"/>
      <c r="X75" s="217" t="n">
        <f aca="false">SUM(C75:V75)</f>
        <v>9.5</v>
      </c>
    </row>
    <row r="76" customFormat="false" ht="16.5" hidden="false" customHeight="false" outlineLevel="0" collapsed="false">
      <c r="A76" s="202" t="s">
        <v>186</v>
      </c>
      <c r="B76" s="63" t="n">
        <v>46</v>
      </c>
      <c r="C76" s="203" t="n">
        <f aca="false">SUM(B76)</f>
        <v>46</v>
      </c>
      <c r="D76" s="203"/>
      <c r="E76" s="204"/>
      <c r="F76" s="204"/>
      <c r="G76" s="204"/>
      <c r="H76" s="220"/>
      <c r="I76" s="221"/>
      <c r="J76" s="222"/>
      <c r="K76" s="222"/>
      <c r="L76" s="222"/>
      <c r="M76" s="208"/>
      <c r="N76" s="209"/>
      <c r="O76" s="223"/>
      <c r="P76" s="224"/>
      <c r="Q76" s="212"/>
      <c r="R76" s="213"/>
      <c r="S76" s="214"/>
      <c r="T76" s="215"/>
      <c r="U76" s="214"/>
      <c r="V76" s="218"/>
      <c r="X76" s="217" t="n">
        <f aca="false">SUM(C76:V76)</f>
        <v>46</v>
      </c>
    </row>
    <row r="77" customFormat="false" ht="16.5" hidden="false" customHeight="false" outlineLevel="0" collapsed="false">
      <c r="A77" s="226" t="s">
        <v>66</v>
      </c>
      <c r="B77" s="227"/>
      <c r="C77" s="194" t="s">
        <v>8</v>
      </c>
      <c r="D77" s="194" t="s">
        <v>9</v>
      </c>
      <c r="E77" s="195" t="s">
        <v>10</v>
      </c>
      <c r="F77" s="195" t="s">
        <v>11</v>
      </c>
      <c r="G77" s="195" t="s">
        <v>12</v>
      </c>
      <c r="H77" s="196" t="s">
        <v>13</v>
      </c>
      <c r="I77" s="195" t="s">
        <v>14</v>
      </c>
      <c r="J77" s="197" t="s">
        <v>15</v>
      </c>
      <c r="K77" s="197" t="s">
        <v>16</v>
      </c>
      <c r="L77" s="197" t="s">
        <v>17</v>
      </c>
      <c r="M77" s="196" t="s">
        <v>18</v>
      </c>
      <c r="N77" s="198" t="s">
        <v>19</v>
      </c>
      <c r="O77" s="198" t="s">
        <v>20</v>
      </c>
      <c r="P77" s="199" t="s">
        <v>21</v>
      </c>
      <c r="Q77" s="200" t="s">
        <v>22</v>
      </c>
      <c r="R77" s="198" t="s">
        <v>23</v>
      </c>
      <c r="S77" s="198" t="s">
        <v>51</v>
      </c>
      <c r="T77" s="201" t="s">
        <v>53</v>
      </c>
      <c r="U77" s="198" t="s">
        <v>55</v>
      </c>
      <c r="V77" s="198" t="s">
        <v>27</v>
      </c>
      <c r="X77" s="226" t="s">
        <v>66</v>
      </c>
    </row>
    <row r="78" customFormat="false" ht="15.75" hidden="false" customHeight="false" outlineLevel="0" collapsed="false">
      <c r="A78" s="228" t="s">
        <v>60</v>
      </c>
      <c r="B78" s="227" t="n">
        <v>37.5</v>
      </c>
      <c r="C78" s="203"/>
      <c r="D78" s="203"/>
      <c r="E78" s="204"/>
      <c r="F78" s="204" t="n">
        <f aca="false">SUM(B78*50.34%)</f>
        <v>18.8775</v>
      </c>
      <c r="G78" s="204"/>
      <c r="H78" s="229"/>
      <c r="I78" s="204" t="n">
        <f aca="false">SUM(B78*49.66%)</f>
        <v>18.6225</v>
      </c>
      <c r="J78" s="230"/>
      <c r="K78" s="230"/>
      <c r="L78" s="230"/>
      <c r="M78" s="208"/>
      <c r="N78" s="218"/>
      <c r="O78" s="210"/>
      <c r="P78" s="211"/>
      <c r="Q78" s="231"/>
      <c r="R78" s="232"/>
      <c r="S78" s="218"/>
      <c r="T78" s="233"/>
      <c r="U78" s="218"/>
      <c r="V78" s="216"/>
      <c r="X78" s="234" t="n">
        <f aca="false">SUM(C78:V78)</f>
        <v>37.5</v>
      </c>
    </row>
    <row r="79" customFormat="false" ht="15.75" hidden="false" customHeight="false" outlineLevel="0" collapsed="false">
      <c r="A79" s="228" t="s">
        <v>62</v>
      </c>
      <c r="B79" s="227" t="n">
        <v>15</v>
      </c>
      <c r="C79" s="203"/>
      <c r="D79" s="203"/>
      <c r="E79" s="204"/>
      <c r="F79" s="204" t="n">
        <f aca="false">SUM(B79*50.34%)</f>
        <v>7.551</v>
      </c>
      <c r="G79" s="204"/>
      <c r="H79" s="229"/>
      <c r="I79" s="204" t="n">
        <f aca="false">SUM(B79*49.66%)</f>
        <v>7.449</v>
      </c>
      <c r="J79" s="230"/>
      <c r="K79" s="230"/>
      <c r="L79" s="230"/>
      <c r="M79" s="208"/>
      <c r="N79" s="218"/>
      <c r="O79" s="210"/>
      <c r="P79" s="211"/>
      <c r="Q79" s="231"/>
      <c r="R79" s="232"/>
      <c r="S79" s="218"/>
      <c r="T79" s="233"/>
      <c r="U79" s="218"/>
      <c r="V79" s="218"/>
      <c r="X79" s="234" t="n">
        <f aca="false">SUM(C79:V79)</f>
        <v>15</v>
      </c>
    </row>
    <row r="80" customFormat="false" ht="15.75" hidden="false" customHeight="false" outlineLevel="0" collapsed="false">
      <c r="A80" s="228" t="s">
        <v>63</v>
      </c>
      <c r="B80" s="227" t="n">
        <v>38</v>
      </c>
      <c r="C80" s="203"/>
      <c r="D80" s="203"/>
      <c r="E80" s="204"/>
      <c r="F80" s="204" t="n">
        <f aca="false">SUM(B80*50.34%)</f>
        <v>19.1292</v>
      </c>
      <c r="G80" s="204"/>
      <c r="H80" s="229"/>
      <c r="I80" s="204" t="n">
        <f aca="false">SUM(B80*49.66%)</f>
        <v>18.8708</v>
      </c>
      <c r="J80" s="230"/>
      <c r="K80" s="230"/>
      <c r="L80" s="230"/>
      <c r="M80" s="208"/>
      <c r="N80" s="218"/>
      <c r="O80" s="210"/>
      <c r="P80" s="211"/>
      <c r="Q80" s="231"/>
      <c r="R80" s="232"/>
      <c r="S80" s="218"/>
      <c r="T80" s="233"/>
      <c r="U80" s="218"/>
      <c r="V80" s="218"/>
      <c r="X80" s="234" t="n">
        <f aca="false">SUM(C80:V80)</f>
        <v>38</v>
      </c>
    </row>
    <row r="81" customFormat="false" ht="15.75" hidden="false" customHeight="false" outlineLevel="0" collapsed="false">
      <c r="A81" s="228" t="s">
        <v>186</v>
      </c>
      <c r="B81" s="227" t="n">
        <v>46</v>
      </c>
      <c r="C81" s="203"/>
      <c r="D81" s="203"/>
      <c r="E81" s="204"/>
      <c r="F81" s="204" t="n">
        <f aca="false">SUM(B81*50.34%)</f>
        <v>23.1564</v>
      </c>
      <c r="G81" s="204"/>
      <c r="H81" s="229"/>
      <c r="I81" s="204" t="n">
        <f aca="false">SUM(B81*49.66%)</f>
        <v>22.8436</v>
      </c>
      <c r="J81" s="230"/>
      <c r="K81" s="230"/>
      <c r="L81" s="230"/>
      <c r="M81" s="208"/>
      <c r="N81" s="218"/>
      <c r="O81" s="210"/>
      <c r="P81" s="211"/>
      <c r="Q81" s="231"/>
      <c r="R81" s="232"/>
      <c r="S81" s="218"/>
      <c r="T81" s="233"/>
      <c r="U81" s="218"/>
      <c r="V81" s="225"/>
      <c r="X81" s="234" t="n">
        <f aca="false">SUM(C81:V81)</f>
        <v>46</v>
      </c>
    </row>
    <row r="82" customFormat="false" ht="16.5" hidden="false" customHeight="false" outlineLevel="0" collapsed="false">
      <c r="A82" s="228" t="s">
        <v>61</v>
      </c>
      <c r="B82" s="227" t="n">
        <v>9.5</v>
      </c>
      <c r="C82" s="203"/>
      <c r="D82" s="203"/>
      <c r="E82" s="204"/>
      <c r="F82" s="204" t="n">
        <f aca="false">SUM(B82*50.34%)</f>
        <v>4.7823</v>
      </c>
      <c r="G82" s="204"/>
      <c r="H82" s="229"/>
      <c r="I82" s="204" t="n">
        <f aca="false">SUM(B82*49.66%)</f>
        <v>4.7177</v>
      </c>
      <c r="J82" s="230"/>
      <c r="K82" s="230"/>
      <c r="L82" s="230"/>
      <c r="M82" s="208"/>
      <c r="N82" s="218"/>
      <c r="O82" s="210"/>
      <c r="P82" s="211"/>
      <c r="Q82" s="231"/>
      <c r="R82" s="232"/>
      <c r="S82" s="218"/>
      <c r="T82" s="233"/>
      <c r="U82" s="218"/>
      <c r="V82" s="218"/>
      <c r="X82" s="234" t="n">
        <f aca="false">SUM(C82:V82)</f>
        <v>9.5</v>
      </c>
    </row>
    <row r="83" customFormat="false" ht="16.5" hidden="false" customHeight="false" outlineLevel="0" collapsed="false">
      <c r="A83" s="226" t="s">
        <v>69</v>
      </c>
      <c r="B83" s="227"/>
      <c r="C83" s="194" t="s">
        <v>8</v>
      </c>
      <c r="D83" s="194" t="s">
        <v>9</v>
      </c>
      <c r="E83" s="195" t="s">
        <v>10</v>
      </c>
      <c r="F83" s="195" t="s">
        <v>11</v>
      </c>
      <c r="G83" s="195" t="s">
        <v>12</v>
      </c>
      <c r="H83" s="196" t="s">
        <v>13</v>
      </c>
      <c r="I83" s="195" t="s">
        <v>14</v>
      </c>
      <c r="J83" s="197" t="s">
        <v>15</v>
      </c>
      <c r="K83" s="197" t="s">
        <v>16</v>
      </c>
      <c r="L83" s="197" t="s">
        <v>17</v>
      </c>
      <c r="M83" s="196" t="s">
        <v>18</v>
      </c>
      <c r="N83" s="198" t="s">
        <v>19</v>
      </c>
      <c r="O83" s="198" t="s">
        <v>20</v>
      </c>
      <c r="P83" s="199" t="s">
        <v>21</v>
      </c>
      <c r="Q83" s="200" t="s">
        <v>22</v>
      </c>
      <c r="R83" s="198" t="s">
        <v>23</v>
      </c>
      <c r="S83" s="198" t="s">
        <v>51</v>
      </c>
      <c r="T83" s="201" t="s">
        <v>53</v>
      </c>
      <c r="U83" s="198" t="s">
        <v>55</v>
      </c>
      <c r="V83" s="198" t="s">
        <v>27</v>
      </c>
      <c r="X83" s="226" t="s">
        <v>69</v>
      </c>
    </row>
    <row r="84" customFormat="false" ht="15.75" hidden="false" customHeight="false" outlineLevel="0" collapsed="false">
      <c r="A84" s="228" t="s">
        <v>60</v>
      </c>
      <c r="B84" s="227" t="n">
        <v>37.5</v>
      </c>
      <c r="C84" s="235"/>
      <c r="D84" s="235"/>
      <c r="E84" s="236" t="n">
        <f aca="false">SUM(B84*59.88%)</f>
        <v>22.455</v>
      </c>
      <c r="F84" s="237"/>
      <c r="G84" s="236" t="n">
        <f aca="false">SUM(B84*40.12%)</f>
        <v>15.045</v>
      </c>
      <c r="H84" s="238"/>
      <c r="I84" s="239"/>
      <c r="J84" s="240"/>
      <c r="K84" s="240"/>
      <c r="L84" s="240"/>
      <c r="M84" s="241"/>
      <c r="N84" s="214"/>
      <c r="O84" s="210"/>
      <c r="P84" s="211"/>
      <c r="Q84" s="212"/>
      <c r="R84" s="213"/>
      <c r="S84" s="214"/>
      <c r="T84" s="215"/>
      <c r="U84" s="214"/>
      <c r="V84" s="216"/>
      <c r="X84" s="234" t="n">
        <f aca="false">SUM(C84:V84)</f>
        <v>37.5</v>
      </c>
    </row>
    <row r="85" customFormat="false" ht="15.75" hidden="false" customHeight="false" outlineLevel="0" collapsed="false">
      <c r="A85" s="228" t="s">
        <v>63</v>
      </c>
      <c r="B85" s="227" t="n">
        <v>38</v>
      </c>
      <c r="C85" s="235"/>
      <c r="D85" s="235"/>
      <c r="E85" s="236" t="n">
        <f aca="false">SUM(B85*59.88%)</f>
        <v>22.7544</v>
      </c>
      <c r="F85" s="237"/>
      <c r="G85" s="236" t="n">
        <f aca="false">SUM(B85*40.12%)</f>
        <v>15.2456</v>
      </c>
      <c r="H85" s="238"/>
      <c r="I85" s="239"/>
      <c r="J85" s="240"/>
      <c r="K85" s="240"/>
      <c r="L85" s="240"/>
      <c r="M85" s="241"/>
      <c r="N85" s="214"/>
      <c r="O85" s="210"/>
      <c r="P85" s="211"/>
      <c r="Q85" s="212"/>
      <c r="R85" s="213"/>
      <c r="S85" s="214"/>
      <c r="T85" s="215"/>
      <c r="U85" s="214"/>
      <c r="V85" s="218"/>
      <c r="X85" s="234" t="n">
        <f aca="false">SUM(C85:V85)</f>
        <v>38</v>
      </c>
    </row>
    <row r="86" customFormat="false" ht="15.75" hidden="false" customHeight="false" outlineLevel="0" collapsed="false">
      <c r="A86" s="228" t="s">
        <v>62</v>
      </c>
      <c r="B86" s="227" t="n">
        <v>15</v>
      </c>
      <c r="C86" s="235"/>
      <c r="D86" s="235"/>
      <c r="E86" s="236" t="n">
        <f aca="false">SUM(B86*59.88%)</f>
        <v>8.982</v>
      </c>
      <c r="F86" s="237"/>
      <c r="G86" s="236" t="n">
        <f aca="false">SUM(B86*40.12%)</f>
        <v>6.018</v>
      </c>
      <c r="H86" s="238"/>
      <c r="I86" s="239"/>
      <c r="J86" s="240"/>
      <c r="K86" s="240"/>
      <c r="L86" s="240"/>
      <c r="M86" s="241"/>
      <c r="N86" s="214"/>
      <c r="O86" s="210"/>
      <c r="P86" s="211"/>
      <c r="Q86" s="212"/>
      <c r="R86" s="213"/>
      <c r="S86" s="214"/>
      <c r="T86" s="215"/>
      <c r="U86" s="214"/>
      <c r="V86" s="218"/>
      <c r="X86" s="234" t="n">
        <f aca="false">SUM(C86:V86)</f>
        <v>15</v>
      </c>
    </row>
    <row r="87" customFormat="false" ht="15.75" hidden="false" customHeight="false" outlineLevel="0" collapsed="false">
      <c r="A87" s="228" t="s">
        <v>71</v>
      </c>
      <c r="B87" s="227" t="n">
        <v>46</v>
      </c>
      <c r="C87" s="235"/>
      <c r="D87" s="235"/>
      <c r="E87" s="236" t="n">
        <f aca="false">SUM(B87*59.88%)</f>
        <v>27.5448</v>
      </c>
      <c r="F87" s="237"/>
      <c r="G87" s="236" t="n">
        <f aca="false">SUM(B87*40.12%)</f>
        <v>18.4552</v>
      </c>
      <c r="H87" s="238"/>
      <c r="I87" s="239"/>
      <c r="J87" s="240"/>
      <c r="K87" s="240"/>
      <c r="L87" s="240"/>
      <c r="M87" s="241"/>
      <c r="N87" s="214"/>
      <c r="O87" s="210"/>
      <c r="P87" s="211"/>
      <c r="Q87" s="212"/>
      <c r="R87" s="213"/>
      <c r="S87" s="214"/>
      <c r="T87" s="215"/>
      <c r="U87" s="214"/>
      <c r="V87" s="218"/>
      <c r="X87" s="234" t="n">
        <f aca="false">SUM(C87:V87)</f>
        <v>46</v>
      </c>
    </row>
    <row r="88" customFormat="false" ht="16.5" hidden="false" customHeight="false" outlineLevel="0" collapsed="false">
      <c r="A88" s="228" t="s">
        <v>61</v>
      </c>
      <c r="B88" s="227" t="n">
        <v>9.5</v>
      </c>
      <c r="C88" s="235"/>
      <c r="D88" s="235"/>
      <c r="E88" s="236" t="n">
        <f aca="false">SUM(B88*59.88%)</f>
        <v>5.6886</v>
      </c>
      <c r="F88" s="237"/>
      <c r="G88" s="236" t="n">
        <f aca="false">SUM(B88*40.12%)</f>
        <v>3.8114</v>
      </c>
      <c r="H88" s="238"/>
      <c r="I88" s="239"/>
      <c r="J88" s="240"/>
      <c r="K88" s="240"/>
      <c r="L88" s="240"/>
      <c r="M88" s="241"/>
      <c r="N88" s="214"/>
      <c r="O88" s="210"/>
      <c r="P88" s="211"/>
      <c r="Q88" s="212"/>
      <c r="R88" s="213"/>
      <c r="S88" s="214"/>
      <c r="T88" s="215"/>
      <c r="U88" s="214"/>
      <c r="V88" s="218"/>
      <c r="X88" s="234" t="n">
        <f aca="false">SUM(C88:V88)</f>
        <v>9.5</v>
      </c>
    </row>
    <row r="89" customFormat="false" ht="16.5" hidden="false" customHeight="false" outlineLevel="0" collapsed="false">
      <c r="A89" s="242" t="s">
        <v>70</v>
      </c>
      <c r="B89" s="227"/>
      <c r="C89" s="194" t="s">
        <v>8</v>
      </c>
      <c r="D89" s="194" t="s">
        <v>9</v>
      </c>
      <c r="E89" s="195" t="s">
        <v>10</v>
      </c>
      <c r="F89" s="195" t="s">
        <v>11</v>
      </c>
      <c r="G89" s="195" t="s">
        <v>12</v>
      </c>
      <c r="H89" s="196" t="s">
        <v>13</v>
      </c>
      <c r="I89" s="195" t="s">
        <v>14</v>
      </c>
      <c r="J89" s="197" t="s">
        <v>15</v>
      </c>
      <c r="K89" s="197" t="s">
        <v>16</v>
      </c>
      <c r="L89" s="197" t="s">
        <v>17</v>
      </c>
      <c r="M89" s="196" t="s">
        <v>18</v>
      </c>
      <c r="N89" s="198" t="s">
        <v>19</v>
      </c>
      <c r="O89" s="198" t="s">
        <v>20</v>
      </c>
      <c r="P89" s="199" t="s">
        <v>21</v>
      </c>
      <c r="Q89" s="200" t="s">
        <v>22</v>
      </c>
      <c r="R89" s="198" t="s">
        <v>23</v>
      </c>
      <c r="S89" s="198" t="s">
        <v>51</v>
      </c>
      <c r="T89" s="201" t="s">
        <v>53</v>
      </c>
      <c r="U89" s="198" t="s">
        <v>55</v>
      </c>
      <c r="V89" s="198" t="s">
        <v>27</v>
      </c>
      <c r="X89" s="242" t="s">
        <v>70</v>
      </c>
    </row>
    <row r="90" customFormat="false" ht="15.75" hidden="false" customHeight="false" outlineLevel="0" collapsed="false">
      <c r="A90" s="243" t="s">
        <v>60</v>
      </c>
      <c r="B90" s="227" t="n">
        <v>37.5</v>
      </c>
      <c r="C90" s="203"/>
      <c r="D90" s="203"/>
      <c r="E90" s="204"/>
      <c r="F90" s="244"/>
      <c r="G90" s="204"/>
      <c r="H90" s="245"/>
      <c r="I90" s="204"/>
      <c r="J90" s="246"/>
      <c r="K90" s="246"/>
      <c r="L90" s="246"/>
      <c r="M90" s="245" t="n">
        <f aca="false">SUM(B90)</f>
        <v>37.5</v>
      </c>
      <c r="N90" s="218"/>
      <c r="O90" s="223"/>
      <c r="P90" s="224"/>
      <c r="Q90" s="231"/>
      <c r="R90" s="232"/>
      <c r="S90" s="218"/>
      <c r="T90" s="233"/>
      <c r="U90" s="218"/>
      <c r="V90" s="216"/>
      <c r="X90" s="247" t="n">
        <f aca="false">SUM(C90:V90)</f>
        <v>37.5</v>
      </c>
    </row>
    <row r="91" customFormat="false" ht="15.75" hidden="false" customHeight="false" outlineLevel="0" collapsed="false">
      <c r="A91" s="243" t="s">
        <v>61</v>
      </c>
      <c r="B91" s="227" t="n">
        <v>9.5</v>
      </c>
      <c r="C91" s="203"/>
      <c r="D91" s="203"/>
      <c r="E91" s="204"/>
      <c r="F91" s="244"/>
      <c r="G91" s="204"/>
      <c r="H91" s="245"/>
      <c r="I91" s="204"/>
      <c r="J91" s="246"/>
      <c r="K91" s="246"/>
      <c r="L91" s="246"/>
      <c r="M91" s="245" t="n">
        <f aca="false">SUM(B91)</f>
        <v>9.5</v>
      </c>
      <c r="N91" s="218"/>
      <c r="O91" s="223"/>
      <c r="P91" s="224"/>
      <c r="Q91" s="231"/>
      <c r="R91" s="232"/>
      <c r="S91" s="218"/>
      <c r="T91" s="233"/>
      <c r="U91" s="218"/>
      <c r="V91" s="218"/>
      <c r="X91" s="247" t="n">
        <f aca="false">SUM(C91:V91)</f>
        <v>9.5</v>
      </c>
    </row>
    <row r="92" customFormat="false" ht="15.75" hidden="false" customHeight="false" outlineLevel="0" collapsed="false">
      <c r="A92" s="243" t="s">
        <v>62</v>
      </c>
      <c r="B92" s="227" t="n">
        <v>15</v>
      </c>
      <c r="C92" s="203"/>
      <c r="D92" s="203"/>
      <c r="E92" s="204"/>
      <c r="F92" s="244"/>
      <c r="G92" s="204"/>
      <c r="H92" s="245"/>
      <c r="I92" s="204"/>
      <c r="J92" s="246"/>
      <c r="K92" s="246"/>
      <c r="L92" s="246"/>
      <c r="M92" s="245" t="n">
        <f aca="false">SUM(B92)</f>
        <v>15</v>
      </c>
      <c r="N92" s="218"/>
      <c r="O92" s="223"/>
      <c r="P92" s="224"/>
      <c r="Q92" s="231"/>
      <c r="R92" s="232"/>
      <c r="S92" s="218"/>
      <c r="T92" s="233"/>
      <c r="U92" s="218"/>
      <c r="V92" s="218"/>
      <c r="X92" s="247" t="n">
        <f aca="false">SUM(C92:V92)</f>
        <v>15</v>
      </c>
    </row>
    <row r="93" customFormat="false" ht="15.75" hidden="false" customHeight="false" outlineLevel="0" collapsed="false">
      <c r="A93" s="243" t="s">
        <v>63</v>
      </c>
      <c r="B93" s="227" t="n">
        <v>38</v>
      </c>
      <c r="C93" s="203"/>
      <c r="D93" s="203"/>
      <c r="E93" s="204"/>
      <c r="F93" s="244"/>
      <c r="G93" s="204"/>
      <c r="H93" s="245"/>
      <c r="I93" s="204"/>
      <c r="J93" s="246"/>
      <c r="K93" s="246"/>
      <c r="L93" s="246"/>
      <c r="M93" s="245" t="n">
        <f aca="false">SUM(B93)</f>
        <v>38</v>
      </c>
      <c r="N93" s="218"/>
      <c r="O93" s="223"/>
      <c r="P93" s="224"/>
      <c r="Q93" s="231"/>
      <c r="R93" s="232"/>
      <c r="S93" s="218"/>
      <c r="T93" s="233"/>
      <c r="U93" s="218"/>
      <c r="V93" s="218"/>
      <c r="X93" s="247" t="n">
        <f aca="false">SUM(C93:V93)</f>
        <v>38</v>
      </c>
    </row>
    <row r="94" customFormat="false" ht="16.5" hidden="false" customHeight="false" outlineLevel="0" collapsed="false">
      <c r="A94" s="243" t="s">
        <v>186</v>
      </c>
      <c r="B94" s="227" t="n">
        <v>46</v>
      </c>
      <c r="C94" s="203"/>
      <c r="D94" s="203"/>
      <c r="E94" s="204"/>
      <c r="F94" s="244"/>
      <c r="G94" s="204"/>
      <c r="H94" s="245"/>
      <c r="I94" s="204"/>
      <c r="J94" s="246"/>
      <c r="K94" s="246"/>
      <c r="L94" s="246"/>
      <c r="M94" s="245" t="n">
        <f aca="false">SUM(B94)</f>
        <v>46</v>
      </c>
      <c r="N94" s="218"/>
      <c r="O94" s="223"/>
      <c r="P94" s="224"/>
      <c r="Q94" s="231"/>
      <c r="R94" s="232"/>
      <c r="S94" s="218"/>
      <c r="T94" s="233"/>
      <c r="U94" s="218"/>
      <c r="V94" s="218"/>
      <c r="X94" s="247" t="n">
        <f aca="false">SUM(C94:V94)</f>
        <v>46</v>
      </c>
    </row>
    <row r="95" customFormat="false" ht="16.5" hidden="false" customHeight="false" outlineLevel="0" collapsed="false">
      <c r="A95" s="242" t="s">
        <v>72</v>
      </c>
      <c r="B95" s="227"/>
      <c r="C95" s="194" t="s">
        <v>8</v>
      </c>
      <c r="D95" s="194" t="s">
        <v>9</v>
      </c>
      <c r="E95" s="195" t="s">
        <v>10</v>
      </c>
      <c r="F95" s="195" t="s">
        <v>11</v>
      </c>
      <c r="G95" s="195" t="s">
        <v>12</v>
      </c>
      <c r="H95" s="196" t="s">
        <v>13</v>
      </c>
      <c r="I95" s="195" t="s">
        <v>14</v>
      </c>
      <c r="J95" s="197" t="s">
        <v>15</v>
      </c>
      <c r="K95" s="197" t="s">
        <v>16</v>
      </c>
      <c r="L95" s="197" t="s">
        <v>17</v>
      </c>
      <c r="M95" s="196" t="s">
        <v>18</v>
      </c>
      <c r="N95" s="198" t="s">
        <v>19</v>
      </c>
      <c r="O95" s="198" t="s">
        <v>20</v>
      </c>
      <c r="P95" s="199" t="s">
        <v>21</v>
      </c>
      <c r="Q95" s="200" t="s">
        <v>22</v>
      </c>
      <c r="R95" s="198" t="s">
        <v>23</v>
      </c>
      <c r="S95" s="198" t="s">
        <v>51</v>
      </c>
      <c r="T95" s="201" t="s">
        <v>53</v>
      </c>
      <c r="U95" s="198" t="s">
        <v>55</v>
      </c>
      <c r="V95" s="198" t="s">
        <v>27</v>
      </c>
      <c r="X95" s="242" t="s">
        <v>72</v>
      </c>
    </row>
    <row r="96" customFormat="false" ht="15.75" hidden="false" customHeight="false" outlineLevel="0" collapsed="false">
      <c r="A96" s="243" t="s">
        <v>60</v>
      </c>
      <c r="B96" s="227" t="n">
        <v>37.5</v>
      </c>
      <c r="C96" s="203"/>
      <c r="D96" s="203"/>
      <c r="E96" s="204"/>
      <c r="F96" s="244"/>
      <c r="G96" s="204"/>
      <c r="H96" s="229" t="n">
        <f aca="false">SUM(B96)</f>
        <v>37.5</v>
      </c>
      <c r="I96" s="248"/>
      <c r="J96" s="230"/>
      <c r="K96" s="230"/>
      <c r="L96" s="230"/>
      <c r="M96" s="208"/>
      <c r="N96" s="218"/>
      <c r="O96" s="210"/>
      <c r="P96" s="211"/>
      <c r="Q96" s="231"/>
      <c r="R96" s="232"/>
      <c r="S96" s="218"/>
      <c r="T96" s="233"/>
      <c r="U96" s="218"/>
      <c r="V96" s="216"/>
      <c r="X96" s="247" t="n">
        <f aca="false">SUM(C96:V96)</f>
        <v>37.5</v>
      </c>
    </row>
    <row r="97" customFormat="false" ht="15.75" hidden="false" customHeight="false" outlineLevel="0" collapsed="false">
      <c r="A97" s="243" t="s">
        <v>63</v>
      </c>
      <c r="B97" s="227" t="n">
        <v>38</v>
      </c>
      <c r="C97" s="203"/>
      <c r="D97" s="203"/>
      <c r="E97" s="204"/>
      <c r="F97" s="244"/>
      <c r="G97" s="204"/>
      <c r="H97" s="229" t="n">
        <f aca="false">SUM(B97)</f>
        <v>38</v>
      </c>
      <c r="I97" s="248"/>
      <c r="J97" s="230"/>
      <c r="K97" s="230"/>
      <c r="L97" s="230"/>
      <c r="M97" s="208"/>
      <c r="N97" s="218"/>
      <c r="O97" s="210"/>
      <c r="P97" s="211"/>
      <c r="Q97" s="231"/>
      <c r="R97" s="232"/>
      <c r="S97" s="218"/>
      <c r="T97" s="233"/>
      <c r="U97" s="218"/>
      <c r="V97" s="218"/>
      <c r="X97" s="247" t="n">
        <f aca="false">SUM(C97:V97)</f>
        <v>38</v>
      </c>
    </row>
    <row r="98" customFormat="false" ht="15.75" hidden="false" customHeight="false" outlineLevel="0" collapsed="false">
      <c r="A98" s="243" t="s">
        <v>62</v>
      </c>
      <c r="B98" s="227" t="n">
        <v>15</v>
      </c>
      <c r="C98" s="203"/>
      <c r="D98" s="203"/>
      <c r="E98" s="204"/>
      <c r="F98" s="244"/>
      <c r="G98" s="204"/>
      <c r="H98" s="229" t="n">
        <f aca="false">SUM(B98)</f>
        <v>15</v>
      </c>
      <c r="I98" s="248"/>
      <c r="J98" s="230"/>
      <c r="K98" s="230"/>
      <c r="L98" s="230"/>
      <c r="M98" s="208"/>
      <c r="N98" s="218"/>
      <c r="O98" s="210"/>
      <c r="P98" s="211"/>
      <c r="Q98" s="231"/>
      <c r="R98" s="232"/>
      <c r="S98" s="218"/>
      <c r="T98" s="233"/>
      <c r="U98" s="218"/>
      <c r="V98" s="218"/>
      <c r="X98" s="247" t="n">
        <f aca="false">SUM(C98:V98)</f>
        <v>15</v>
      </c>
    </row>
    <row r="99" customFormat="false" ht="15.75" hidden="false" customHeight="false" outlineLevel="0" collapsed="false">
      <c r="A99" s="243" t="s">
        <v>186</v>
      </c>
      <c r="B99" s="227" t="n">
        <v>46</v>
      </c>
      <c r="C99" s="203"/>
      <c r="D99" s="203"/>
      <c r="E99" s="204"/>
      <c r="F99" s="244"/>
      <c r="G99" s="204"/>
      <c r="H99" s="229" t="n">
        <f aca="false">SUM(B99)</f>
        <v>46</v>
      </c>
      <c r="I99" s="248"/>
      <c r="J99" s="230"/>
      <c r="K99" s="230"/>
      <c r="L99" s="230"/>
      <c r="M99" s="208"/>
      <c r="N99" s="218"/>
      <c r="O99" s="210"/>
      <c r="P99" s="211"/>
      <c r="Q99" s="231"/>
      <c r="R99" s="232"/>
      <c r="S99" s="218"/>
      <c r="T99" s="233"/>
      <c r="U99" s="218"/>
      <c r="V99" s="218"/>
      <c r="X99" s="247" t="n">
        <f aca="false">SUM(C99:V99)</f>
        <v>46</v>
      </c>
    </row>
    <row r="100" customFormat="false" ht="16.5" hidden="false" customHeight="false" outlineLevel="0" collapsed="false">
      <c r="A100" s="243" t="s">
        <v>61</v>
      </c>
      <c r="B100" s="227" t="n">
        <v>9.5</v>
      </c>
      <c r="C100" s="203"/>
      <c r="D100" s="203"/>
      <c r="E100" s="204"/>
      <c r="F100" s="244"/>
      <c r="G100" s="204"/>
      <c r="H100" s="229" t="n">
        <f aca="false">SUM(B100)</f>
        <v>9.5</v>
      </c>
      <c r="I100" s="248"/>
      <c r="J100" s="230"/>
      <c r="K100" s="230"/>
      <c r="L100" s="230"/>
      <c r="M100" s="208"/>
      <c r="N100" s="218"/>
      <c r="O100" s="210"/>
      <c r="P100" s="211"/>
      <c r="Q100" s="231"/>
      <c r="R100" s="232"/>
      <c r="S100" s="218"/>
      <c r="T100" s="233"/>
      <c r="U100" s="218"/>
      <c r="V100" s="218"/>
      <c r="X100" s="247" t="n">
        <f aca="false">SUM(C100:V100)</f>
        <v>9.5</v>
      </c>
    </row>
    <row r="101" customFormat="false" ht="16.5" hidden="false" customHeight="false" outlineLevel="0" collapsed="false">
      <c r="A101" s="249" t="s">
        <v>73</v>
      </c>
      <c r="B101" s="227"/>
      <c r="C101" s="194" t="s">
        <v>8</v>
      </c>
      <c r="D101" s="194" t="s">
        <v>9</v>
      </c>
      <c r="E101" s="195" t="s">
        <v>10</v>
      </c>
      <c r="F101" s="195" t="s">
        <v>11</v>
      </c>
      <c r="G101" s="195" t="s">
        <v>12</v>
      </c>
      <c r="H101" s="196" t="s">
        <v>13</v>
      </c>
      <c r="I101" s="195" t="s">
        <v>14</v>
      </c>
      <c r="J101" s="197" t="s">
        <v>15</v>
      </c>
      <c r="K101" s="197" t="s">
        <v>16</v>
      </c>
      <c r="L101" s="197" t="s">
        <v>17</v>
      </c>
      <c r="M101" s="196" t="s">
        <v>18</v>
      </c>
      <c r="N101" s="198" t="s">
        <v>19</v>
      </c>
      <c r="O101" s="198" t="s">
        <v>20</v>
      </c>
      <c r="P101" s="199" t="s">
        <v>21</v>
      </c>
      <c r="Q101" s="200" t="s">
        <v>22</v>
      </c>
      <c r="R101" s="198" t="s">
        <v>23</v>
      </c>
      <c r="S101" s="198" t="s">
        <v>51</v>
      </c>
      <c r="T101" s="201" t="s">
        <v>53</v>
      </c>
      <c r="U101" s="198" t="s">
        <v>55</v>
      </c>
      <c r="V101" s="198" t="s">
        <v>27</v>
      </c>
      <c r="X101" s="250" t="s">
        <v>73</v>
      </c>
    </row>
    <row r="102" customFormat="false" ht="15.75" hidden="false" customHeight="false" outlineLevel="0" collapsed="false">
      <c r="A102" s="251" t="s">
        <v>60</v>
      </c>
      <c r="B102" s="227" t="n">
        <v>37.5</v>
      </c>
      <c r="C102" s="203"/>
      <c r="D102" s="203"/>
      <c r="E102" s="204"/>
      <c r="F102" s="244"/>
      <c r="G102" s="204"/>
      <c r="H102" s="229"/>
      <c r="I102" s="248"/>
      <c r="J102" s="230" t="n">
        <f aca="false">SUM(B102*49.64%)</f>
        <v>18.615</v>
      </c>
      <c r="K102" s="230" t="n">
        <f aca="false">SUM(B102*50.36%)</f>
        <v>18.885</v>
      </c>
      <c r="L102" s="230"/>
      <c r="M102" s="241"/>
      <c r="N102" s="218"/>
      <c r="O102" s="210"/>
      <c r="P102" s="211"/>
      <c r="Q102" s="231"/>
      <c r="R102" s="232"/>
      <c r="S102" s="218"/>
      <c r="T102" s="233"/>
      <c r="U102" s="218"/>
      <c r="V102" s="216"/>
      <c r="X102" s="252" t="n">
        <f aca="false">SUM(C102:V102)</f>
        <v>37.5</v>
      </c>
    </row>
    <row r="103" customFormat="false" ht="15.75" hidden="false" customHeight="false" outlineLevel="0" collapsed="false">
      <c r="A103" s="251" t="s">
        <v>61</v>
      </c>
      <c r="B103" s="227" t="n">
        <v>9.5</v>
      </c>
      <c r="C103" s="203"/>
      <c r="D103" s="203"/>
      <c r="E103" s="204"/>
      <c r="F103" s="244"/>
      <c r="G103" s="204"/>
      <c r="H103" s="229"/>
      <c r="I103" s="248"/>
      <c r="J103" s="230" t="n">
        <f aca="false">SUM(B103*49.64%)</f>
        <v>4.7158</v>
      </c>
      <c r="K103" s="230" t="n">
        <f aca="false">SUM(B103*50.36%)</f>
        <v>4.7842</v>
      </c>
      <c r="L103" s="230"/>
      <c r="M103" s="241"/>
      <c r="N103" s="218"/>
      <c r="O103" s="210"/>
      <c r="P103" s="211"/>
      <c r="Q103" s="231"/>
      <c r="R103" s="232"/>
      <c r="S103" s="218"/>
      <c r="T103" s="233"/>
      <c r="U103" s="218"/>
      <c r="V103" s="218"/>
      <c r="X103" s="252" t="n">
        <f aca="false">SUM(C103:V103)</f>
        <v>9.5</v>
      </c>
    </row>
    <row r="104" customFormat="false" ht="15.75" hidden="false" customHeight="false" outlineLevel="0" collapsed="false">
      <c r="A104" s="251" t="s">
        <v>62</v>
      </c>
      <c r="B104" s="227" t="n">
        <v>15</v>
      </c>
      <c r="C104" s="203"/>
      <c r="D104" s="203"/>
      <c r="E104" s="204"/>
      <c r="F104" s="244"/>
      <c r="G104" s="204"/>
      <c r="H104" s="229"/>
      <c r="I104" s="248"/>
      <c r="J104" s="230" t="n">
        <f aca="false">SUM(B104*49.64%)</f>
        <v>7.446</v>
      </c>
      <c r="K104" s="230" t="n">
        <f aca="false">SUM(B104*50.36%)</f>
        <v>7.554</v>
      </c>
      <c r="L104" s="230"/>
      <c r="M104" s="241"/>
      <c r="N104" s="218"/>
      <c r="O104" s="210"/>
      <c r="P104" s="211"/>
      <c r="Q104" s="231"/>
      <c r="R104" s="232"/>
      <c r="S104" s="218"/>
      <c r="T104" s="233"/>
      <c r="U104" s="218"/>
      <c r="V104" s="218"/>
      <c r="X104" s="252" t="n">
        <f aca="false">SUM(C104:V104)</f>
        <v>15</v>
      </c>
    </row>
    <row r="105" customFormat="false" ht="15.75" hidden="false" customHeight="false" outlineLevel="0" collapsed="false">
      <c r="A105" s="251" t="s">
        <v>187</v>
      </c>
      <c r="B105" s="227" t="n">
        <v>38</v>
      </c>
      <c r="C105" s="203"/>
      <c r="D105" s="203"/>
      <c r="E105" s="204"/>
      <c r="F105" s="244"/>
      <c r="G105" s="204"/>
      <c r="H105" s="229"/>
      <c r="I105" s="248"/>
      <c r="J105" s="230" t="n">
        <f aca="false">SUM(B105*49.64%)</f>
        <v>18.8632</v>
      </c>
      <c r="K105" s="230" t="n">
        <f aca="false">SUM(B105*50.36%)</f>
        <v>19.1368</v>
      </c>
      <c r="L105" s="230"/>
      <c r="M105" s="241"/>
      <c r="N105" s="218"/>
      <c r="O105" s="210"/>
      <c r="P105" s="211"/>
      <c r="Q105" s="231"/>
      <c r="R105" s="232"/>
      <c r="S105" s="218"/>
      <c r="T105" s="233"/>
      <c r="U105" s="218"/>
      <c r="V105" s="218"/>
      <c r="X105" s="252" t="n">
        <f aca="false">SUM(C105:V105)</f>
        <v>38</v>
      </c>
    </row>
    <row r="106" customFormat="false" ht="16.5" hidden="false" customHeight="false" outlineLevel="0" collapsed="false">
      <c r="A106" s="251" t="s">
        <v>188</v>
      </c>
      <c r="B106" s="227" t="n">
        <v>46</v>
      </c>
      <c r="C106" s="203"/>
      <c r="D106" s="203"/>
      <c r="E106" s="204"/>
      <c r="F106" s="244"/>
      <c r="G106" s="204"/>
      <c r="H106" s="229"/>
      <c r="I106" s="248"/>
      <c r="J106" s="230" t="n">
        <f aca="false">SUM(B106*49.64%)</f>
        <v>22.8344</v>
      </c>
      <c r="K106" s="230" t="n">
        <f aca="false">SUM(B106*50.36%)</f>
        <v>23.1656</v>
      </c>
      <c r="L106" s="230"/>
      <c r="M106" s="241"/>
      <c r="N106" s="218"/>
      <c r="O106" s="210"/>
      <c r="P106" s="211"/>
      <c r="Q106" s="231"/>
      <c r="R106" s="232"/>
      <c r="S106" s="218"/>
      <c r="T106" s="233"/>
      <c r="U106" s="218"/>
      <c r="V106" s="218"/>
      <c r="X106" s="252" t="n">
        <f aca="false">SUM(C106:V106)</f>
        <v>46</v>
      </c>
    </row>
    <row r="107" customFormat="false" ht="16.5" hidden="false" customHeight="false" outlineLevel="0" collapsed="false">
      <c r="A107" s="249" t="s">
        <v>74</v>
      </c>
      <c r="B107" s="227"/>
      <c r="C107" s="194" t="s">
        <v>8</v>
      </c>
      <c r="D107" s="194" t="s">
        <v>9</v>
      </c>
      <c r="E107" s="195" t="s">
        <v>10</v>
      </c>
      <c r="F107" s="195" t="s">
        <v>11</v>
      </c>
      <c r="G107" s="195" t="s">
        <v>12</v>
      </c>
      <c r="H107" s="196" t="s">
        <v>13</v>
      </c>
      <c r="I107" s="195" t="s">
        <v>14</v>
      </c>
      <c r="J107" s="197" t="s">
        <v>15</v>
      </c>
      <c r="K107" s="197" t="s">
        <v>16</v>
      </c>
      <c r="L107" s="197" t="s">
        <v>17</v>
      </c>
      <c r="M107" s="196" t="s">
        <v>18</v>
      </c>
      <c r="N107" s="198" t="s">
        <v>19</v>
      </c>
      <c r="O107" s="198" t="s">
        <v>20</v>
      </c>
      <c r="P107" s="199" t="s">
        <v>21</v>
      </c>
      <c r="Q107" s="200" t="s">
        <v>22</v>
      </c>
      <c r="R107" s="198" t="s">
        <v>23</v>
      </c>
      <c r="S107" s="198" t="s">
        <v>51</v>
      </c>
      <c r="T107" s="201" t="s">
        <v>53</v>
      </c>
      <c r="U107" s="198" t="s">
        <v>55</v>
      </c>
      <c r="V107" s="198" t="s">
        <v>27</v>
      </c>
      <c r="X107" s="249" t="s">
        <v>74</v>
      </c>
    </row>
    <row r="108" customFormat="false" ht="15.75" hidden="false" customHeight="false" outlineLevel="0" collapsed="false">
      <c r="A108" s="251" t="s">
        <v>60</v>
      </c>
      <c r="B108" s="227" t="n">
        <v>37.5</v>
      </c>
      <c r="C108" s="235"/>
      <c r="D108" s="203"/>
      <c r="E108" s="204"/>
      <c r="F108" s="244"/>
      <c r="G108" s="204"/>
      <c r="H108" s="229"/>
      <c r="I108" s="248"/>
      <c r="J108" s="230"/>
      <c r="K108" s="230"/>
      <c r="L108" s="246" t="n">
        <f aca="false">SUM(B108)</f>
        <v>37.5</v>
      </c>
      <c r="M108" s="245"/>
      <c r="N108" s="231"/>
      <c r="O108" s="210"/>
      <c r="P108" s="211"/>
      <c r="Q108" s="231"/>
      <c r="R108" s="232"/>
      <c r="S108" s="218"/>
      <c r="T108" s="233"/>
      <c r="U108" s="218"/>
      <c r="V108" s="218"/>
      <c r="X108" s="252" t="n">
        <f aca="false">SUM(C108:V108)</f>
        <v>37.5</v>
      </c>
    </row>
    <row r="109" customFormat="false" ht="15.75" hidden="false" customHeight="false" outlineLevel="0" collapsed="false">
      <c r="A109" s="251" t="s">
        <v>61</v>
      </c>
      <c r="B109" s="253" t="n">
        <v>9.5</v>
      </c>
      <c r="C109" s="235"/>
      <c r="D109" s="203"/>
      <c r="E109" s="204"/>
      <c r="F109" s="244"/>
      <c r="G109" s="204"/>
      <c r="H109" s="229"/>
      <c r="I109" s="248"/>
      <c r="J109" s="230"/>
      <c r="K109" s="230"/>
      <c r="L109" s="246" t="n">
        <f aca="false">SUM(B109)</f>
        <v>9.5</v>
      </c>
      <c r="M109" s="245"/>
      <c r="N109" s="231"/>
      <c r="O109" s="210"/>
      <c r="P109" s="211"/>
      <c r="Q109" s="231"/>
      <c r="R109" s="232"/>
      <c r="S109" s="218"/>
      <c r="T109" s="233"/>
      <c r="U109" s="218"/>
      <c r="V109" s="218"/>
      <c r="X109" s="252" t="n">
        <f aca="false">SUM(C109:V109)</f>
        <v>9.5</v>
      </c>
    </row>
    <row r="110" customFormat="false" ht="15.75" hidden="false" customHeight="false" outlineLevel="0" collapsed="false">
      <c r="A110" s="251" t="s">
        <v>62</v>
      </c>
      <c r="B110" s="253" t="n">
        <v>15</v>
      </c>
      <c r="C110" s="235"/>
      <c r="D110" s="203"/>
      <c r="E110" s="204"/>
      <c r="F110" s="244"/>
      <c r="G110" s="204"/>
      <c r="H110" s="229"/>
      <c r="I110" s="248"/>
      <c r="J110" s="230"/>
      <c r="K110" s="230"/>
      <c r="L110" s="246" t="n">
        <f aca="false">SUM(B110)</f>
        <v>15</v>
      </c>
      <c r="M110" s="245"/>
      <c r="N110" s="231"/>
      <c r="O110" s="210"/>
      <c r="P110" s="211"/>
      <c r="Q110" s="231"/>
      <c r="R110" s="232"/>
      <c r="S110" s="218"/>
      <c r="T110" s="233"/>
      <c r="U110" s="218"/>
      <c r="V110" s="218"/>
      <c r="X110" s="252" t="n">
        <f aca="false">SUM(C110:V110)</f>
        <v>15</v>
      </c>
    </row>
    <row r="111" customFormat="false" ht="15.75" hidden="false" customHeight="false" outlineLevel="0" collapsed="false">
      <c r="A111" s="251" t="s">
        <v>63</v>
      </c>
      <c r="B111" s="253" t="n">
        <v>38</v>
      </c>
      <c r="C111" s="235"/>
      <c r="D111" s="203"/>
      <c r="E111" s="204"/>
      <c r="F111" s="244"/>
      <c r="G111" s="204"/>
      <c r="H111" s="229"/>
      <c r="I111" s="248"/>
      <c r="J111" s="230"/>
      <c r="K111" s="230"/>
      <c r="L111" s="246" t="n">
        <f aca="false">SUM(B111)</f>
        <v>38</v>
      </c>
      <c r="M111" s="245"/>
      <c r="N111" s="231"/>
      <c r="O111" s="210"/>
      <c r="P111" s="211"/>
      <c r="Q111" s="231"/>
      <c r="R111" s="232"/>
      <c r="S111" s="218"/>
      <c r="T111" s="233"/>
      <c r="U111" s="218"/>
      <c r="V111" s="218"/>
      <c r="X111" s="252" t="n">
        <f aca="false">SUM(C111:V111)</f>
        <v>38</v>
      </c>
    </row>
    <row r="112" customFormat="false" ht="16.5" hidden="false" customHeight="false" outlineLevel="0" collapsed="false">
      <c r="A112" s="251" t="s">
        <v>186</v>
      </c>
      <c r="B112" s="253" t="n">
        <v>46</v>
      </c>
      <c r="C112" s="235"/>
      <c r="D112" s="203"/>
      <c r="E112" s="204"/>
      <c r="F112" s="244"/>
      <c r="G112" s="204"/>
      <c r="H112" s="229"/>
      <c r="I112" s="248"/>
      <c r="J112" s="230"/>
      <c r="K112" s="230"/>
      <c r="L112" s="246" t="n">
        <f aca="false">SUM(B112)</f>
        <v>46</v>
      </c>
      <c r="M112" s="245"/>
      <c r="N112" s="231"/>
      <c r="O112" s="210"/>
      <c r="P112" s="211"/>
      <c r="Q112" s="231"/>
      <c r="R112" s="232"/>
      <c r="S112" s="218"/>
      <c r="T112" s="233"/>
      <c r="U112" s="218"/>
      <c r="V112" s="218"/>
      <c r="X112" s="252" t="n">
        <f aca="false">SUM(C112:V112)</f>
        <v>46</v>
      </c>
    </row>
    <row r="113" customFormat="false" ht="16.5" hidden="false" customHeight="false" outlineLevel="0" collapsed="false">
      <c r="A113" s="255" t="s">
        <v>75</v>
      </c>
      <c r="B113" s="227"/>
      <c r="C113" s="194" t="s">
        <v>8</v>
      </c>
      <c r="D113" s="194" t="s">
        <v>9</v>
      </c>
      <c r="E113" s="195" t="s">
        <v>10</v>
      </c>
      <c r="F113" s="195" t="s">
        <v>11</v>
      </c>
      <c r="G113" s="195" t="s">
        <v>12</v>
      </c>
      <c r="H113" s="196" t="s">
        <v>13</v>
      </c>
      <c r="I113" s="195" t="s">
        <v>14</v>
      </c>
      <c r="J113" s="197" t="s">
        <v>15</v>
      </c>
      <c r="K113" s="197" t="s">
        <v>16</v>
      </c>
      <c r="L113" s="197" t="s">
        <v>17</v>
      </c>
      <c r="M113" s="196" t="s">
        <v>18</v>
      </c>
      <c r="N113" s="198" t="s">
        <v>19</v>
      </c>
      <c r="O113" s="198" t="s">
        <v>20</v>
      </c>
      <c r="P113" s="199" t="s">
        <v>21</v>
      </c>
      <c r="Q113" s="200" t="s">
        <v>22</v>
      </c>
      <c r="R113" s="198" t="s">
        <v>23</v>
      </c>
      <c r="S113" s="198" t="s">
        <v>51</v>
      </c>
      <c r="T113" s="201" t="s">
        <v>53</v>
      </c>
      <c r="U113" s="198" t="s">
        <v>55</v>
      </c>
      <c r="V113" s="198" t="s">
        <v>27</v>
      </c>
      <c r="X113" s="255" t="s">
        <v>75</v>
      </c>
    </row>
    <row r="114" customFormat="false" ht="15.75" hidden="false" customHeight="false" outlineLevel="0" collapsed="false">
      <c r="A114" s="202" t="s">
        <v>61</v>
      </c>
      <c r="B114" s="63" t="n">
        <v>9.5</v>
      </c>
      <c r="C114" s="203" t="n">
        <f aca="false">SUM(B114*49.77%)</f>
        <v>4.72815</v>
      </c>
      <c r="D114" s="203" t="n">
        <f aca="false">SUM(B114*50.23%)</f>
        <v>4.77185</v>
      </c>
      <c r="E114" s="204"/>
      <c r="F114" s="204"/>
      <c r="G114" s="204"/>
      <c r="H114" s="205"/>
      <c r="I114" s="206"/>
      <c r="J114" s="207"/>
      <c r="K114" s="207"/>
      <c r="L114" s="207"/>
      <c r="M114" s="208"/>
      <c r="N114" s="209"/>
      <c r="O114" s="210"/>
      <c r="P114" s="211"/>
      <c r="Q114" s="231"/>
      <c r="R114" s="232"/>
      <c r="S114" s="218"/>
      <c r="T114" s="233"/>
      <c r="U114" s="218"/>
      <c r="V114" s="216"/>
      <c r="X114" s="217" t="n">
        <f aca="false">SUM(C114:V114)</f>
        <v>9.5</v>
      </c>
    </row>
    <row r="115" customFormat="false" ht="16.5" hidden="false" customHeight="false" outlineLevel="0" collapsed="false">
      <c r="A115" s="202" t="s">
        <v>62</v>
      </c>
      <c r="B115" s="63" t="n">
        <v>15</v>
      </c>
      <c r="C115" s="203" t="n">
        <f aca="false">SUM(B115*49.77%)</f>
        <v>7.4655</v>
      </c>
      <c r="D115" s="203" t="n">
        <f aca="false">SUM(B115*50.23%)</f>
        <v>7.5345</v>
      </c>
      <c r="E115" s="204"/>
      <c r="F115" s="204"/>
      <c r="G115" s="204"/>
      <c r="H115" s="205"/>
      <c r="I115" s="206"/>
      <c r="J115" s="207"/>
      <c r="K115" s="207"/>
      <c r="L115" s="207"/>
      <c r="M115" s="208"/>
      <c r="N115" s="209"/>
      <c r="O115" s="210"/>
      <c r="P115" s="211"/>
      <c r="Q115" s="231"/>
      <c r="R115" s="232"/>
      <c r="S115" s="218"/>
      <c r="T115" s="233"/>
      <c r="U115" s="218"/>
      <c r="V115" s="219"/>
      <c r="X115" s="217" t="n">
        <f aca="false">SUM(C115:V115)</f>
        <v>15</v>
      </c>
    </row>
    <row r="116" customFormat="false" ht="15.75" hidden="false" customHeight="false" outlineLevel="0" collapsed="false">
      <c r="A116" s="202" t="s">
        <v>77</v>
      </c>
      <c r="B116" s="63"/>
      <c r="C116" s="203" t="n">
        <v>81.5</v>
      </c>
      <c r="D116" s="203"/>
      <c r="E116" s="204"/>
      <c r="F116" s="204"/>
      <c r="G116" s="204"/>
      <c r="H116" s="205"/>
      <c r="I116" s="206"/>
      <c r="J116" s="207"/>
      <c r="K116" s="207"/>
      <c r="L116" s="207"/>
      <c r="M116" s="208"/>
      <c r="N116" s="209"/>
      <c r="O116" s="210"/>
      <c r="P116" s="211"/>
      <c r="Q116" s="231"/>
      <c r="R116" s="232"/>
      <c r="S116" s="218"/>
      <c r="T116" s="233"/>
      <c r="U116" s="218"/>
      <c r="V116" s="216"/>
      <c r="X116" s="217" t="n">
        <f aca="false">SUM(C116:V116)</f>
        <v>81.5</v>
      </c>
    </row>
    <row r="117" customFormat="false" ht="16.5" hidden="false" customHeight="false" outlineLevel="0" collapsed="false">
      <c r="A117" s="202" t="s">
        <v>135</v>
      </c>
      <c r="B117" s="63"/>
      <c r="C117" s="203" t="n">
        <v>321</v>
      </c>
      <c r="D117" s="203"/>
      <c r="E117" s="204"/>
      <c r="F117" s="204"/>
      <c r="G117" s="204"/>
      <c r="H117" s="205"/>
      <c r="I117" s="206"/>
      <c r="J117" s="207"/>
      <c r="K117" s="207"/>
      <c r="L117" s="207"/>
      <c r="M117" s="208"/>
      <c r="N117" s="209"/>
      <c r="O117" s="210"/>
      <c r="P117" s="211"/>
      <c r="Q117" s="231"/>
      <c r="R117" s="232"/>
      <c r="S117" s="218"/>
      <c r="T117" s="233"/>
      <c r="U117" s="218"/>
      <c r="V117" s="219"/>
      <c r="X117" s="217" t="n">
        <f aca="false">SUM(C117:V117)</f>
        <v>321</v>
      </c>
    </row>
    <row r="118" s="89" customFormat="true" ht="16.5" hidden="false" customHeight="false" outlineLevel="0" collapsed="false">
      <c r="A118" s="226" t="s">
        <v>80</v>
      </c>
      <c r="B118" s="227"/>
      <c r="C118" s="194" t="s">
        <v>8</v>
      </c>
      <c r="D118" s="194" t="s">
        <v>9</v>
      </c>
      <c r="E118" s="195" t="s">
        <v>10</v>
      </c>
      <c r="F118" s="195" t="s">
        <v>11</v>
      </c>
      <c r="G118" s="195" t="s">
        <v>12</v>
      </c>
      <c r="H118" s="196" t="s">
        <v>13</v>
      </c>
      <c r="I118" s="195" t="s">
        <v>14</v>
      </c>
      <c r="J118" s="197" t="s">
        <v>15</v>
      </c>
      <c r="K118" s="197" t="s">
        <v>16</v>
      </c>
      <c r="L118" s="197" t="s">
        <v>17</v>
      </c>
      <c r="M118" s="196" t="s">
        <v>18</v>
      </c>
      <c r="N118" s="198" t="s">
        <v>19</v>
      </c>
      <c r="O118" s="198" t="s">
        <v>20</v>
      </c>
      <c r="P118" s="199" t="s">
        <v>21</v>
      </c>
      <c r="Q118" s="200" t="s">
        <v>22</v>
      </c>
      <c r="R118" s="198" t="s">
        <v>23</v>
      </c>
      <c r="S118" s="198" t="s">
        <v>51</v>
      </c>
      <c r="T118" s="201" t="s">
        <v>53</v>
      </c>
      <c r="U118" s="198" t="s">
        <v>55</v>
      </c>
      <c r="V118" s="198" t="s">
        <v>27</v>
      </c>
      <c r="X118" s="226" t="s">
        <v>80</v>
      </c>
    </row>
    <row r="119" s="89" customFormat="true" ht="15.75" hidden="false" customHeight="false" outlineLevel="0" collapsed="false">
      <c r="A119" s="257" t="s">
        <v>61</v>
      </c>
      <c r="B119" s="258" t="n">
        <v>9.5</v>
      </c>
      <c r="C119" s="203"/>
      <c r="D119" s="203"/>
      <c r="E119" s="204" t="n">
        <f aca="false">SUM(B119*33.36%)</f>
        <v>3.1692</v>
      </c>
      <c r="F119" s="204" t="n">
        <f aca="false">SUM(B119*22.29%)</f>
        <v>2.11755</v>
      </c>
      <c r="G119" s="204" t="n">
        <f aca="false">SUM(B119*22.36%)</f>
        <v>2.1242</v>
      </c>
      <c r="H119" s="208"/>
      <c r="I119" s="248" t="n">
        <f aca="false">SUM(B119*21.99%)</f>
        <v>2.08905</v>
      </c>
      <c r="J119" s="259"/>
      <c r="K119" s="259"/>
      <c r="L119" s="259"/>
      <c r="M119" s="208"/>
      <c r="N119" s="260"/>
      <c r="O119" s="210"/>
      <c r="P119" s="211"/>
      <c r="Q119" s="231"/>
      <c r="R119" s="232"/>
      <c r="S119" s="218"/>
      <c r="T119" s="233"/>
      <c r="U119" s="218"/>
      <c r="V119" s="216"/>
      <c r="X119" s="234" t="n">
        <f aca="false">SUM(C119:V119)</f>
        <v>9.5</v>
      </c>
    </row>
    <row r="120" s="89" customFormat="true" ht="15.75" hidden="false" customHeight="false" outlineLevel="0" collapsed="false">
      <c r="A120" s="257" t="s">
        <v>62</v>
      </c>
      <c r="B120" s="258" t="n">
        <v>15</v>
      </c>
      <c r="C120" s="203"/>
      <c r="D120" s="203"/>
      <c r="E120" s="204" t="n">
        <f aca="false">SUM(B120*33.36%)</f>
        <v>5.004</v>
      </c>
      <c r="F120" s="204" t="n">
        <f aca="false">SUM(B120*22.29%)</f>
        <v>3.3435</v>
      </c>
      <c r="G120" s="204" t="n">
        <f aca="false">SUM(B120*22.36%)</f>
        <v>3.354</v>
      </c>
      <c r="H120" s="208"/>
      <c r="I120" s="248" t="n">
        <f aca="false">SUM(B120*21.99%)</f>
        <v>3.2985</v>
      </c>
      <c r="J120" s="259"/>
      <c r="K120" s="259"/>
      <c r="L120" s="259"/>
      <c r="M120" s="208"/>
      <c r="N120" s="260"/>
      <c r="O120" s="210"/>
      <c r="P120" s="211"/>
      <c r="Q120" s="231"/>
      <c r="R120" s="232"/>
      <c r="S120" s="218"/>
      <c r="T120" s="233"/>
      <c r="U120" s="218"/>
      <c r="V120" s="218"/>
      <c r="X120" s="234" t="n">
        <f aca="false">SUM(C120:V120)</f>
        <v>15</v>
      </c>
    </row>
    <row r="121" s="89" customFormat="true" ht="16.5" hidden="false" customHeight="false" outlineLevel="0" collapsed="false">
      <c r="A121" s="261" t="s">
        <v>83</v>
      </c>
      <c r="B121" s="258"/>
      <c r="C121" s="203"/>
      <c r="D121" s="203"/>
      <c r="E121" s="204" t="n">
        <v>160.5</v>
      </c>
      <c r="F121" s="204" t="n">
        <v>160.5</v>
      </c>
      <c r="G121" s="204"/>
      <c r="H121" s="208"/>
      <c r="I121" s="248"/>
      <c r="J121" s="259"/>
      <c r="K121" s="259"/>
      <c r="L121" s="259"/>
      <c r="M121" s="208"/>
      <c r="N121" s="260"/>
      <c r="O121" s="210"/>
      <c r="P121" s="211"/>
      <c r="Q121" s="231"/>
      <c r="R121" s="232"/>
      <c r="S121" s="218"/>
      <c r="T121" s="233"/>
      <c r="U121" s="218"/>
      <c r="V121" s="218"/>
      <c r="X121" s="234" t="n">
        <f aca="false">SUM(C121:V121)</f>
        <v>321</v>
      </c>
    </row>
    <row r="122" customFormat="false" ht="16.5" hidden="false" customHeight="false" outlineLevel="0" collapsed="false">
      <c r="A122" s="226" t="s">
        <v>84</v>
      </c>
      <c r="B122" s="227"/>
      <c r="C122" s="194" t="s">
        <v>8</v>
      </c>
      <c r="D122" s="194" t="s">
        <v>9</v>
      </c>
      <c r="E122" s="195" t="s">
        <v>10</v>
      </c>
      <c r="F122" s="195" t="s">
        <v>11</v>
      </c>
      <c r="G122" s="195" t="s">
        <v>12</v>
      </c>
      <c r="H122" s="196" t="s">
        <v>13</v>
      </c>
      <c r="I122" s="195" t="s">
        <v>14</v>
      </c>
      <c r="J122" s="197" t="s">
        <v>15</v>
      </c>
      <c r="K122" s="197" t="s">
        <v>16</v>
      </c>
      <c r="L122" s="197" t="s">
        <v>17</v>
      </c>
      <c r="M122" s="196" t="s">
        <v>18</v>
      </c>
      <c r="N122" s="198" t="s">
        <v>19</v>
      </c>
      <c r="O122" s="198" t="s">
        <v>20</v>
      </c>
      <c r="P122" s="200" t="s">
        <v>21</v>
      </c>
      <c r="Q122" s="200" t="s">
        <v>22</v>
      </c>
      <c r="R122" s="198" t="s">
        <v>23</v>
      </c>
      <c r="S122" s="198" t="s">
        <v>51</v>
      </c>
      <c r="T122" s="201" t="s">
        <v>53</v>
      </c>
      <c r="U122" s="198" t="s">
        <v>55</v>
      </c>
      <c r="V122" s="198" t="s">
        <v>27</v>
      </c>
      <c r="X122" s="226" t="s">
        <v>84</v>
      </c>
    </row>
    <row r="123" customFormat="false" ht="15.75" hidden="false" customHeight="false" outlineLevel="0" collapsed="false">
      <c r="A123" s="257"/>
      <c r="B123" s="258" t="n">
        <v>0</v>
      </c>
      <c r="C123" s="203"/>
      <c r="D123" s="203"/>
      <c r="E123" s="204" t="n">
        <f aca="false">SUM(B123*33.36%)</f>
        <v>0</v>
      </c>
      <c r="F123" s="204" t="n">
        <f aca="false">SUM(B123*22.29%)</f>
        <v>0</v>
      </c>
      <c r="G123" s="204" t="n">
        <f aca="false">SUM(B123*22.36%)</f>
        <v>0</v>
      </c>
      <c r="H123" s="208"/>
      <c r="I123" s="248" t="n">
        <f aca="false">SUM(B123*21.99%)</f>
        <v>0</v>
      </c>
      <c r="J123" s="259"/>
      <c r="K123" s="259"/>
      <c r="L123" s="259"/>
      <c r="M123" s="208"/>
      <c r="N123" s="260"/>
      <c r="O123" s="210"/>
      <c r="P123" s="211"/>
      <c r="Q123" s="231"/>
      <c r="R123" s="232"/>
      <c r="S123" s="218"/>
      <c r="T123" s="233"/>
      <c r="U123" s="218"/>
      <c r="V123" s="218"/>
      <c r="X123" s="234" t="n">
        <f aca="false">SUM(C123:V123)</f>
        <v>0</v>
      </c>
    </row>
    <row r="124" customFormat="false" ht="15.75" hidden="false" customHeight="false" outlineLevel="0" collapsed="false">
      <c r="A124" s="257" t="s">
        <v>85</v>
      </c>
      <c r="B124" s="258"/>
      <c r="C124" s="203"/>
      <c r="D124" s="203"/>
      <c r="E124" s="204" t="n">
        <v>30</v>
      </c>
      <c r="F124" s="204" t="n">
        <v>66</v>
      </c>
      <c r="G124" s="204" t="n">
        <v>48</v>
      </c>
      <c r="H124" s="208"/>
      <c r="I124" s="248" t="n">
        <v>18</v>
      </c>
      <c r="J124" s="259"/>
      <c r="K124" s="259"/>
      <c r="L124" s="259"/>
      <c r="M124" s="208"/>
      <c r="N124" s="260"/>
      <c r="O124" s="210"/>
      <c r="P124" s="211"/>
      <c r="Q124" s="231"/>
      <c r="R124" s="232"/>
      <c r="S124" s="218"/>
      <c r="T124" s="233"/>
      <c r="U124" s="218"/>
      <c r="V124" s="218"/>
      <c r="X124" s="234" t="n">
        <f aca="false">SUM(C124:V124)</f>
        <v>162</v>
      </c>
    </row>
    <row r="125" customFormat="false" ht="16.5" hidden="false" customHeight="false" outlineLevel="0" collapsed="false">
      <c r="A125" s="257" t="s">
        <v>86</v>
      </c>
      <c r="B125" s="258"/>
      <c r="C125" s="203"/>
      <c r="D125" s="203"/>
      <c r="E125" s="204" t="n">
        <v>141</v>
      </c>
      <c r="F125" s="204" t="n">
        <v>47</v>
      </c>
      <c r="G125" s="204" t="n">
        <v>94</v>
      </c>
      <c r="H125" s="208"/>
      <c r="I125" s="248" t="n">
        <v>235</v>
      </c>
      <c r="J125" s="259"/>
      <c r="K125" s="259"/>
      <c r="L125" s="259"/>
      <c r="M125" s="208"/>
      <c r="N125" s="260"/>
      <c r="O125" s="210"/>
      <c r="P125" s="211"/>
      <c r="Q125" s="231"/>
      <c r="R125" s="232"/>
      <c r="S125" s="218"/>
      <c r="T125" s="233"/>
      <c r="U125" s="218"/>
      <c r="V125" s="218"/>
      <c r="X125" s="234" t="n">
        <f aca="false">SUM(C125:V125)</f>
        <v>517</v>
      </c>
    </row>
    <row r="126" customFormat="false" ht="16.5" hidden="false" customHeight="false" outlineLevel="0" collapsed="false">
      <c r="A126" s="262" t="s">
        <v>88</v>
      </c>
      <c r="B126" s="263"/>
      <c r="C126" s="194" t="s">
        <v>8</v>
      </c>
      <c r="D126" s="194" t="s">
        <v>9</v>
      </c>
      <c r="E126" s="195" t="s">
        <v>10</v>
      </c>
      <c r="F126" s="195" t="s">
        <v>11</v>
      </c>
      <c r="G126" s="195" t="s">
        <v>12</v>
      </c>
      <c r="H126" s="196" t="s">
        <v>13</v>
      </c>
      <c r="I126" s="195" t="s">
        <v>14</v>
      </c>
      <c r="J126" s="197" t="s">
        <v>15</v>
      </c>
      <c r="K126" s="197" t="s">
        <v>16</v>
      </c>
      <c r="L126" s="197" t="s">
        <v>17</v>
      </c>
      <c r="M126" s="196" t="s">
        <v>18</v>
      </c>
      <c r="N126" s="198" t="s">
        <v>19</v>
      </c>
      <c r="O126" s="198" t="s">
        <v>20</v>
      </c>
      <c r="P126" s="199" t="s">
        <v>21</v>
      </c>
      <c r="Q126" s="200" t="s">
        <v>22</v>
      </c>
      <c r="R126" s="198" t="s">
        <v>23</v>
      </c>
      <c r="S126" s="198" t="s">
        <v>51</v>
      </c>
      <c r="T126" s="201" t="s">
        <v>53</v>
      </c>
      <c r="U126" s="198" t="s">
        <v>55</v>
      </c>
      <c r="V126" s="198" t="s">
        <v>27</v>
      </c>
      <c r="X126" s="262" t="s">
        <v>88</v>
      </c>
    </row>
    <row r="127" customFormat="false" ht="15.75" hidden="false" customHeight="false" outlineLevel="0" collapsed="false">
      <c r="A127" s="264"/>
      <c r="B127" s="253" t="n">
        <v>0</v>
      </c>
      <c r="C127" s="235" t="n">
        <f aca="false">SUM(B127*12.34%)</f>
        <v>0</v>
      </c>
      <c r="D127" s="235" t="n">
        <f aca="false">SUM(B127*12.46%)</f>
        <v>0</v>
      </c>
      <c r="E127" s="236"/>
      <c r="F127" s="236"/>
      <c r="G127" s="236"/>
      <c r="H127" s="265" t="n">
        <f aca="false">SUM(B127*15.76%)</f>
        <v>0</v>
      </c>
      <c r="I127" s="236"/>
      <c r="J127" s="266" t="n">
        <f aca="false">SUM(B127*12.44%)</f>
        <v>0</v>
      </c>
      <c r="K127" s="266" t="n">
        <f aca="false">SUM(B127*12.62%)</f>
        <v>0</v>
      </c>
      <c r="L127" s="266" t="n">
        <f aca="false">SUM(B127*18.75%)</f>
        <v>0</v>
      </c>
      <c r="M127" s="267" t="n">
        <f aca="false">SUM(B127*15.63%)</f>
        <v>0</v>
      </c>
      <c r="N127" s="268"/>
      <c r="O127" s="210"/>
      <c r="P127" s="211"/>
      <c r="Q127" s="231"/>
      <c r="R127" s="232"/>
      <c r="S127" s="218"/>
      <c r="T127" s="233"/>
      <c r="U127" s="218"/>
      <c r="V127" s="216"/>
      <c r="X127" s="217" t="n">
        <f aca="false">SUM(C127:V127)</f>
        <v>0</v>
      </c>
    </row>
    <row r="128" customFormat="false" ht="16.5" hidden="false" customHeight="false" outlineLevel="0" collapsed="false">
      <c r="A128" s="264"/>
      <c r="B128" s="253" t="n">
        <v>0</v>
      </c>
      <c r="C128" s="203" t="n">
        <f aca="false">SUM(B128*12.34%)</f>
        <v>0</v>
      </c>
      <c r="D128" s="203" t="n">
        <f aca="false">SUM(B128*12.46%)</f>
        <v>0</v>
      </c>
      <c r="E128" s="204"/>
      <c r="F128" s="204"/>
      <c r="G128" s="204"/>
      <c r="H128" s="245" t="n">
        <f aca="false">SUM(B128*15.76%)</f>
        <v>0</v>
      </c>
      <c r="I128" s="204"/>
      <c r="J128" s="246" t="n">
        <f aca="false">SUM(B128*12.44%)</f>
        <v>0</v>
      </c>
      <c r="K128" s="246" t="n">
        <f aca="false">SUM(B128*12.62%)</f>
        <v>0</v>
      </c>
      <c r="L128" s="246" t="n">
        <f aca="false">SUM(B128*18.75%)</f>
        <v>0</v>
      </c>
      <c r="M128" s="269" t="n">
        <f aca="false">SUM(B128*15.63%)</f>
        <v>0</v>
      </c>
      <c r="N128" s="209"/>
      <c r="O128" s="223"/>
      <c r="P128" s="224"/>
      <c r="Q128" s="231"/>
      <c r="R128" s="232"/>
      <c r="S128" s="218"/>
      <c r="T128" s="233"/>
      <c r="U128" s="218"/>
      <c r="V128" s="219"/>
      <c r="X128" s="217" t="n">
        <f aca="false">SUM(C128:V128)</f>
        <v>0</v>
      </c>
    </row>
    <row r="129" customFormat="false" ht="16.5" hidden="false" customHeight="false" outlineLevel="0" collapsed="false">
      <c r="A129" s="270" t="s">
        <v>90</v>
      </c>
      <c r="B129" s="227"/>
      <c r="C129" s="194" t="s">
        <v>8</v>
      </c>
      <c r="D129" s="194" t="s">
        <v>9</v>
      </c>
      <c r="E129" s="195" t="s">
        <v>10</v>
      </c>
      <c r="F129" s="195" t="s">
        <v>11</v>
      </c>
      <c r="G129" s="195" t="s">
        <v>12</v>
      </c>
      <c r="H129" s="196" t="s">
        <v>13</v>
      </c>
      <c r="I129" s="195" t="s">
        <v>14</v>
      </c>
      <c r="J129" s="197" t="s">
        <v>15</v>
      </c>
      <c r="K129" s="197" t="s">
        <v>16</v>
      </c>
      <c r="L129" s="197" t="s">
        <v>17</v>
      </c>
      <c r="M129" s="196" t="s">
        <v>18</v>
      </c>
      <c r="N129" s="198" t="s">
        <v>19</v>
      </c>
      <c r="O129" s="198" t="s">
        <v>20</v>
      </c>
      <c r="P129" s="199" t="s">
        <v>21</v>
      </c>
      <c r="Q129" s="200" t="s">
        <v>22</v>
      </c>
      <c r="R129" s="198" t="s">
        <v>23</v>
      </c>
      <c r="S129" s="198" t="s">
        <v>51</v>
      </c>
      <c r="T129" s="201" t="s">
        <v>53</v>
      </c>
      <c r="U129" s="198" t="s">
        <v>55</v>
      </c>
      <c r="V129" s="198" t="s">
        <v>27</v>
      </c>
      <c r="X129" s="270" t="s">
        <v>91</v>
      </c>
    </row>
    <row r="130" customFormat="false" ht="15.75" hidden="false" customHeight="false" outlineLevel="0" collapsed="false">
      <c r="A130" s="271" t="s">
        <v>85</v>
      </c>
      <c r="B130" s="227"/>
      <c r="C130" s="235" t="n">
        <v>108</v>
      </c>
      <c r="D130" s="235" t="n">
        <v>66</v>
      </c>
      <c r="E130" s="272"/>
      <c r="F130" s="272"/>
      <c r="G130" s="272"/>
      <c r="H130" s="273"/>
      <c r="I130" s="272"/>
      <c r="J130" s="266" t="n">
        <v>12</v>
      </c>
      <c r="K130" s="266" t="n">
        <v>48</v>
      </c>
      <c r="L130" s="266" t="n">
        <v>96</v>
      </c>
      <c r="M130" s="265" t="n">
        <v>78</v>
      </c>
      <c r="N130" s="274"/>
      <c r="O130" s="274"/>
      <c r="P130" s="275"/>
      <c r="Q130" s="276"/>
      <c r="R130" s="232"/>
      <c r="S130" s="218"/>
      <c r="T130" s="233"/>
      <c r="U130" s="218"/>
      <c r="V130" s="216"/>
      <c r="X130" s="252" t="n">
        <f aca="false">SUM(C130:V130)</f>
        <v>408</v>
      </c>
    </row>
    <row r="131" customFormat="false" ht="15.75" hidden="false" customHeight="false" outlineLevel="0" collapsed="false">
      <c r="A131" s="271" t="s">
        <v>86</v>
      </c>
      <c r="B131" s="227"/>
      <c r="C131" s="235"/>
      <c r="D131" s="235"/>
      <c r="E131" s="272"/>
      <c r="F131" s="272"/>
      <c r="G131" s="272"/>
      <c r="H131" s="273"/>
      <c r="I131" s="272"/>
      <c r="J131" s="266" t="n">
        <v>94</v>
      </c>
      <c r="K131" s="266"/>
      <c r="L131" s="266"/>
      <c r="M131" s="265"/>
      <c r="N131" s="274"/>
      <c r="O131" s="274"/>
      <c r="P131" s="275"/>
      <c r="Q131" s="276"/>
      <c r="R131" s="232"/>
      <c r="S131" s="218"/>
      <c r="T131" s="233"/>
      <c r="U131" s="218"/>
      <c r="V131" s="218"/>
      <c r="X131" s="252" t="n">
        <f aca="false">SUM(C131:V131)</f>
        <v>94</v>
      </c>
    </row>
    <row r="132" customFormat="false" ht="15.75" hidden="false" customHeight="false" outlineLevel="0" collapsed="false">
      <c r="A132" s="271" t="s">
        <v>189</v>
      </c>
      <c r="B132" s="227"/>
      <c r="C132" s="235"/>
      <c r="D132" s="235"/>
      <c r="E132" s="272"/>
      <c r="F132" s="272"/>
      <c r="G132" s="272"/>
      <c r="H132" s="340"/>
      <c r="I132" s="341"/>
      <c r="J132" s="240"/>
      <c r="K132" s="240" t="n">
        <v>490</v>
      </c>
      <c r="L132" s="240"/>
      <c r="M132" s="265"/>
      <c r="N132" s="274"/>
      <c r="O132" s="274"/>
      <c r="P132" s="275"/>
      <c r="Q132" s="276"/>
      <c r="R132" s="232"/>
      <c r="S132" s="218"/>
      <c r="T132" s="233"/>
      <c r="U132" s="218"/>
      <c r="V132" s="218"/>
      <c r="X132" s="252" t="n">
        <f aca="false">SUM(C132:V132)</f>
        <v>490</v>
      </c>
    </row>
    <row r="133" customFormat="false" ht="15.75" hidden="false" customHeight="false" outlineLevel="0" collapsed="false">
      <c r="A133" s="271" t="s">
        <v>137</v>
      </c>
      <c r="B133" s="227"/>
      <c r="C133" s="235"/>
      <c r="D133" s="235"/>
      <c r="E133" s="272"/>
      <c r="F133" s="272"/>
      <c r="G133" s="272"/>
      <c r="H133" s="340"/>
      <c r="I133" s="341"/>
      <c r="J133" s="240"/>
      <c r="K133" s="240" t="n">
        <v>6</v>
      </c>
      <c r="L133" s="240"/>
      <c r="M133" s="265" t="n">
        <v>3</v>
      </c>
      <c r="N133" s="274"/>
      <c r="O133" s="274"/>
      <c r="P133" s="275"/>
      <c r="Q133" s="276"/>
      <c r="R133" s="232"/>
      <c r="S133" s="218"/>
      <c r="T133" s="233"/>
      <c r="U133" s="218"/>
      <c r="V133" s="218"/>
      <c r="X133" s="252" t="n">
        <f aca="false">SUM(C133:V133)</f>
        <v>9</v>
      </c>
    </row>
    <row r="134" customFormat="false" ht="15.75" hidden="false" customHeight="false" outlineLevel="0" collapsed="false">
      <c r="A134" s="271" t="s">
        <v>190</v>
      </c>
      <c r="B134" s="227"/>
      <c r="C134" s="235"/>
      <c r="D134" s="235"/>
      <c r="E134" s="272"/>
      <c r="F134" s="272"/>
      <c r="G134" s="272"/>
      <c r="H134" s="340"/>
      <c r="I134" s="341"/>
      <c r="J134" s="240"/>
      <c r="K134" s="240"/>
      <c r="L134" s="240"/>
      <c r="M134" s="265" t="n">
        <v>61.25</v>
      </c>
      <c r="N134" s="274"/>
      <c r="O134" s="274"/>
      <c r="P134" s="275"/>
      <c r="Q134" s="276"/>
      <c r="R134" s="232"/>
      <c r="S134" s="218"/>
      <c r="T134" s="233"/>
      <c r="U134" s="218"/>
      <c r="V134" s="218"/>
      <c r="X134" s="252" t="n">
        <f aca="false">SUM(C134:V134)</f>
        <v>61.25</v>
      </c>
    </row>
    <row r="135" customFormat="false" ht="15.75" hidden="false" customHeight="false" outlineLevel="0" collapsed="false">
      <c r="A135" s="271" t="s">
        <v>191</v>
      </c>
      <c r="B135" s="227"/>
      <c r="C135" s="235"/>
      <c r="D135" s="235"/>
      <c r="E135" s="272"/>
      <c r="F135" s="272"/>
      <c r="G135" s="272"/>
      <c r="H135" s="340"/>
      <c r="I135" s="341"/>
      <c r="J135" s="240" t="n">
        <v>40</v>
      </c>
      <c r="K135" s="240"/>
      <c r="L135" s="240" t="n">
        <v>20</v>
      </c>
      <c r="M135" s="265"/>
      <c r="N135" s="274"/>
      <c r="O135" s="274"/>
      <c r="P135" s="275"/>
      <c r="Q135" s="276"/>
      <c r="R135" s="232"/>
      <c r="S135" s="218"/>
      <c r="T135" s="233"/>
      <c r="U135" s="218"/>
      <c r="V135" s="218"/>
      <c r="X135" s="252" t="n">
        <f aca="false">SUM(C135:V135)</f>
        <v>60</v>
      </c>
    </row>
    <row r="136" customFormat="false" ht="16.5" hidden="false" customHeight="false" outlineLevel="0" collapsed="false">
      <c r="A136" s="271" t="s">
        <v>192</v>
      </c>
      <c r="B136" s="227"/>
      <c r="C136" s="235"/>
      <c r="D136" s="235"/>
      <c r="E136" s="272"/>
      <c r="F136" s="272"/>
      <c r="G136" s="272"/>
      <c r="H136" s="340"/>
      <c r="I136" s="341"/>
      <c r="J136" s="240"/>
      <c r="K136" s="240"/>
      <c r="L136" s="240"/>
      <c r="M136" s="265" t="n">
        <v>17.7</v>
      </c>
      <c r="N136" s="274"/>
      <c r="O136" s="274"/>
      <c r="P136" s="275"/>
      <c r="Q136" s="276"/>
      <c r="R136" s="232"/>
      <c r="S136" s="218"/>
      <c r="T136" s="233"/>
      <c r="U136" s="218"/>
      <c r="V136" s="218"/>
      <c r="X136" s="252" t="n">
        <f aca="false">SUM(C136:V136)</f>
        <v>17.7</v>
      </c>
    </row>
    <row r="137" customFormat="false" ht="16.5" hidden="false" customHeight="false" outlineLevel="0" collapsed="false">
      <c r="A137" s="242" t="s">
        <v>94</v>
      </c>
      <c r="B137" s="227"/>
      <c r="C137" s="194" t="s">
        <v>8</v>
      </c>
      <c r="D137" s="194" t="s">
        <v>9</v>
      </c>
      <c r="E137" s="195" t="s">
        <v>10</v>
      </c>
      <c r="F137" s="195" t="s">
        <v>11</v>
      </c>
      <c r="G137" s="195" t="s">
        <v>12</v>
      </c>
      <c r="H137" s="196" t="s">
        <v>13</v>
      </c>
      <c r="I137" s="195" t="s">
        <v>14</v>
      </c>
      <c r="J137" s="197" t="s">
        <v>15</v>
      </c>
      <c r="K137" s="197" t="s">
        <v>16</v>
      </c>
      <c r="L137" s="197" t="s">
        <v>17</v>
      </c>
      <c r="M137" s="196" t="s">
        <v>18</v>
      </c>
      <c r="N137" s="198" t="s">
        <v>19</v>
      </c>
      <c r="O137" s="198" t="s">
        <v>20</v>
      </c>
      <c r="P137" s="199" t="s">
        <v>21</v>
      </c>
      <c r="Q137" s="200" t="s">
        <v>22</v>
      </c>
      <c r="R137" s="198" t="s">
        <v>23</v>
      </c>
      <c r="S137" s="198" t="s">
        <v>51</v>
      </c>
      <c r="T137" s="201" t="s">
        <v>53</v>
      </c>
      <c r="U137" s="198" t="s">
        <v>55</v>
      </c>
      <c r="V137" s="198" t="s">
        <v>27</v>
      </c>
      <c r="X137" s="242" t="s">
        <v>94</v>
      </c>
    </row>
    <row r="138" customFormat="false" ht="15.75" hidden="false" customHeight="false" outlineLevel="0" collapsed="false">
      <c r="A138" s="277" t="s">
        <v>61</v>
      </c>
      <c r="B138" s="227" t="n">
        <v>9.5</v>
      </c>
      <c r="C138" s="278"/>
      <c r="D138" s="278"/>
      <c r="E138" s="279"/>
      <c r="F138" s="279"/>
      <c r="G138" s="279"/>
      <c r="H138" s="280" t="n">
        <f aca="false">SUM(B138*50.21%)</f>
        <v>4.76995</v>
      </c>
      <c r="I138" s="279"/>
      <c r="J138" s="281"/>
      <c r="K138" s="281"/>
      <c r="L138" s="281"/>
      <c r="M138" s="280" t="n">
        <f aca="false">SUM(B138*49.79%)</f>
        <v>4.73005</v>
      </c>
      <c r="N138" s="282"/>
      <c r="O138" s="283"/>
      <c r="P138" s="283"/>
      <c r="Q138" s="284"/>
      <c r="R138" s="285"/>
      <c r="S138" s="284"/>
      <c r="T138" s="286"/>
      <c r="U138" s="284"/>
      <c r="V138" s="216"/>
      <c r="X138" s="247" t="n">
        <f aca="false">SUM(C138:V138)</f>
        <v>9.5</v>
      </c>
    </row>
    <row r="139" customFormat="false" ht="16.5" hidden="false" customHeight="false" outlineLevel="0" collapsed="false">
      <c r="A139" s="277" t="s">
        <v>62</v>
      </c>
      <c r="B139" s="227" t="n">
        <v>15</v>
      </c>
      <c r="C139" s="278"/>
      <c r="D139" s="278"/>
      <c r="E139" s="279"/>
      <c r="F139" s="279"/>
      <c r="G139" s="279"/>
      <c r="H139" s="280" t="n">
        <f aca="false">SUM(B139*50.21%)</f>
        <v>7.5315</v>
      </c>
      <c r="I139" s="279"/>
      <c r="J139" s="281"/>
      <c r="K139" s="281"/>
      <c r="L139" s="281"/>
      <c r="M139" s="280" t="n">
        <f aca="false">SUM(B139*49.79%)</f>
        <v>7.4685</v>
      </c>
      <c r="N139" s="282"/>
      <c r="O139" s="283"/>
      <c r="P139" s="283"/>
      <c r="Q139" s="284"/>
      <c r="R139" s="285"/>
      <c r="S139" s="284"/>
      <c r="T139" s="286"/>
      <c r="U139" s="284"/>
      <c r="V139" s="218"/>
      <c r="X139" s="247" t="n">
        <f aca="false">SUM(C139:V139)</f>
        <v>15</v>
      </c>
    </row>
    <row r="140" customFormat="false" ht="16.5" hidden="false" customHeight="false" outlineLevel="0" collapsed="false">
      <c r="A140" s="249" t="s">
        <v>95</v>
      </c>
      <c r="B140" s="227"/>
      <c r="C140" s="194" t="s">
        <v>8</v>
      </c>
      <c r="D140" s="194" t="s">
        <v>9</v>
      </c>
      <c r="E140" s="195" t="s">
        <v>10</v>
      </c>
      <c r="F140" s="195" t="s">
        <v>11</v>
      </c>
      <c r="G140" s="195" t="s">
        <v>12</v>
      </c>
      <c r="H140" s="196" t="s">
        <v>13</v>
      </c>
      <c r="I140" s="195" t="s">
        <v>14</v>
      </c>
      <c r="J140" s="197" t="s">
        <v>15</v>
      </c>
      <c r="K140" s="197" t="s">
        <v>16</v>
      </c>
      <c r="L140" s="197" t="s">
        <v>17</v>
      </c>
      <c r="M140" s="196" t="s">
        <v>18</v>
      </c>
      <c r="N140" s="198" t="s">
        <v>19</v>
      </c>
      <c r="O140" s="198" t="s">
        <v>20</v>
      </c>
      <c r="P140" s="198" t="s">
        <v>21</v>
      </c>
      <c r="Q140" s="198" t="s">
        <v>22</v>
      </c>
      <c r="R140" s="198" t="s">
        <v>23</v>
      </c>
      <c r="S140" s="198" t="s">
        <v>51</v>
      </c>
      <c r="T140" s="201" t="s">
        <v>53</v>
      </c>
      <c r="U140" s="198" t="s">
        <v>55</v>
      </c>
      <c r="V140" s="198" t="s">
        <v>27</v>
      </c>
      <c r="X140" s="249" t="s">
        <v>95</v>
      </c>
    </row>
    <row r="141" customFormat="false" ht="15.75" hidden="false" customHeight="false" outlineLevel="0" collapsed="false">
      <c r="A141" s="254" t="s">
        <v>61</v>
      </c>
      <c r="B141" s="227" t="n">
        <v>9.5</v>
      </c>
      <c r="C141" s="203"/>
      <c r="D141" s="203"/>
      <c r="E141" s="204"/>
      <c r="F141" s="204"/>
      <c r="G141" s="204"/>
      <c r="H141" s="245"/>
      <c r="I141" s="204"/>
      <c r="J141" s="246" t="n">
        <f aca="false">SUM(B141*28.4%)</f>
        <v>2.698</v>
      </c>
      <c r="K141" s="246" t="n">
        <f aca="false">SUM(B141*28.81%)</f>
        <v>2.73695</v>
      </c>
      <c r="L141" s="246" t="n">
        <f aca="false">SUM(B141*42.79%)</f>
        <v>4.06505</v>
      </c>
      <c r="M141" s="245"/>
      <c r="N141" s="209"/>
      <c r="O141" s="210"/>
      <c r="P141" s="211"/>
      <c r="Q141" s="231"/>
      <c r="R141" s="232"/>
      <c r="S141" s="218"/>
      <c r="T141" s="233"/>
      <c r="U141" s="218"/>
      <c r="V141" s="216"/>
      <c r="X141" s="252" t="n">
        <f aca="false">SUM(C141:V141)</f>
        <v>9.5</v>
      </c>
    </row>
    <row r="142" customFormat="false" ht="16.5" hidden="false" customHeight="false" outlineLevel="0" collapsed="false">
      <c r="A142" s="254" t="s">
        <v>62</v>
      </c>
      <c r="B142" s="227" t="n">
        <v>15</v>
      </c>
      <c r="C142" s="203"/>
      <c r="D142" s="203"/>
      <c r="E142" s="204"/>
      <c r="F142" s="204"/>
      <c r="G142" s="204"/>
      <c r="H142" s="245"/>
      <c r="I142" s="204"/>
      <c r="J142" s="246" t="n">
        <f aca="false">SUM(B142*28.4%)</f>
        <v>4.26</v>
      </c>
      <c r="K142" s="246" t="n">
        <f aca="false">SUM(B142*28.81%)</f>
        <v>4.3215</v>
      </c>
      <c r="L142" s="246" t="n">
        <f aca="false">SUM(B142*42.79%)</f>
        <v>6.4185</v>
      </c>
      <c r="M142" s="245"/>
      <c r="N142" s="209"/>
      <c r="O142" s="210"/>
      <c r="P142" s="211"/>
      <c r="Q142" s="231"/>
      <c r="R142" s="232"/>
      <c r="S142" s="218"/>
      <c r="T142" s="233"/>
      <c r="U142" s="218"/>
      <c r="V142" s="218"/>
      <c r="X142" s="252" t="n">
        <f aca="false">SUM(C142:V142)</f>
        <v>15</v>
      </c>
    </row>
    <row r="143" customFormat="false" ht="16.5" hidden="false" customHeight="false" outlineLevel="0" collapsed="false">
      <c r="A143" s="305" t="s">
        <v>193</v>
      </c>
      <c r="B143" s="227"/>
      <c r="C143" s="194" t="s">
        <v>8</v>
      </c>
      <c r="D143" s="194" t="s">
        <v>9</v>
      </c>
      <c r="E143" s="195" t="s">
        <v>10</v>
      </c>
      <c r="F143" s="195" t="s">
        <v>11</v>
      </c>
      <c r="G143" s="195" t="s">
        <v>12</v>
      </c>
      <c r="H143" s="196" t="s">
        <v>13</v>
      </c>
      <c r="I143" s="195" t="s">
        <v>14</v>
      </c>
      <c r="J143" s="197" t="s">
        <v>15</v>
      </c>
      <c r="K143" s="197" t="s">
        <v>16</v>
      </c>
      <c r="L143" s="197" t="s">
        <v>17</v>
      </c>
      <c r="M143" s="196" t="s">
        <v>18</v>
      </c>
      <c r="N143" s="198" t="s">
        <v>19</v>
      </c>
      <c r="O143" s="198" t="s">
        <v>20</v>
      </c>
      <c r="P143" s="198" t="s">
        <v>21</v>
      </c>
      <c r="Q143" s="198" t="s">
        <v>22</v>
      </c>
      <c r="R143" s="198" t="s">
        <v>23</v>
      </c>
      <c r="S143" s="198" t="s">
        <v>51</v>
      </c>
      <c r="T143" s="201" t="s">
        <v>53</v>
      </c>
      <c r="U143" s="198" t="s">
        <v>55</v>
      </c>
      <c r="V143" s="198" t="s">
        <v>27</v>
      </c>
      <c r="X143" s="305" t="s">
        <v>193</v>
      </c>
    </row>
    <row r="144" customFormat="false" ht="16.5" hidden="false" customHeight="false" outlineLevel="0" collapsed="false">
      <c r="A144" s="306" t="s">
        <v>61</v>
      </c>
      <c r="B144" s="258" t="n">
        <v>9.5</v>
      </c>
      <c r="C144" s="235" t="n">
        <f aca="false">SUM(B144*4.29%)</f>
        <v>0.40755</v>
      </c>
      <c r="D144" s="235" t="n">
        <f aca="false">SUM(B144*4.33%)</f>
        <v>0.41135</v>
      </c>
      <c r="E144" s="236" t="n">
        <f aca="false">SUM(B144*6.51%)</f>
        <v>0.61845</v>
      </c>
      <c r="F144" s="236" t="n">
        <f aca="false">SUM(B144*4.35%)</f>
        <v>0.41325</v>
      </c>
      <c r="G144" s="236" t="n">
        <f aca="false">SUM(B144*4.36%)</f>
        <v>0.4142</v>
      </c>
      <c r="H144" s="265" t="n">
        <f aca="false">SUM(B144*5.48%)</f>
        <v>0.5206</v>
      </c>
      <c r="I144" s="236" t="n">
        <f aca="false">SUM(B144*4.29%)</f>
        <v>0.40755</v>
      </c>
      <c r="J144" s="266" t="n">
        <f aca="false">SUM(B144*4.32%)</f>
        <v>0.4104</v>
      </c>
      <c r="K144" s="266" t="n">
        <f aca="false">SUM(B144*4.39%)</f>
        <v>0.41705</v>
      </c>
      <c r="L144" s="266" t="n">
        <f aca="false">SUM(B144*6.51%)</f>
        <v>0.61845</v>
      </c>
      <c r="M144" s="265" t="n">
        <f aca="false">SUM(B144*5.43%)</f>
        <v>0.51585</v>
      </c>
      <c r="N144" s="214" t="n">
        <f aca="false">SUM(B144*2.17%)</f>
        <v>0.20615</v>
      </c>
      <c r="O144" s="214" t="n">
        <f aca="false">SUM(B144*6.6%)</f>
        <v>0.627</v>
      </c>
      <c r="P144" s="212" t="n">
        <f aca="false">SUM(B144*2.19%)</f>
        <v>0.20805</v>
      </c>
      <c r="Q144" s="212" t="n">
        <f aca="false">SUM(B144*6.61%)</f>
        <v>0.62795</v>
      </c>
      <c r="R144" s="214" t="n">
        <f aca="false">SUM(B144*6.55%)</f>
        <v>0.62225</v>
      </c>
      <c r="S144" s="214" t="n">
        <f aca="false">SUM(B144*4.4%)</f>
        <v>0.418</v>
      </c>
      <c r="T144" s="214" t="n">
        <f aca="false">SUM(B144*5.75%)</f>
        <v>0.54625</v>
      </c>
      <c r="U144" s="214" t="n">
        <f aca="false">SUM(B144*5.73%)</f>
        <v>0.54435</v>
      </c>
      <c r="V144" s="304" t="n">
        <f aca="false">SUM(B144*5.74%)</f>
        <v>0.5453</v>
      </c>
      <c r="X144" s="307" t="n">
        <f aca="false">SUM(C144:V144)</f>
        <v>9.5</v>
      </c>
    </row>
    <row r="145" customFormat="false" ht="16.5" hidden="false" customHeight="false" outlineLevel="0" collapsed="false">
      <c r="A145" s="306" t="s">
        <v>62</v>
      </c>
      <c r="B145" s="258" t="n">
        <v>15</v>
      </c>
      <c r="C145" s="235" t="n">
        <f aca="false">SUM(B145*4.29%)</f>
        <v>0.6435</v>
      </c>
      <c r="D145" s="235" t="n">
        <f aca="false">SUM(B145*4.33%)</f>
        <v>0.6495</v>
      </c>
      <c r="E145" s="236" t="n">
        <f aca="false">SUM(B145*6.51%)</f>
        <v>0.9765</v>
      </c>
      <c r="F145" s="236" t="n">
        <f aca="false">SUM(B145*4.35%)</f>
        <v>0.6525</v>
      </c>
      <c r="G145" s="236" t="n">
        <f aca="false">SUM(B145*4.36%)</f>
        <v>0.654</v>
      </c>
      <c r="H145" s="265" t="n">
        <f aca="false">SUM(B145*5.48%)</f>
        <v>0.822</v>
      </c>
      <c r="I145" s="236" t="n">
        <f aca="false">SUM(B145*4.29%)</f>
        <v>0.6435</v>
      </c>
      <c r="J145" s="266" t="n">
        <f aca="false">SUM(B145*4.32%)</f>
        <v>0.648</v>
      </c>
      <c r="K145" s="266" t="n">
        <f aca="false">SUM(B145*4.39%)</f>
        <v>0.6585</v>
      </c>
      <c r="L145" s="266" t="n">
        <f aca="false">SUM(B145*6.51%)</f>
        <v>0.9765</v>
      </c>
      <c r="M145" s="265" t="n">
        <f aca="false">SUM(B145*5.43%)</f>
        <v>0.8145</v>
      </c>
      <c r="N145" s="214" t="n">
        <f aca="false">SUM(B145*2.17%)</f>
        <v>0.3255</v>
      </c>
      <c r="O145" s="214" t="n">
        <f aca="false">SUM(B145*6.6%)</f>
        <v>0.99</v>
      </c>
      <c r="P145" s="212" t="n">
        <f aca="false">SUM(B145*2.19%)</f>
        <v>0.3285</v>
      </c>
      <c r="Q145" s="212" t="n">
        <f aca="false">SUM(B145*6.61%)</f>
        <v>0.9915</v>
      </c>
      <c r="R145" s="214" t="n">
        <f aca="false">SUM(B145*6.55%)</f>
        <v>0.9825</v>
      </c>
      <c r="S145" s="214" t="n">
        <f aca="false">SUM(B145*4.4%)</f>
        <v>0.66</v>
      </c>
      <c r="T145" s="214" t="n">
        <f aca="false">SUM(B145*5.75%)</f>
        <v>0.8625</v>
      </c>
      <c r="U145" s="214" t="n">
        <f aca="false">SUM(B145*5.73%)</f>
        <v>0.8595</v>
      </c>
      <c r="V145" s="304" t="n">
        <f aca="false">SUM(B145*5.74%)</f>
        <v>0.861</v>
      </c>
      <c r="X145" s="307" t="n">
        <f aca="false">SUM(C145:V145)</f>
        <v>15</v>
      </c>
    </row>
    <row r="146" customFormat="false" ht="16.5" hidden="false" customHeight="false" outlineLevel="0" collapsed="false">
      <c r="A146" s="305" t="s">
        <v>194</v>
      </c>
      <c r="B146" s="227"/>
      <c r="C146" s="194" t="s">
        <v>8</v>
      </c>
      <c r="D146" s="194" t="s">
        <v>9</v>
      </c>
      <c r="E146" s="195" t="s">
        <v>10</v>
      </c>
      <c r="F146" s="195" t="s">
        <v>11</v>
      </c>
      <c r="G146" s="195" t="s">
        <v>12</v>
      </c>
      <c r="H146" s="196" t="s">
        <v>13</v>
      </c>
      <c r="I146" s="195" t="s">
        <v>14</v>
      </c>
      <c r="J146" s="197" t="s">
        <v>15</v>
      </c>
      <c r="K146" s="197" t="s">
        <v>16</v>
      </c>
      <c r="L146" s="197" t="s">
        <v>17</v>
      </c>
      <c r="M146" s="196" t="s">
        <v>18</v>
      </c>
      <c r="N146" s="198" t="s">
        <v>19</v>
      </c>
      <c r="O146" s="198" t="s">
        <v>20</v>
      </c>
      <c r="P146" s="200" t="s">
        <v>21</v>
      </c>
      <c r="Q146" s="200" t="s">
        <v>22</v>
      </c>
      <c r="R146" s="198" t="s">
        <v>23</v>
      </c>
      <c r="S146" s="198" t="s">
        <v>51</v>
      </c>
      <c r="T146" s="201" t="s">
        <v>53</v>
      </c>
      <c r="U146" s="198" t="s">
        <v>55</v>
      </c>
      <c r="V146" s="198" t="s">
        <v>27</v>
      </c>
      <c r="X146" s="305" t="s">
        <v>194</v>
      </c>
    </row>
    <row r="147" customFormat="false" ht="16.5" hidden="false" customHeight="false" outlineLevel="0" collapsed="false">
      <c r="A147" s="306" t="s">
        <v>61</v>
      </c>
      <c r="B147" s="258" t="n">
        <v>9.5</v>
      </c>
      <c r="C147" s="235" t="n">
        <f aca="false">SUM(B147*4.29%)</f>
        <v>0.40755</v>
      </c>
      <c r="D147" s="235" t="n">
        <f aca="false">SUM(B147*4.33%)</f>
        <v>0.41135</v>
      </c>
      <c r="E147" s="236" t="n">
        <f aca="false">SUM(B147*6.51%)</f>
        <v>0.61845</v>
      </c>
      <c r="F147" s="236" t="n">
        <f aca="false">SUM(B147*4.35%)</f>
        <v>0.41325</v>
      </c>
      <c r="G147" s="236" t="n">
        <f aca="false">SUM(B147*4.36%)</f>
        <v>0.4142</v>
      </c>
      <c r="H147" s="265" t="n">
        <f aca="false">SUM(B147*5.48%)</f>
        <v>0.5206</v>
      </c>
      <c r="I147" s="236" t="n">
        <f aca="false">SUM(B147*4.29%)</f>
        <v>0.40755</v>
      </c>
      <c r="J147" s="266" t="n">
        <f aca="false">SUM(B147*4.32%)</f>
        <v>0.4104</v>
      </c>
      <c r="K147" s="266" t="n">
        <f aca="false">SUM(B147*4.39%)</f>
        <v>0.41705</v>
      </c>
      <c r="L147" s="266" t="n">
        <f aca="false">SUM(B147*6.51%)</f>
        <v>0.61845</v>
      </c>
      <c r="M147" s="265" t="n">
        <f aca="false">SUM(B147*5.43%)</f>
        <v>0.51585</v>
      </c>
      <c r="N147" s="214" t="n">
        <f aca="false">SUM(B147*2.17%)</f>
        <v>0.20615</v>
      </c>
      <c r="O147" s="214" t="n">
        <f aca="false">SUM(B147*6.6%)</f>
        <v>0.627</v>
      </c>
      <c r="P147" s="212" t="n">
        <f aca="false">SUM(B147*2.19%)</f>
        <v>0.20805</v>
      </c>
      <c r="Q147" s="212" t="n">
        <f aca="false">SUM(B147*6.61%)</f>
        <v>0.62795</v>
      </c>
      <c r="R147" s="214" t="n">
        <f aca="false">SUM(B147*6.55%)</f>
        <v>0.62225</v>
      </c>
      <c r="S147" s="214" t="n">
        <f aca="false">SUM(B147*4.4%)</f>
        <v>0.418</v>
      </c>
      <c r="T147" s="214" t="n">
        <f aca="false">SUM(B147*5.75%)</f>
        <v>0.54625</v>
      </c>
      <c r="U147" s="214" t="n">
        <f aca="false">SUM(B147*5.73%)</f>
        <v>0.54435</v>
      </c>
      <c r="V147" s="304" t="n">
        <f aca="false">SUM(B147*5.74%)</f>
        <v>0.5453</v>
      </c>
      <c r="X147" s="307" t="n">
        <f aca="false">SUM(C147:V147)</f>
        <v>9.5</v>
      </c>
    </row>
    <row r="148" customFormat="false" ht="16.5" hidden="false" customHeight="false" outlineLevel="0" collapsed="false">
      <c r="A148" s="306" t="s">
        <v>62</v>
      </c>
      <c r="B148" s="258" t="n">
        <v>15</v>
      </c>
      <c r="C148" s="235" t="n">
        <f aca="false">SUM(B148*4.29%)</f>
        <v>0.6435</v>
      </c>
      <c r="D148" s="235" t="n">
        <f aca="false">SUM(B148*4.33%)</f>
        <v>0.6495</v>
      </c>
      <c r="E148" s="236" t="n">
        <f aca="false">SUM(B148*6.51%)</f>
        <v>0.9765</v>
      </c>
      <c r="F148" s="236" t="n">
        <f aca="false">SUM(B148*4.35%)</f>
        <v>0.6525</v>
      </c>
      <c r="G148" s="236" t="n">
        <f aca="false">SUM(B148*4.36%)</f>
        <v>0.654</v>
      </c>
      <c r="H148" s="265" t="n">
        <f aca="false">SUM(B148*5.48%)</f>
        <v>0.822</v>
      </c>
      <c r="I148" s="236" t="n">
        <f aca="false">SUM(B148*4.29%)</f>
        <v>0.6435</v>
      </c>
      <c r="J148" s="266" t="n">
        <f aca="false">SUM(B148*4.32%)</f>
        <v>0.648</v>
      </c>
      <c r="K148" s="266" t="n">
        <f aca="false">SUM(B148*4.39%)</f>
        <v>0.6585</v>
      </c>
      <c r="L148" s="266" t="n">
        <f aca="false">SUM(B148*6.51%)</f>
        <v>0.9765</v>
      </c>
      <c r="M148" s="265" t="n">
        <f aca="false">SUM(B148*5.43%)</f>
        <v>0.8145</v>
      </c>
      <c r="N148" s="214" t="n">
        <f aca="false">SUM(B148*2.17%)</f>
        <v>0.3255</v>
      </c>
      <c r="O148" s="214" t="n">
        <f aca="false">SUM(B148*6.6%)</f>
        <v>0.99</v>
      </c>
      <c r="P148" s="212" t="n">
        <f aca="false">SUM(B148*2.19%)</f>
        <v>0.3285</v>
      </c>
      <c r="Q148" s="212" t="n">
        <f aca="false">SUM(B148*6.61%)</f>
        <v>0.9915</v>
      </c>
      <c r="R148" s="214" t="n">
        <f aca="false">SUM(B148*6.55%)</f>
        <v>0.9825</v>
      </c>
      <c r="S148" s="214" t="n">
        <f aca="false">SUM(B148*4.4%)</f>
        <v>0.66</v>
      </c>
      <c r="T148" s="214" t="n">
        <f aca="false">SUM(B148*5.75%)</f>
        <v>0.8625</v>
      </c>
      <c r="U148" s="214" t="n">
        <f aca="false">SUM(B148*5.73%)</f>
        <v>0.8595</v>
      </c>
      <c r="V148" s="304" t="n">
        <f aca="false">SUM(B148*5.74%)</f>
        <v>0.861</v>
      </c>
      <c r="X148" s="307" t="n">
        <f aca="false">SUM(C148:V148)</f>
        <v>15</v>
      </c>
    </row>
    <row r="149" s="162" customFormat="true" ht="16.5" hidden="false" customHeight="false" outlineLevel="0" collapsed="false">
      <c r="A149" s="305" t="s">
        <v>195</v>
      </c>
      <c r="B149" s="342"/>
      <c r="C149" s="194" t="s">
        <v>8</v>
      </c>
      <c r="D149" s="194" t="s">
        <v>9</v>
      </c>
      <c r="E149" s="195" t="s">
        <v>10</v>
      </c>
      <c r="F149" s="195" t="s">
        <v>11</v>
      </c>
      <c r="G149" s="195" t="s">
        <v>12</v>
      </c>
      <c r="H149" s="196" t="s">
        <v>13</v>
      </c>
      <c r="I149" s="195" t="s">
        <v>14</v>
      </c>
      <c r="J149" s="197" t="s">
        <v>15</v>
      </c>
      <c r="K149" s="197" t="s">
        <v>16</v>
      </c>
      <c r="L149" s="197" t="s">
        <v>17</v>
      </c>
      <c r="M149" s="196" t="s">
        <v>18</v>
      </c>
      <c r="N149" s="198" t="s">
        <v>19</v>
      </c>
      <c r="O149" s="198" t="s">
        <v>20</v>
      </c>
      <c r="P149" s="200" t="s">
        <v>21</v>
      </c>
      <c r="Q149" s="200" t="s">
        <v>22</v>
      </c>
      <c r="R149" s="198" t="s">
        <v>23</v>
      </c>
      <c r="S149" s="198" t="s">
        <v>51</v>
      </c>
      <c r="T149" s="201" t="s">
        <v>53</v>
      </c>
      <c r="U149" s="198" t="s">
        <v>55</v>
      </c>
      <c r="V149" s="198" t="s">
        <v>27</v>
      </c>
      <c r="X149" s="305" t="s">
        <v>195</v>
      </c>
    </row>
    <row r="150" customFormat="false" ht="16.5" hidden="false" customHeight="false" outlineLevel="0" collapsed="false">
      <c r="A150" s="306"/>
      <c r="B150" s="258" t="n">
        <v>0</v>
      </c>
      <c r="C150" s="235" t="n">
        <f aca="false">SUM(B150*4.29%)</f>
        <v>0</v>
      </c>
      <c r="D150" s="235" t="n">
        <f aca="false">SUM(B150*4.33%)</f>
        <v>0</v>
      </c>
      <c r="E150" s="236" t="n">
        <f aca="false">SUM(B150*6.51%)</f>
        <v>0</v>
      </c>
      <c r="F150" s="236" t="n">
        <f aca="false">SUM(B150*4.35%)</f>
        <v>0</v>
      </c>
      <c r="G150" s="236" t="n">
        <f aca="false">SUM(B150*4.36%)</f>
        <v>0</v>
      </c>
      <c r="H150" s="265" t="n">
        <f aca="false">SUM(B150*5.48%)</f>
        <v>0</v>
      </c>
      <c r="I150" s="236" t="n">
        <f aca="false">SUM(B150*4.29%)</f>
        <v>0</v>
      </c>
      <c r="J150" s="266" t="n">
        <f aca="false">SUM(B150*4.32%)</f>
        <v>0</v>
      </c>
      <c r="K150" s="266" t="n">
        <f aca="false">SUM(B150*4.39%)</f>
        <v>0</v>
      </c>
      <c r="L150" s="266" t="n">
        <f aca="false">SUM(B150*6.51%)</f>
        <v>0</v>
      </c>
      <c r="M150" s="265" t="n">
        <f aca="false">SUM(B150*5.43%)</f>
        <v>0</v>
      </c>
      <c r="N150" s="214" t="n">
        <f aca="false">SUM(B150*2.17%)</f>
        <v>0</v>
      </c>
      <c r="O150" s="214" t="n">
        <f aca="false">SUM(B150*6.6%)</f>
        <v>0</v>
      </c>
      <c r="P150" s="212" t="n">
        <f aca="false">SUM(B150*2.19%)</f>
        <v>0</v>
      </c>
      <c r="Q150" s="212" t="n">
        <f aca="false">SUM(B150*6.61%)</f>
        <v>0</v>
      </c>
      <c r="R150" s="214" t="n">
        <f aca="false">SUM(B150*6.55%)</f>
        <v>0</v>
      </c>
      <c r="S150" s="214" t="n">
        <f aca="false">SUM(B150*4.4%)</f>
        <v>0</v>
      </c>
      <c r="T150" s="214" t="n">
        <f aca="false">SUM(B150*5.75%)</f>
        <v>0</v>
      </c>
      <c r="U150" s="214" t="n">
        <f aca="false">SUM(B150*5.73%)</f>
        <v>0</v>
      </c>
      <c r="V150" s="304" t="n">
        <f aca="false">SUM(B150*5.74%)</f>
        <v>0</v>
      </c>
      <c r="X150" s="307" t="n">
        <f aca="false">SUM(C150:V150)</f>
        <v>0</v>
      </c>
    </row>
    <row r="151" customFormat="false" ht="16.5" hidden="false" customHeight="false" outlineLevel="0" collapsed="false">
      <c r="A151" s="306"/>
      <c r="B151" s="258" t="n">
        <v>0</v>
      </c>
      <c r="C151" s="235" t="n">
        <f aca="false">SUM(B151*4.29%)</f>
        <v>0</v>
      </c>
      <c r="D151" s="235" t="n">
        <f aca="false">SUM(B151*4.33%)</f>
        <v>0</v>
      </c>
      <c r="E151" s="236" t="n">
        <f aca="false">SUM(B151*6.51%)</f>
        <v>0</v>
      </c>
      <c r="F151" s="236" t="n">
        <f aca="false">SUM(B151*4.35%)</f>
        <v>0</v>
      </c>
      <c r="G151" s="236" t="n">
        <f aca="false">SUM(B151*4.36%)</f>
        <v>0</v>
      </c>
      <c r="H151" s="265" t="n">
        <f aca="false">SUM(B151*5.48%)</f>
        <v>0</v>
      </c>
      <c r="I151" s="236" t="n">
        <f aca="false">SUM(B151*4.29%)</f>
        <v>0</v>
      </c>
      <c r="J151" s="266" t="n">
        <f aca="false">SUM(B151*4.32%)</f>
        <v>0</v>
      </c>
      <c r="K151" s="266" t="n">
        <f aca="false">SUM(B151*4.39%)</f>
        <v>0</v>
      </c>
      <c r="L151" s="266" t="n">
        <f aca="false">SUM(B151*6.51%)</f>
        <v>0</v>
      </c>
      <c r="M151" s="265" t="n">
        <f aca="false">SUM(B151*5.43%)</f>
        <v>0</v>
      </c>
      <c r="N151" s="214" t="n">
        <f aca="false">SUM(B151*2.17%)</f>
        <v>0</v>
      </c>
      <c r="O151" s="214" t="n">
        <f aca="false">SUM(B151*6.6%)</f>
        <v>0</v>
      </c>
      <c r="P151" s="212" t="n">
        <f aca="false">SUM(B151*2.19%)</f>
        <v>0</v>
      </c>
      <c r="Q151" s="212" t="n">
        <f aca="false">SUM(B151*6.61%)</f>
        <v>0</v>
      </c>
      <c r="R151" s="214" t="n">
        <f aca="false">SUM(B151*6.55%)</f>
        <v>0</v>
      </c>
      <c r="S151" s="214" t="n">
        <f aca="false">SUM(B151*4.4%)</f>
        <v>0</v>
      </c>
      <c r="T151" s="214" t="n">
        <f aca="false">SUM(B151*5.75%)</f>
        <v>0</v>
      </c>
      <c r="U151" s="214" t="n">
        <f aca="false">SUM(B151*5.73%)</f>
        <v>0</v>
      </c>
      <c r="V151" s="304" t="n">
        <f aca="false">SUM(B151*5.74%)</f>
        <v>0</v>
      </c>
      <c r="X151" s="307" t="n">
        <f aca="false">SUM(C151:V151)</f>
        <v>0</v>
      </c>
    </row>
    <row r="152" customFormat="false" ht="16.5" hidden="false" customHeight="false" outlineLevel="0" collapsed="false">
      <c r="A152" s="287" t="s">
        <v>96</v>
      </c>
      <c r="B152" s="227"/>
      <c r="C152" s="194" t="s">
        <v>8</v>
      </c>
      <c r="D152" s="194" t="s">
        <v>9</v>
      </c>
      <c r="E152" s="195" t="s">
        <v>10</v>
      </c>
      <c r="F152" s="195" t="s">
        <v>11</v>
      </c>
      <c r="G152" s="195" t="s">
        <v>12</v>
      </c>
      <c r="H152" s="196" t="s">
        <v>13</v>
      </c>
      <c r="I152" s="195" t="s">
        <v>14</v>
      </c>
      <c r="J152" s="197" t="s">
        <v>15</v>
      </c>
      <c r="K152" s="197" t="s">
        <v>16</v>
      </c>
      <c r="L152" s="288" t="s">
        <v>17</v>
      </c>
      <c r="M152" s="196" t="s">
        <v>18</v>
      </c>
      <c r="N152" s="289" t="s">
        <v>19</v>
      </c>
      <c r="O152" s="289" t="s">
        <v>20</v>
      </c>
      <c r="P152" s="289" t="s">
        <v>21</v>
      </c>
      <c r="Q152" s="289" t="s">
        <v>22</v>
      </c>
      <c r="R152" s="289" t="s">
        <v>23</v>
      </c>
      <c r="S152" s="289" t="s">
        <v>51</v>
      </c>
      <c r="T152" s="290" t="s">
        <v>53</v>
      </c>
      <c r="U152" s="289" t="s">
        <v>55</v>
      </c>
      <c r="V152" s="198" t="s">
        <v>27</v>
      </c>
      <c r="X152" s="287" t="s">
        <v>96</v>
      </c>
    </row>
    <row r="153" customFormat="false" ht="16.5" hidden="false" customHeight="false" outlineLevel="0" collapsed="false">
      <c r="A153" s="291" t="s">
        <v>196</v>
      </c>
      <c r="B153" s="227" t="n">
        <v>1690</v>
      </c>
      <c r="C153" s="292"/>
      <c r="D153" s="292"/>
      <c r="E153" s="272"/>
      <c r="F153" s="272"/>
      <c r="G153" s="272"/>
      <c r="H153" s="273"/>
      <c r="I153" s="272"/>
      <c r="J153" s="293"/>
      <c r="K153" s="293"/>
      <c r="L153" s="293"/>
      <c r="M153" s="273"/>
      <c r="N153" s="214" t="n">
        <f aca="false">SUM(B153*4.74%)</f>
        <v>80.106</v>
      </c>
      <c r="O153" s="214" t="n">
        <f aca="false">SUM(B153*14.42%)</f>
        <v>243.698</v>
      </c>
      <c r="P153" s="212" t="n">
        <f aca="false">SUM(B153*4.79%)</f>
        <v>80.951</v>
      </c>
      <c r="Q153" s="212" t="n">
        <f aca="false">SUM(B153*14.45%)</f>
        <v>244.205</v>
      </c>
      <c r="R153" s="214" t="n">
        <f aca="false">SUM(B153*14.32%)</f>
        <v>242.008</v>
      </c>
      <c r="S153" s="214" t="n">
        <f aca="false">SUM(B153*9.63%)</f>
        <v>162.747</v>
      </c>
      <c r="T153" s="214" t="n">
        <f aca="false">SUM(B153*12.57%)</f>
        <v>212.433</v>
      </c>
      <c r="U153" s="214" t="n">
        <f aca="false">SUM(B153*12.53%)</f>
        <v>211.757</v>
      </c>
      <c r="V153" s="294" t="n">
        <f aca="false">SUM(B153*12.55%)</f>
        <v>212.095</v>
      </c>
      <c r="X153" s="295" t="n">
        <f aca="false">SUM(C153:V153)</f>
        <v>1690</v>
      </c>
    </row>
    <row r="154" customFormat="false" ht="16.5" hidden="false" customHeight="false" outlineLevel="0" collapsed="false">
      <c r="A154" s="287" t="s">
        <v>97</v>
      </c>
      <c r="B154" s="227"/>
      <c r="C154" s="194" t="s">
        <v>8</v>
      </c>
      <c r="D154" s="194" t="s">
        <v>9</v>
      </c>
      <c r="E154" s="195" t="s">
        <v>10</v>
      </c>
      <c r="F154" s="195" t="s">
        <v>11</v>
      </c>
      <c r="G154" s="195" t="s">
        <v>12</v>
      </c>
      <c r="H154" s="196" t="s">
        <v>13</v>
      </c>
      <c r="I154" s="195" t="s">
        <v>14</v>
      </c>
      <c r="J154" s="197" t="s">
        <v>15</v>
      </c>
      <c r="K154" s="197" t="s">
        <v>16</v>
      </c>
      <c r="L154" s="197" t="s">
        <v>17</v>
      </c>
      <c r="M154" s="196" t="s">
        <v>18</v>
      </c>
      <c r="N154" s="198" t="s">
        <v>19</v>
      </c>
      <c r="O154" s="198" t="s">
        <v>20</v>
      </c>
      <c r="P154" s="200" t="s">
        <v>21</v>
      </c>
      <c r="Q154" s="200" t="s">
        <v>22</v>
      </c>
      <c r="R154" s="198" t="s">
        <v>23</v>
      </c>
      <c r="S154" s="198" t="s">
        <v>51</v>
      </c>
      <c r="T154" s="201" t="s">
        <v>53</v>
      </c>
      <c r="U154" s="198" t="s">
        <v>55</v>
      </c>
      <c r="V154" s="198" t="s">
        <v>27</v>
      </c>
      <c r="X154" s="287" t="s">
        <v>97</v>
      </c>
    </row>
    <row r="155" customFormat="false" ht="15.75" hidden="false" customHeight="false" outlineLevel="0" collapsed="false">
      <c r="A155" s="291" t="s">
        <v>63</v>
      </c>
      <c r="B155" s="227" t="n">
        <v>29</v>
      </c>
      <c r="C155" s="292"/>
      <c r="D155" s="292"/>
      <c r="E155" s="272"/>
      <c r="F155" s="272"/>
      <c r="G155" s="272"/>
      <c r="H155" s="273"/>
      <c r="I155" s="272"/>
      <c r="J155" s="293"/>
      <c r="K155" s="293"/>
      <c r="L155" s="293"/>
      <c r="M155" s="273"/>
      <c r="N155" s="214"/>
      <c r="O155" s="214"/>
      <c r="P155" s="212" t="n">
        <f aca="false">SUM(B155*8.87%)</f>
        <v>2.5723</v>
      </c>
      <c r="Q155" s="212" t="n">
        <f aca="false">SUM(B155*26.79%)</f>
        <v>7.7691</v>
      </c>
      <c r="R155" s="214"/>
      <c r="S155" s="214" t="n">
        <f aca="false">SUM(B155*17.85%)</f>
        <v>5.1765</v>
      </c>
      <c r="T155" s="214"/>
      <c r="U155" s="214" t="n">
        <f aca="false">SUM(B155*23.22%)</f>
        <v>6.7338</v>
      </c>
      <c r="V155" s="216" t="n">
        <f aca="false">SUM(B155*23.27%)</f>
        <v>6.7483</v>
      </c>
      <c r="X155" s="295" t="n">
        <f aca="false">SUM(C155:V155)</f>
        <v>29</v>
      </c>
    </row>
    <row r="156" customFormat="false" ht="15.75" hidden="false" customHeight="false" outlineLevel="0" collapsed="false">
      <c r="A156" s="291" t="s">
        <v>61</v>
      </c>
      <c r="B156" s="227" t="n">
        <v>9.5</v>
      </c>
      <c r="C156" s="292"/>
      <c r="D156" s="292"/>
      <c r="E156" s="272"/>
      <c r="F156" s="272"/>
      <c r="G156" s="272"/>
      <c r="H156" s="273"/>
      <c r="I156" s="272"/>
      <c r="J156" s="293"/>
      <c r="K156" s="293"/>
      <c r="L156" s="293"/>
      <c r="M156" s="273"/>
      <c r="N156" s="214"/>
      <c r="O156" s="214"/>
      <c r="P156" s="212" t="n">
        <f aca="false">SUM(B156*8.87%)</f>
        <v>0.84265</v>
      </c>
      <c r="Q156" s="212" t="n">
        <f aca="false">SUM(B156*26.79%)</f>
        <v>2.54505</v>
      </c>
      <c r="R156" s="214"/>
      <c r="S156" s="214" t="n">
        <f aca="false">SUM(B156*17.85%)</f>
        <v>1.69575</v>
      </c>
      <c r="T156" s="214"/>
      <c r="U156" s="214" t="n">
        <f aca="false">SUM(B156*23.22%)</f>
        <v>2.2059</v>
      </c>
      <c r="V156" s="218" t="n">
        <f aca="false">SUM(B156*23.27%)</f>
        <v>2.21065</v>
      </c>
      <c r="X156" s="295" t="n">
        <f aca="false">SUM(C156:V156)</f>
        <v>9.5</v>
      </c>
    </row>
    <row r="157" customFormat="false" ht="15.75" hidden="false" customHeight="false" outlineLevel="0" collapsed="false">
      <c r="A157" s="291" t="s">
        <v>197</v>
      </c>
      <c r="B157" s="227"/>
      <c r="C157" s="292"/>
      <c r="D157" s="292"/>
      <c r="E157" s="272"/>
      <c r="F157" s="272"/>
      <c r="G157" s="272"/>
      <c r="H157" s="273"/>
      <c r="I157" s="272"/>
      <c r="J157" s="293"/>
      <c r="K157" s="293"/>
      <c r="L157" s="293"/>
      <c r="M157" s="273"/>
      <c r="N157" s="214"/>
      <c r="O157" s="214"/>
      <c r="P157" s="212" t="n">
        <v>4</v>
      </c>
      <c r="Q157" s="212" t="n">
        <v>4</v>
      </c>
      <c r="R157" s="214"/>
      <c r="S157" s="214"/>
      <c r="T157" s="214"/>
      <c r="U157" s="214" t="n">
        <v>8</v>
      </c>
      <c r="V157" s="218"/>
      <c r="X157" s="295" t="n">
        <f aca="false">SUM(C157:V157)</f>
        <v>16</v>
      </c>
    </row>
    <row r="158" customFormat="false" ht="15.75" hidden="false" customHeight="false" outlineLevel="0" collapsed="false">
      <c r="A158" s="291" t="s">
        <v>138</v>
      </c>
      <c r="B158" s="227"/>
      <c r="C158" s="292"/>
      <c r="D158" s="292"/>
      <c r="E158" s="272"/>
      <c r="F158" s="272"/>
      <c r="G158" s="272"/>
      <c r="H158" s="273"/>
      <c r="I158" s="272"/>
      <c r="J158" s="293"/>
      <c r="K158" s="293"/>
      <c r="L158" s="293"/>
      <c r="M158" s="273"/>
      <c r="N158" s="214"/>
      <c r="O158" s="214"/>
      <c r="P158" s="212"/>
      <c r="Q158" s="212"/>
      <c r="R158" s="214"/>
      <c r="S158" s="214"/>
      <c r="T158" s="214"/>
      <c r="U158" s="214" t="n">
        <v>20</v>
      </c>
      <c r="V158" s="218"/>
      <c r="X158" s="295" t="n">
        <f aca="false">SUM(C158:V158)</f>
        <v>20</v>
      </c>
    </row>
    <row r="159" customFormat="false" ht="16.5" hidden="false" customHeight="false" outlineLevel="0" collapsed="false">
      <c r="A159" s="343" t="s">
        <v>198</v>
      </c>
      <c r="B159" s="344"/>
      <c r="C159" s="345"/>
      <c r="D159" s="345"/>
      <c r="E159" s="346"/>
      <c r="F159" s="346"/>
      <c r="G159" s="346"/>
      <c r="H159" s="347"/>
      <c r="I159" s="346"/>
      <c r="J159" s="348"/>
      <c r="K159" s="348"/>
      <c r="L159" s="348"/>
      <c r="M159" s="347"/>
      <c r="N159" s="219"/>
      <c r="O159" s="219"/>
      <c r="P159" s="314"/>
      <c r="Q159" s="314"/>
      <c r="R159" s="219"/>
      <c r="S159" s="219"/>
      <c r="T159" s="219"/>
      <c r="U159" s="219"/>
      <c r="V159" s="315" t="n">
        <v>48.5</v>
      </c>
      <c r="W159" s="349"/>
      <c r="X159" s="295" t="n">
        <f aca="false">SUM(C159:V159)</f>
        <v>48.5</v>
      </c>
    </row>
    <row r="160" customFormat="false" ht="16.5" hidden="false" customHeight="false" outlineLevel="0" collapsed="false">
      <c r="A160" s="291" t="s">
        <v>196</v>
      </c>
      <c r="B160" s="227" t="n">
        <v>850</v>
      </c>
      <c r="C160" s="292"/>
      <c r="D160" s="292"/>
      <c r="E160" s="272"/>
      <c r="F160" s="272"/>
      <c r="G160" s="272"/>
      <c r="H160" s="273"/>
      <c r="I160" s="272"/>
      <c r="J160" s="293"/>
      <c r="K160" s="293"/>
      <c r="L160" s="293"/>
      <c r="M160" s="273"/>
      <c r="N160" s="214" t="n">
        <f aca="false">SUM(B160*4.74%)</f>
        <v>40.29</v>
      </c>
      <c r="O160" s="214" t="n">
        <f aca="false">SUM(B160*14.42%)</f>
        <v>122.57</v>
      </c>
      <c r="P160" s="212" t="n">
        <f aca="false">SUM(B160*4.79%)</f>
        <v>40.715</v>
      </c>
      <c r="Q160" s="212" t="n">
        <f aca="false">SUM(B160*14.45%)</f>
        <v>122.825</v>
      </c>
      <c r="R160" s="214" t="n">
        <f aca="false">SUM(B160*14.32%)</f>
        <v>121.72</v>
      </c>
      <c r="S160" s="214" t="n">
        <f aca="false">SUM(B160*9.63%)</f>
        <v>81.855</v>
      </c>
      <c r="T160" s="214" t="n">
        <f aca="false">SUM(B160*12.57%)</f>
        <v>106.845</v>
      </c>
      <c r="U160" s="214" t="n">
        <f aca="false">SUM(B160*12.53%)</f>
        <v>106.505</v>
      </c>
      <c r="V160" s="294" t="n">
        <f aca="false">SUM(B160*12.55%)</f>
        <v>106.675</v>
      </c>
      <c r="X160" s="295" t="n">
        <f aca="false">SUM(C160:V160)</f>
        <v>850</v>
      </c>
    </row>
    <row r="161" customFormat="false" ht="16.5" hidden="false" customHeight="false" outlineLevel="0" collapsed="false">
      <c r="A161" s="287" t="s">
        <v>100</v>
      </c>
      <c r="B161" s="227"/>
      <c r="C161" s="194" t="s">
        <v>8</v>
      </c>
      <c r="D161" s="194" t="s">
        <v>9</v>
      </c>
      <c r="E161" s="195" t="s">
        <v>10</v>
      </c>
      <c r="F161" s="195" t="s">
        <v>11</v>
      </c>
      <c r="G161" s="195" t="s">
        <v>12</v>
      </c>
      <c r="H161" s="196" t="s">
        <v>13</v>
      </c>
      <c r="I161" s="195" t="s">
        <v>14</v>
      </c>
      <c r="J161" s="197" t="s">
        <v>15</v>
      </c>
      <c r="K161" s="197" t="s">
        <v>16</v>
      </c>
      <c r="L161" s="197" t="s">
        <v>17</v>
      </c>
      <c r="M161" s="196" t="s">
        <v>18</v>
      </c>
      <c r="N161" s="198" t="s">
        <v>19</v>
      </c>
      <c r="O161" s="198" t="s">
        <v>20</v>
      </c>
      <c r="P161" s="200" t="s">
        <v>21</v>
      </c>
      <c r="Q161" s="200" t="s">
        <v>22</v>
      </c>
      <c r="R161" s="198" t="s">
        <v>23</v>
      </c>
      <c r="S161" s="198" t="s">
        <v>51</v>
      </c>
      <c r="T161" s="201" t="s">
        <v>53</v>
      </c>
      <c r="U161" s="198" t="s">
        <v>55</v>
      </c>
      <c r="V161" s="198" t="s">
        <v>27</v>
      </c>
      <c r="X161" s="287" t="s">
        <v>100</v>
      </c>
    </row>
    <row r="162" customFormat="false" ht="15.75" hidden="false" customHeight="false" outlineLevel="0" collapsed="false">
      <c r="A162" s="291" t="s">
        <v>63</v>
      </c>
      <c r="B162" s="227" t="n">
        <v>29</v>
      </c>
      <c r="C162" s="292"/>
      <c r="D162" s="292"/>
      <c r="E162" s="272"/>
      <c r="F162" s="272"/>
      <c r="G162" s="272"/>
      <c r="H162" s="273"/>
      <c r="I162" s="272"/>
      <c r="J162" s="293"/>
      <c r="K162" s="293"/>
      <c r="L162" s="293"/>
      <c r="M162" s="273"/>
      <c r="N162" s="214" t="n">
        <f aca="false">SUM(B162*10.3%)</f>
        <v>2.987</v>
      </c>
      <c r="O162" s="214" t="n">
        <f aca="false">SUM(B162*31.32%)</f>
        <v>9.0828</v>
      </c>
      <c r="P162" s="212"/>
      <c r="Q162" s="212"/>
      <c r="R162" s="214" t="n">
        <f aca="false">SUM(B162*31.09%)</f>
        <v>9.0161</v>
      </c>
      <c r="S162" s="214"/>
      <c r="T162" s="214" t="n">
        <f aca="false">SUM(B162*27.29%)</f>
        <v>7.9141</v>
      </c>
      <c r="U162" s="214"/>
      <c r="V162" s="218"/>
      <c r="X162" s="295" t="n">
        <f aca="false">SUM(C162:V162)</f>
        <v>29</v>
      </c>
    </row>
    <row r="163" customFormat="false" ht="15.75" hidden="false" customHeight="false" outlineLevel="0" collapsed="false">
      <c r="A163" s="291" t="s">
        <v>61</v>
      </c>
      <c r="B163" s="227" t="n">
        <v>9.5</v>
      </c>
      <c r="C163" s="292"/>
      <c r="D163" s="292"/>
      <c r="E163" s="272"/>
      <c r="F163" s="272"/>
      <c r="G163" s="272"/>
      <c r="H163" s="273"/>
      <c r="I163" s="272"/>
      <c r="J163" s="293"/>
      <c r="K163" s="293"/>
      <c r="L163" s="293"/>
      <c r="M163" s="273"/>
      <c r="N163" s="214" t="n">
        <f aca="false">SUM(B163*10.3%)</f>
        <v>0.9785</v>
      </c>
      <c r="O163" s="214" t="n">
        <f aca="false">SUM(B163*31.32%)</f>
        <v>2.9754</v>
      </c>
      <c r="P163" s="212"/>
      <c r="Q163" s="212"/>
      <c r="R163" s="214" t="n">
        <f aca="false">SUM(B163*31.09%)</f>
        <v>2.95355</v>
      </c>
      <c r="S163" s="214"/>
      <c r="T163" s="214" t="n">
        <f aca="false">SUM(B163*27.29%)</f>
        <v>2.59255</v>
      </c>
      <c r="U163" s="214"/>
      <c r="V163" s="218"/>
      <c r="X163" s="295" t="n">
        <f aca="false">SUM(C163:V163)</f>
        <v>9.5</v>
      </c>
    </row>
    <row r="164" customFormat="false" ht="15.75" hidden="false" customHeight="false" outlineLevel="0" collapsed="false">
      <c r="A164" s="291" t="s">
        <v>198</v>
      </c>
      <c r="B164" s="227" t="n">
        <v>48.5</v>
      </c>
      <c r="C164" s="292"/>
      <c r="D164" s="292"/>
      <c r="E164" s="272"/>
      <c r="F164" s="272"/>
      <c r="G164" s="272"/>
      <c r="H164" s="273"/>
      <c r="I164" s="272"/>
      <c r="J164" s="293"/>
      <c r="K164" s="293"/>
      <c r="L164" s="293"/>
      <c r="M164" s="273"/>
      <c r="N164" s="214" t="n">
        <f aca="false">SUM(B164*10.3%)</f>
        <v>4.9955</v>
      </c>
      <c r="O164" s="214" t="n">
        <f aca="false">SUM(B164*31.32%)</f>
        <v>15.1902</v>
      </c>
      <c r="P164" s="212"/>
      <c r="Q164" s="212"/>
      <c r="R164" s="214" t="n">
        <f aca="false">SUM(B164*31.09%)</f>
        <v>15.07865</v>
      </c>
      <c r="S164" s="214"/>
      <c r="T164" s="214" t="n">
        <f aca="false">SUM(B164*27.29%)</f>
        <v>13.23565</v>
      </c>
      <c r="U164" s="214"/>
      <c r="V164" s="218"/>
      <c r="X164" s="295" t="n">
        <f aca="false">SUM(C164:V164)</f>
        <v>48.5</v>
      </c>
    </row>
    <row r="165" customFormat="false" ht="16.5" hidden="false" customHeight="false" outlineLevel="0" collapsed="false">
      <c r="A165" s="291" t="s">
        <v>197</v>
      </c>
      <c r="B165" s="227"/>
      <c r="C165" s="292"/>
      <c r="D165" s="292"/>
      <c r="E165" s="272"/>
      <c r="F165" s="272"/>
      <c r="G165" s="272"/>
      <c r="H165" s="273"/>
      <c r="I165" s="272"/>
      <c r="J165" s="293"/>
      <c r="K165" s="293"/>
      <c r="L165" s="293"/>
      <c r="M165" s="273"/>
      <c r="N165" s="214"/>
      <c r="O165" s="214"/>
      <c r="P165" s="212"/>
      <c r="Q165" s="212"/>
      <c r="R165" s="214" t="n">
        <v>4</v>
      </c>
      <c r="S165" s="214"/>
      <c r="T165" s="214"/>
      <c r="U165" s="214"/>
      <c r="V165" s="218"/>
      <c r="X165" s="295" t="n">
        <f aca="false">SUM(C165:V165)</f>
        <v>4</v>
      </c>
    </row>
    <row r="166" customFormat="false" ht="16.5" hidden="false" customHeight="false" outlineLevel="0" collapsed="false">
      <c r="A166" s="287" t="s">
        <v>102</v>
      </c>
      <c r="B166" s="227"/>
      <c r="C166" s="194" t="s">
        <v>8</v>
      </c>
      <c r="D166" s="194" t="s">
        <v>9</v>
      </c>
      <c r="E166" s="195" t="s">
        <v>10</v>
      </c>
      <c r="F166" s="195" t="s">
        <v>11</v>
      </c>
      <c r="G166" s="195" t="s">
        <v>12</v>
      </c>
      <c r="H166" s="196" t="s">
        <v>13</v>
      </c>
      <c r="I166" s="195" t="s">
        <v>14</v>
      </c>
      <c r="J166" s="197" t="s">
        <v>15</v>
      </c>
      <c r="K166" s="197" t="s">
        <v>16</v>
      </c>
      <c r="L166" s="197" t="s">
        <v>17</v>
      </c>
      <c r="M166" s="196" t="s">
        <v>18</v>
      </c>
      <c r="N166" s="198" t="s">
        <v>19</v>
      </c>
      <c r="O166" s="296" t="s">
        <v>20</v>
      </c>
      <c r="P166" s="198" t="s">
        <v>21</v>
      </c>
      <c r="Q166" s="198" t="s">
        <v>22</v>
      </c>
      <c r="R166" s="198" t="s">
        <v>23</v>
      </c>
      <c r="S166" s="198" t="s">
        <v>51</v>
      </c>
      <c r="T166" s="201" t="s">
        <v>53</v>
      </c>
      <c r="U166" s="198" t="s">
        <v>55</v>
      </c>
      <c r="V166" s="198" t="s">
        <v>27</v>
      </c>
      <c r="X166" s="287" t="s">
        <v>102</v>
      </c>
    </row>
    <row r="167" customFormat="false" ht="15.75" hidden="false" customHeight="false" outlineLevel="0" collapsed="false">
      <c r="A167" s="291" t="s">
        <v>199</v>
      </c>
      <c r="B167" s="227"/>
      <c r="C167" s="292"/>
      <c r="D167" s="292"/>
      <c r="E167" s="272"/>
      <c r="F167" s="272"/>
      <c r="G167" s="272"/>
      <c r="H167" s="273"/>
      <c r="I167" s="272"/>
      <c r="J167" s="293"/>
      <c r="K167" s="293"/>
      <c r="L167" s="293"/>
      <c r="M167" s="273"/>
      <c r="N167" s="214" t="n">
        <v>12</v>
      </c>
      <c r="O167" s="297" t="n">
        <v>54</v>
      </c>
      <c r="P167" s="214"/>
      <c r="Q167" s="214" t="n">
        <v>12</v>
      </c>
      <c r="R167" s="214"/>
      <c r="S167" s="214"/>
      <c r="T167" s="214" t="n">
        <v>54</v>
      </c>
      <c r="U167" s="214" t="n">
        <v>30</v>
      </c>
      <c r="V167" s="216"/>
      <c r="X167" s="295" t="n">
        <f aca="false">SUM(C167:V167)</f>
        <v>162</v>
      </c>
    </row>
    <row r="168" customFormat="false" ht="15.75" hidden="false" customHeight="false" outlineLevel="0" collapsed="false">
      <c r="A168" s="291" t="s">
        <v>86</v>
      </c>
      <c r="B168" s="227"/>
      <c r="C168" s="298"/>
      <c r="D168" s="298"/>
      <c r="E168" s="299"/>
      <c r="F168" s="299"/>
      <c r="G168" s="299"/>
      <c r="H168" s="300"/>
      <c r="I168" s="299"/>
      <c r="J168" s="301"/>
      <c r="K168" s="301"/>
      <c r="L168" s="301"/>
      <c r="M168" s="300"/>
      <c r="N168" s="218" t="n">
        <v>47</v>
      </c>
      <c r="O168" s="302" t="n">
        <v>94</v>
      </c>
      <c r="P168" s="218"/>
      <c r="Q168" s="218"/>
      <c r="R168" s="218"/>
      <c r="S168" s="218"/>
      <c r="T168" s="218" t="n">
        <v>47</v>
      </c>
      <c r="U168" s="218"/>
      <c r="V168" s="284"/>
      <c r="X168" s="295" t="n">
        <f aca="false">SUM(C168:V168)</f>
        <v>188</v>
      </c>
    </row>
    <row r="169" customFormat="false" ht="15.75" hidden="false" customHeight="false" outlineLevel="0" collapsed="false">
      <c r="A169" s="291"/>
      <c r="B169" s="227" t="n">
        <v>0</v>
      </c>
      <c r="C169" s="292"/>
      <c r="D169" s="292"/>
      <c r="E169" s="272"/>
      <c r="F169" s="272"/>
      <c r="G169" s="272"/>
      <c r="H169" s="273"/>
      <c r="I169" s="272"/>
      <c r="J169" s="293"/>
      <c r="K169" s="293"/>
      <c r="L169" s="293"/>
      <c r="M169" s="273"/>
      <c r="N169" s="214" t="n">
        <f aca="false">SUM(B169*4.74%)</f>
        <v>0</v>
      </c>
      <c r="O169" s="214" t="n">
        <f aca="false">SUM(B169*14.42%)</f>
        <v>0</v>
      </c>
      <c r="P169" s="212" t="n">
        <f aca="false">SUM(B169*4.79%)</f>
        <v>0</v>
      </c>
      <c r="Q169" s="212" t="n">
        <f aca="false">SUM(B169*14.45%)</f>
        <v>0</v>
      </c>
      <c r="R169" s="214" t="n">
        <f aca="false">SUM(B169*14.32%)</f>
        <v>0</v>
      </c>
      <c r="S169" s="214" t="n">
        <f aca="false">SUM(B169*9.63%)</f>
        <v>0</v>
      </c>
      <c r="T169" s="214" t="n">
        <f aca="false">SUM(B169*12.57%)</f>
        <v>0</v>
      </c>
      <c r="U169" s="214" t="n">
        <f aca="false">SUM(B169*12.53%)</f>
        <v>0</v>
      </c>
      <c r="V169" s="218" t="n">
        <f aca="false">SUM(B169*12.55%)</f>
        <v>0</v>
      </c>
      <c r="X169" s="295" t="n">
        <f aca="false">SUM(C169:V169)</f>
        <v>0</v>
      </c>
    </row>
    <row r="170" customFormat="false" ht="16.5" hidden="false" customHeight="false" outlineLevel="0" collapsed="false">
      <c r="A170" s="291" t="s">
        <v>200</v>
      </c>
      <c r="B170" s="227"/>
      <c r="C170" s="298"/>
      <c r="D170" s="298"/>
      <c r="E170" s="299"/>
      <c r="F170" s="299"/>
      <c r="G170" s="299"/>
      <c r="H170" s="300"/>
      <c r="I170" s="299"/>
      <c r="J170" s="301"/>
      <c r="K170" s="301"/>
      <c r="L170" s="301"/>
      <c r="M170" s="300"/>
      <c r="N170" s="218"/>
      <c r="O170" s="302"/>
      <c r="P170" s="218"/>
      <c r="Q170" s="218"/>
      <c r="R170" s="218"/>
      <c r="S170" s="218"/>
      <c r="T170" s="218" t="n">
        <v>14</v>
      </c>
      <c r="U170" s="218"/>
      <c r="V170" s="214"/>
      <c r="X170" s="295" t="n">
        <f aca="false">SUM(C170:V170)</f>
        <v>14</v>
      </c>
    </row>
    <row r="171" customFormat="false" ht="16.5" hidden="false" customHeight="false" outlineLevel="0" collapsed="false">
      <c r="A171" s="287" t="s">
        <v>103</v>
      </c>
      <c r="B171" s="227"/>
      <c r="C171" s="194" t="s">
        <v>8</v>
      </c>
      <c r="D171" s="194" t="s">
        <v>9</v>
      </c>
      <c r="E171" s="195" t="s">
        <v>10</v>
      </c>
      <c r="F171" s="195" t="s">
        <v>11</v>
      </c>
      <c r="G171" s="195" t="s">
        <v>12</v>
      </c>
      <c r="H171" s="196" t="s">
        <v>13</v>
      </c>
      <c r="I171" s="195" t="s">
        <v>14</v>
      </c>
      <c r="J171" s="197" t="s">
        <v>15</v>
      </c>
      <c r="K171" s="197" t="s">
        <v>16</v>
      </c>
      <c r="L171" s="197" t="s">
        <v>17</v>
      </c>
      <c r="M171" s="196" t="s">
        <v>18</v>
      </c>
      <c r="N171" s="198" t="s">
        <v>19</v>
      </c>
      <c r="O171" s="198" t="s">
        <v>20</v>
      </c>
      <c r="P171" s="200" t="s">
        <v>21</v>
      </c>
      <c r="Q171" s="200" t="s">
        <v>22</v>
      </c>
      <c r="R171" s="198" t="s">
        <v>23</v>
      </c>
      <c r="S171" s="198" t="s">
        <v>51</v>
      </c>
      <c r="T171" s="201" t="s">
        <v>53</v>
      </c>
      <c r="U171" s="198" t="s">
        <v>55</v>
      </c>
      <c r="V171" s="198" t="s">
        <v>27</v>
      </c>
      <c r="X171" s="287" t="s">
        <v>103</v>
      </c>
    </row>
    <row r="172" customFormat="false" ht="15.75" hidden="false" customHeight="false" outlineLevel="0" collapsed="false">
      <c r="A172" s="291" t="s">
        <v>61</v>
      </c>
      <c r="B172" s="227" t="n">
        <v>9.5</v>
      </c>
      <c r="C172" s="292"/>
      <c r="D172" s="292"/>
      <c r="E172" s="272"/>
      <c r="F172" s="272"/>
      <c r="G172" s="272"/>
      <c r="H172" s="273"/>
      <c r="I172" s="272"/>
      <c r="J172" s="293"/>
      <c r="K172" s="293"/>
      <c r="L172" s="293"/>
      <c r="M172" s="273"/>
      <c r="N172" s="214"/>
      <c r="O172" s="214" t="n">
        <f aca="false">SUM(B172*53.43%)</f>
        <v>5.07585</v>
      </c>
      <c r="P172" s="212"/>
      <c r="Q172" s="231"/>
      <c r="R172" s="232"/>
      <c r="S172" s="218"/>
      <c r="T172" s="218" t="n">
        <f aca="false">SUM(B172*46.57%)</f>
        <v>4.42415</v>
      </c>
      <c r="U172" s="218"/>
      <c r="V172" s="216"/>
      <c r="X172" s="295" t="n">
        <f aca="false">SUM(C172:V172)</f>
        <v>9.5</v>
      </c>
    </row>
    <row r="173" customFormat="false" ht="15.75" hidden="false" customHeight="false" outlineLevel="0" collapsed="false">
      <c r="A173" s="291" t="s">
        <v>62</v>
      </c>
      <c r="B173" s="227" t="n">
        <v>15</v>
      </c>
      <c r="C173" s="292"/>
      <c r="D173" s="292"/>
      <c r="E173" s="272"/>
      <c r="F173" s="272"/>
      <c r="G173" s="272"/>
      <c r="H173" s="273"/>
      <c r="I173" s="272"/>
      <c r="J173" s="293"/>
      <c r="K173" s="293"/>
      <c r="L173" s="293"/>
      <c r="M173" s="273"/>
      <c r="N173" s="214"/>
      <c r="O173" s="214" t="n">
        <f aca="false">SUM(B173*53.43%)</f>
        <v>8.0145</v>
      </c>
      <c r="P173" s="212"/>
      <c r="Q173" s="231"/>
      <c r="R173" s="232"/>
      <c r="S173" s="218"/>
      <c r="T173" s="218" t="n">
        <f aca="false">SUM(B173*46.57%)</f>
        <v>6.9855</v>
      </c>
      <c r="U173" s="218"/>
      <c r="V173" s="218"/>
      <c r="X173" s="295" t="n">
        <f aca="false">SUM(C173:V173)</f>
        <v>15</v>
      </c>
    </row>
    <row r="174" customFormat="false" ht="15.75" hidden="false" customHeight="false" outlineLevel="0" collapsed="false">
      <c r="A174" s="291" t="s">
        <v>60</v>
      </c>
      <c r="B174" s="227" t="n">
        <v>43</v>
      </c>
      <c r="C174" s="292"/>
      <c r="D174" s="292"/>
      <c r="E174" s="272"/>
      <c r="F174" s="272"/>
      <c r="G174" s="272"/>
      <c r="H174" s="273"/>
      <c r="I174" s="272"/>
      <c r="J174" s="293"/>
      <c r="K174" s="293"/>
      <c r="L174" s="293"/>
      <c r="M174" s="273"/>
      <c r="N174" s="214"/>
      <c r="O174" s="214" t="n">
        <f aca="false">SUM(B174*53.43%)</f>
        <v>22.9749</v>
      </c>
      <c r="P174" s="212"/>
      <c r="Q174" s="231"/>
      <c r="R174" s="232"/>
      <c r="S174" s="218"/>
      <c r="T174" s="218" t="n">
        <f aca="false">SUM(B174*46.57%)</f>
        <v>20.0251</v>
      </c>
      <c r="U174" s="218"/>
      <c r="V174" s="218"/>
      <c r="X174" s="295" t="n">
        <f aca="false">SUM(C174:V174)</f>
        <v>43</v>
      </c>
    </row>
    <row r="175" customFormat="false" ht="15.75" hidden="false" customHeight="false" outlineLevel="0" collapsed="false">
      <c r="A175" s="291" t="s">
        <v>71</v>
      </c>
      <c r="B175" s="227" t="n">
        <v>46</v>
      </c>
      <c r="C175" s="292"/>
      <c r="D175" s="292"/>
      <c r="E175" s="272"/>
      <c r="F175" s="272"/>
      <c r="G175" s="272"/>
      <c r="H175" s="273"/>
      <c r="I175" s="272"/>
      <c r="J175" s="293"/>
      <c r="K175" s="293"/>
      <c r="L175" s="293"/>
      <c r="M175" s="273"/>
      <c r="N175" s="214"/>
      <c r="O175" s="214" t="n">
        <f aca="false">SUM(B175*53.43%)</f>
        <v>24.5778</v>
      </c>
      <c r="P175" s="212"/>
      <c r="Q175" s="231"/>
      <c r="R175" s="232"/>
      <c r="S175" s="218"/>
      <c r="T175" s="218" t="n">
        <f aca="false">SUM(B175*46.57%)</f>
        <v>21.4222</v>
      </c>
      <c r="U175" s="218"/>
      <c r="V175" s="218"/>
      <c r="X175" s="295" t="n">
        <f aca="false">SUM(C175:V175)</f>
        <v>46</v>
      </c>
    </row>
    <row r="176" customFormat="false" ht="15.75" hidden="false" customHeight="false" outlineLevel="0" collapsed="false">
      <c r="A176" s="291" t="s">
        <v>201</v>
      </c>
      <c r="B176" s="227" t="n">
        <v>85</v>
      </c>
      <c r="C176" s="292"/>
      <c r="D176" s="292"/>
      <c r="E176" s="272"/>
      <c r="F176" s="272"/>
      <c r="G176" s="272"/>
      <c r="H176" s="273"/>
      <c r="I176" s="272"/>
      <c r="J176" s="293"/>
      <c r="K176" s="293"/>
      <c r="L176" s="293"/>
      <c r="M176" s="273"/>
      <c r="N176" s="214"/>
      <c r="O176" s="214" t="n">
        <f aca="false">SUM(B176*53.43%)</f>
        <v>45.4155</v>
      </c>
      <c r="P176" s="212"/>
      <c r="Q176" s="231"/>
      <c r="R176" s="232"/>
      <c r="S176" s="218"/>
      <c r="T176" s="218" t="n">
        <f aca="false">SUM(B176*46.57%)</f>
        <v>39.5845</v>
      </c>
      <c r="U176" s="218"/>
      <c r="V176" s="218"/>
      <c r="X176" s="295" t="n">
        <f aca="false">SUM(C176:V176)</f>
        <v>85</v>
      </c>
    </row>
    <row r="177" customFormat="false" ht="16.5" hidden="false" customHeight="false" outlineLevel="0" collapsed="false">
      <c r="A177" s="291" t="s">
        <v>68</v>
      </c>
      <c r="B177" s="227" t="n">
        <v>37.5</v>
      </c>
      <c r="C177" s="292"/>
      <c r="D177" s="292"/>
      <c r="E177" s="272"/>
      <c r="F177" s="272"/>
      <c r="G177" s="272"/>
      <c r="H177" s="273"/>
      <c r="I177" s="272"/>
      <c r="J177" s="293"/>
      <c r="K177" s="293"/>
      <c r="L177" s="293"/>
      <c r="M177" s="273"/>
      <c r="N177" s="214"/>
      <c r="O177" s="214" t="n">
        <f aca="false">SUM(B177*53.43%)</f>
        <v>20.03625</v>
      </c>
      <c r="P177" s="212"/>
      <c r="Q177" s="231"/>
      <c r="R177" s="232"/>
      <c r="S177" s="218"/>
      <c r="T177" s="218" t="n">
        <f aca="false">SUM(B177*46.57%)</f>
        <v>17.46375</v>
      </c>
      <c r="U177" s="218"/>
      <c r="V177" s="219"/>
      <c r="X177" s="295" t="n">
        <f aca="false">SUM(C177:V177)</f>
        <v>37.5</v>
      </c>
    </row>
    <row r="178" customFormat="false" ht="16.5" hidden="false" customHeight="false" outlineLevel="0" collapsed="false">
      <c r="A178" s="287" t="s">
        <v>104</v>
      </c>
      <c r="B178" s="227"/>
      <c r="C178" s="194" t="s">
        <v>8</v>
      </c>
      <c r="D178" s="194" t="s">
        <v>9</v>
      </c>
      <c r="E178" s="195" t="s">
        <v>10</v>
      </c>
      <c r="F178" s="195" t="s">
        <v>11</v>
      </c>
      <c r="G178" s="195" t="s">
        <v>12</v>
      </c>
      <c r="H178" s="196" t="s">
        <v>13</v>
      </c>
      <c r="I178" s="195" t="s">
        <v>14</v>
      </c>
      <c r="J178" s="197" t="s">
        <v>15</v>
      </c>
      <c r="K178" s="197" t="s">
        <v>16</v>
      </c>
      <c r="L178" s="197" t="s">
        <v>17</v>
      </c>
      <c r="M178" s="196" t="s">
        <v>18</v>
      </c>
      <c r="N178" s="198" t="s">
        <v>19</v>
      </c>
      <c r="O178" s="198" t="s">
        <v>20</v>
      </c>
      <c r="P178" s="200" t="s">
        <v>21</v>
      </c>
      <c r="Q178" s="200" t="s">
        <v>22</v>
      </c>
      <c r="R178" s="198" t="s">
        <v>23</v>
      </c>
      <c r="S178" s="198" t="s">
        <v>51</v>
      </c>
      <c r="T178" s="201" t="s">
        <v>53</v>
      </c>
      <c r="U178" s="198" t="s">
        <v>55</v>
      </c>
      <c r="V178" s="198" t="s">
        <v>27</v>
      </c>
      <c r="X178" s="287" t="s">
        <v>104</v>
      </c>
    </row>
    <row r="179" customFormat="false" ht="15.75" hidden="false" customHeight="false" outlineLevel="0" collapsed="false">
      <c r="A179" s="291" t="s">
        <v>61</v>
      </c>
      <c r="B179" s="227" t="n">
        <v>9.5</v>
      </c>
      <c r="C179" s="292"/>
      <c r="D179" s="292"/>
      <c r="E179" s="272"/>
      <c r="F179" s="272"/>
      <c r="G179" s="272"/>
      <c r="H179" s="273"/>
      <c r="I179" s="272"/>
      <c r="J179" s="293"/>
      <c r="K179" s="293"/>
      <c r="L179" s="293"/>
      <c r="M179" s="273"/>
      <c r="N179" s="214"/>
      <c r="O179" s="214"/>
      <c r="P179" s="212" t="n">
        <f aca="false">SUM(B179*24.87%)</f>
        <v>2.36265</v>
      </c>
      <c r="Q179" s="231" t="n">
        <f aca="false">SUM(B179*75.13%)</f>
        <v>7.13735</v>
      </c>
      <c r="R179" s="232"/>
      <c r="S179" s="218"/>
      <c r="T179" s="233"/>
      <c r="U179" s="218"/>
      <c r="V179" s="216"/>
      <c r="X179" s="295" t="n">
        <f aca="false">SUM(C179:V179)</f>
        <v>9.5</v>
      </c>
    </row>
    <row r="180" customFormat="false" ht="15.75" hidden="false" customHeight="false" outlineLevel="0" collapsed="false">
      <c r="A180" s="291" t="s">
        <v>62</v>
      </c>
      <c r="B180" s="227" t="n">
        <v>15</v>
      </c>
      <c r="C180" s="292"/>
      <c r="D180" s="292"/>
      <c r="E180" s="272"/>
      <c r="F180" s="272"/>
      <c r="G180" s="272"/>
      <c r="H180" s="273"/>
      <c r="I180" s="272"/>
      <c r="J180" s="293"/>
      <c r="K180" s="293"/>
      <c r="L180" s="293"/>
      <c r="M180" s="273"/>
      <c r="N180" s="214"/>
      <c r="O180" s="214"/>
      <c r="P180" s="212" t="n">
        <f aca="false">SUM(B180*24.87%)</f>
        <v>3.7305</v>
      </c>
      <c r="Q180" s="231" t="n">
        <f aca="false">SUM(B180*75.13%)</f>
        <v>11.2695</v>
      </c>
      <c r="R180" s="232"/>
      <c r="S180" s="218"/>
      <c r="T180" s="233"/>
      <c r="U180" s="218"/>
      <c r="V180" s="218"/>
      <c r="X180" s="295" t="n">
        <f aca="false">SUM(C180:V180)</f>
        <v>15</v>
      </c>
    </row>
    <row r="181" customFormat="false" ht="15.75" hidden="false" customHeight="false" outlineLevel="0" collapsed="false">
      <c r="A181" s="291" t="s">
        <v>60</v>
      </c>
      <c r="B181" s="227" t="n">
        <v>43</v>
      </c>
      <c r="C181" s="292"/>
      <c r="D181" s="292"/>
      <c r="E181" s="272"/>
      <c r="F181" s="272"/>
      <c r="G181" s="272"/>
      <c r="H181" s="273"/>
      <c r="I181" s="272"/>
      <c r="J181" s="293"/>
      <c r="K181" s="293"/>
      <c r="L181" s="293"/>
      <c r="M181" s="273"/>
      <c r="N181" s="214"/>
      <c r="O181" s="214"/>
      <c r="P181" s="212" t="n">
        <f aca="false">SUM(B181*24.87%)</f>
        <v>10.6941</v>
      </c>
      <c r="Q181" s="231" t="n">
        <f aca="false">SUM(B181*75.13%)</f>
        <v>32.3059</v>
      </c>
      <c r="R181" s="232"/>
      <c r="S181" s="218"/>
      <c r="T181" s="233"/>
      <c r="U181" s="218"/>
      <c r="V181" s="218"/>
      <c r="X181" s="295" t="n">
        <f aca="false">SUM(C181:V181)</f>
        <v>43</v>
      </c>
    </row>
    <row r="182" customFormat="false" ht="16.5" hidden="false" customHeight="false" outlineLevel="0" collapsed="false">
      <c r="A182" s="291" t="s">
        <v>71</v>
      </c>
      <c r="B182" s="227" t="n">
        <v>46</v>
      </c>
      <c r="C182" s="292"/>
      <c r="D182" s="292"/>
      <c r="E182" s="272"/>
      <c r="F182" s="272"/>
      <c r="G182" s="272"/>
      <c r="H182" s="273"/>
      <c r="I182" s="272"/>
      <c r="J182" s="293"/>
      <c r="K182" s="293"/>
      <c r="L182" s="293"/>
      <c r="M182" s="273"/>
      <c r="N182" s="214"/>
      <c r="O182" s="214"/>
      <c r="P182" s="212" t="n">
        <f aca="false">SUM(B182*24.87%)</f>
        <v>11.4402</v>
      </c>
      <c r="Q182" s="231" t="n">
        <f aca="false">SUM(B182*75.13%)</f>
        <v>34.5598</v>
      </c>
      <c r="R182" s="232"/>
      <c r="S182" s="218"/>
      <c r="T182" s="233"/>
      <c r="U182" s="218"/>
      <c r="V182" s="218"/>
      <c r="X182" s="295" t="n">
        <f aca="false">SUM(C182:V182)</f>
        <v>46</v>
      </c>
    </row>
    <row r="183" customFormat="false" ht="16.5" hidden="false" customHeight="false" outlineLevel="0" collapsed="false">
      <c r="A183" s="287" t="s">
        <v>105</v>
      </c>
      <c r="B183" s="303"/>
      <c r="C183" s="194" t="s">
        <v>8</v>
      </c>
      <c r="D183" s="194" t="s">
        <v>9</v>
      </c>
      <c r="E183" s="195" t="s">
        <v>10</v>
      </c>
      <c r="F183" s="195" t="s">
        <v>11</v>
      </c>
      <c r="G183" s="195" t="s">
        <v>12</v>
      </c>
      <c r="H183" s="196" t="s">
        <v>13</v>
      </c>
      <c r="I183" s="195" t="s">
        <v>14</v>
      </c>
      <c r="J183" s="197" t="s">
        <v>15</v>
      </c>
      <c r="K183" s="197" t="s">
        <v>16</v>
      </c>
      <c r="L183" s="197" t="s">
        <v>17</v>
      </c>
      <c r="M183" s="196" t="s">
        <v>18</v>
      </c>
      <c r="N183" s="198" t="s">
        <v>19</v>
      </c>
      <c r="O183" s="198" t="s">
        <v>20</v>
      </c>
      <c r="P183" s="198" t="s">
        <v>21</v>
      </c>
      <c r="Q183" s="198" t="s">
        <v>22</v>
      </c>
      <c r="R183" s="198" t="s">
        <v>23</v>
      </c>
      <c r="S183" s="198" t="s">
        <v>51</v>
      </c>
      <c r="T183" s="201" t="s">
        <v>53</v>
      </c>
      <c r="U183" s="198" t="s">
        <v>55</v>
      </c>
      <c r="V183" s="198" t="s">
        <v>27</v>
      </c>
      <c r="X183" s="287" t="s">
        <v>106</v>
      </c>
    </row>
    <row r="184" customFormat="false" ht="15.75" hidden="false" customHeight="false" outlineLevel="0" collapsed="false">
      <c r="A184" s="291" t="s">
        <v>61</v>
      </c>
      <c r="B184" s="227" t="n">
        <v>9.5</v>
      </c>
      <c r="C184" s="292"/>
      <c r="D184" s="292"/>
      <c r="E184" s="272"/>
      <c r="F184" s="272"/>
      <c r="G184" s="272"/>
      <c r="H184" s="273"/>
      <c r="I184" s="272"/>
      <c r="J184" s="293"/>
      <c r="K184" s="293"/>
      <c r="L184" s="293"/>
      <c r="M184" s="273"/>
      <c r="N184" s="214" t="n">
        <f aca="false">SUM(B184*24.89%)</f>
        <v>2.36455</v>
      </c>
      <c r="O184" s="274"/>
      <c r="P184" s="275"/>
      <c r="Q184" s="231"/>
      <c r="R184" s="218" t="n">
        <f aca="false">SUM(B184*75.11%)</f>
        <v>7.13545</v>
      </c>
      <c r="S184" s="218"/>
      <c r="T184" s="233"/>
      <c r="U184" s="218"/>
      <c r="V184" s="216"/>
      <c r="X184" s="295" t="n">
        <f aca="false">SUM(C184:V184)</f>
        <v>9.5</v>
      </c>
    </row>
    <row r="185" customFormat="false" ht="15.75" hidden="false" customHeight="false" outlineLevel="0" collapsed="false">
      <c r="A185" s="291" t="s">
        <v>62</v>
      </c>
      <c r="B185" s="227" t="n">
        <v>15</v>
      </c>
      <c r="C185" s="292"/>
      <c r="D185" s="292"/>
      <c r="E185" s="272"/>
      <c r="F185" s="272"/>
      <c r="G185" s="272"/>
      <c r="H185" s="273"/>
      <c r="I185" s="272"/>
      <c r="J185" s="293"/>
      <c r="K185" s="293"/>
      <c r="L185" s="293"/>
      <c r="M185" s="273"/>
      <c r="N185" s="214" t="n">
        <f aca="false">SUM(B185*24.89%)</f>
        <v>3.7335</v>
      </c>
      <c r="O185" s="274"/>
      <c r="P185" s="275"/>
      <c r="Q185" s="231"/>
      <c r="R185" s="218" t="n">
        <f aca="false">SUM(B185*75.11%)</f>
        <v>11.2665</v>
      </c>
      <c r="S185" s="218"/>
      <c r="T185" s="233"/>
      <c r="U185" s="218"/>
      <c r="V185" s="218"/>
      <c r="X185" s="295" t="n">
        <f aca="false">SUM(C185:V185)</f>
        <v>15</v>
      </c>
    </row>
    <row r="186" customFormat="false" ht="15.75" hidden="false" customHeight="false" outlineLevel="0" collapsed="false">
      <c r="A186" s="291" t="s">
        <v>60</v>
      </c>
      <c r="B186" s="227" t="n">
        <v>43</v>
      </c>
      <c r="C186" s="292"/>
      <c r="D186" s="292"/>
      <c r="E186" s="272"/>
      <c r="F186" s="272"/>
      <c r="G186" s="272"/>
      <c r="H186" s="273"/>
      <c r="I186" s="272"/>
      <c r="J186" s="293"/>
      <c r="K186" s="293"/>
      <c r="L186" s="293"/>
      <c r="M186" s="273"/>
      <c r="N186" s="214" t="n">
        <f aca="false">SUM(B186*24.89%)</f>
        <v>10.7027</v>
      </c>
      <c r="O186" s="274"/>
      <c r="P186" s="275"/>
      <c r="Q186" s="231"/>
      <c r="R186" s="218" t="n">
        <f aca="false">SUM(B186*75.11%)</f>
        <v>32.2973</v>
      </c>
      <c r="S186" s="218"/>
      <c r="T186" s="233"/>
      <c r="U186" s="218"/>
      <c r="V186" s="218"/>
      <c r="X186" s="295" t="n">
        <f aca="false">SUM(C186:V186)</f>
        <v>43</v>
      </c>
    </row>
    <row r="187" customFormat="false" ht="15.75" hidden="false" customHeight="false" outlineLevel="0" collapsed="false">
      <c r="A187" s="291" t="s">
        <v>71</v>
      </c>
      <c r="B187" s="227" t="n">
        <v>46</v>
      </c>
      <c r="C187" s="292"/>
      <c r="D187" s="292"/>
      <c r="E187" s="272"/>
      <c r="F187" s="272"/>
      <c r="G187" s="272"/>
      <c r="H187" s="273"/>
      <c r="I187" s="272"/>
      <c r="J187" s="293"/>
      <c r="K187" s="293"/>
      <c r="L187" s="293"/>
      <c r="M187" s="273"/>
      <c r="N187" s="214" t="n">
        <f aca="false">SUM(B187*24.89%)</f>
        <v>11.4494</v>
      </c>
      <c r="O187" s="274"/>
      <c r="P187" s="275"/>
      <c r="Q187" s="231"/>
      <c r="R187" s="218" t="n">
        <f aca="false">SUM(B187*75.11%)</f>
        <v>34.5506</v>
      </c>
      <c r="S187" s="218"/>
      <c r="T187" s="233"/>
      <c r="U187" s="218"/>
      <c r="V187" s="218"/>
      <c r="X187" s="295" t="n">
        <f aca="false">SUM(C187:V187)</f>
        <v>46</v>
      </c>
    </row>
    <row r="188" customFormat="false" ht="16.5" hidden="false" customHeight="false" outlineLevel="0" collapsed="false">
      <c r="A188" s="291" t="s">
        <v>202</v>
      </c>
      <c r="B188" s="227" t="n">
        <v>30</v>
      </c>
      <c r="C188" s="292"/>
      <c r="D188" s="292"/>
      <c r="E188" s="272"/>
      <c r="F188" s="272"/>
      <c r="G188" s="272"/>
      <c r="H188" s="273"/>
      <c r="I188" s="272"/>
      <c r="J188" s="293"/>
      <c r="K188" s="293"/>
      <c r="L188" s="293"/>
      <c r="M188" s="273"/>
      <c r="N188" s="214" t="n">
        <f aca="false">SUM(B188*24.89%)</f>
        <v>7.467</v>
      </c>
      <c r="O188" s="274"/>
      <c r="P188" s="275"/>
      <c r="Q188" s="231"/>
      <c r="R188" s="218" t="n">
        <f aca="false">SUM(B188*75.11%)</f>
        <v>22.533</v>
      </c>
      <c r="S188" s="218"/>
      <c r="T188" s="233"/>
      <c r="U188" s="218"/>
      <c r="V188" s="218"/>
      <c r="X188" s="295" t="n">
        <f aca="false">SUM(C188:V188)</f>
        <v>30</v>
      </c>
    </row>
    <row r="189" customFormat="false" ht="16.5" hidden="false" customHeight="false" outlineLevel="0" collapsed="false">
      <c r="A189" s="287" t="s">
        <v>107</v>
      </c>
      <c r="B189" s="303"/>
      <c r="C189" s="194" t="s">
        <v>8</v>
      </c>
      <c r="D189" s="194" t="s">
        <v>9</v>
      </c>
      <c r="E189" s="195" t="s">
        <v>10</v>
      </c>
      <c r="F189" s="195" t="s">
        <v>11</v>
      </c>
      <c r="G189" s="195" t="s">
        <v>12</v>
      </c>
      <c r="H189" s="196" t="s">
        <v>13</v>
      </c>
      <c r="I189" s="195" t="s">
        <v>14</v>
      </c>
      <c r="J189" s="197" t="s">
        <v>15</v>
      </c>
      <c r="K189" s="197" t="s">
        <v>16</v>
      </c>
      <c r="L189" s="197" t="s">
        <v>17</v>
      </c>
      <c r="M189" s="196" t="s">
        <v>18</v>
      </c>
      <c r="N189" s="198" t="s">
        <v>19</v>
      </c>
      <c r="O189" s="198" t="s">
        <v>20</v>
      </c>
      <c r="P189" s="198" t="s">
        <v>21</v>
      </c>
      <c r="Q189" s="198" t="s">
        <v>22</v>
      </c>
      <c r="R189" s="198" t="s">
        <v>23</v>
      </c>
      <c r="S189" s="198" t="s">
        <v>51</v>
      </c>
      <c r="T189" s="201" t="s">
        <v>53</v>
      </c>
      <c r="U189" s="198" t="s">
        <v>55</v>
      </c>
      <c r="V189" s="198" t="s">
        <v>27</v>
      </c>
      <c r="X189" s="287" t="s">
        <v>107</v>
      </c>
    </row>
    <row r="190" customFormat="false" ht="15.75" hidden="false" customHeight="false" outlineLevel="0" collapsed="false">
      <c r="A190" s="291" t="s">
        <v>60</v>
      </c>
      <c r="B190" s="227" t="n">
        <v>43</v>
      </c>
      <c r="C190" s="292"/>
      <c r="D190" s="292"/>
      <c r="E190" s="272"/>
      <c r="F190" s="272"/>
      <c r="G190" s="272"/>
      <c r="H190" s="273"/>
      <c r="I190" s="272"/>
      <c r="J190" s="293"/>
      <c r="K190" s="293"/>
      <c r="L190" s="293"/>
      <c r="M190" s="273"/>
      <c r="N190" s="214" t="n">
        <f aca="false">SUM(B190*4.74%)</f>
        <v>2.0382</v>
      </c>
      <c r="O190" s="214" t="n">
        <f aca="false">SUM(B190*14.42%)</f>
        <v>6.2006</v>
      </c>
      <c r="P190" s="212" t="n">
        <f aca="false">SUM(B190*4.79%)</f>
        <v>2.0597</v>
      </c>
      <c r="Q190" s="212" t="n">
        <f aca="false">SUM(B190*14.45%)</f>
        <v>6.2135</v>
      </c>
      <c r="R190" s="214" t="n">
        <f aca="false">SUM(B190*14.32%)</f>
        <v>6.1576</v>
      </c>
      <c r="S190" s="214" t="n">
        <f aca="false">SUM(B190*9.63%)</f>
        <v>4.1409</v>
      </c>
      <c r="T190" s="214" t="n">
        <f aca="false">SUM(B190*12.57%)</f>
        <v>5.4051</v>
      </c>
      <c r="U190" s="214" t="n">
        <f aca="false">SUM(B190*12.53%)</f>
        <v>5.3879</v>
      </c>
      <c r="V190" s="216" t="n">
        <f aca="false">SUM(B190*12.55%)</f>
        <v>5.3965</v>
      </c>
      <c r="X190" s="295" t="n">
        <f aca="false">SUM(C190:V190)</f>
        <v>43</v>
      </c>
    </row>
    <row r="191" customFormat="false" ht="15.75" hidden="false" customHeight="false" outlineLevel="0" collapsed="false">
      <c r="A191" s="291" t="s">
        <v>61</v>
      </c>
      <c r="B191" s="227" t="n">
        <v>9.5</v>
      </c>
      <c r="C191" s="292"/>
      <c r="D191" s="292"/>
      <c r="E191" s="272"/>
      <c r="F191" s="272"/>
      <c r="G191" s="272"/>
      <c r="H191" s="273"/>
      <c r="I191" s="272"/>
      <c r="J191" s="293"/>
      <c r="K191" s="293"/>
      <c r="L191" s="293"/>
      <c r="M191" s="273"/>
      <c r="N191" s="214" t="n">
        <f aca="false">SUM(B191*4.74%)</f>
        <v>0.4503</v>
      </c>
      <c r="O191" s="214" t="n">
        <f aca="false">SUM(B191*14.42%)</f>
        <v>1.3699</v>
      </c>
      <c r="P191" s="212" t="n">
        <f aca="false">SUM(B191*4.79%)</f>
        <v>0.45505</v>
      </c>
      <c r="Q191" s="212" t="n">
        <f aca="false">SUM(B191*14.45%)</f>
        <v>1.37275</v>
      </c>
      <c r="R191" s="214" t="n">
        <f aca="false">SUM(B191*14.32%)</f>
        <v>1.3604</v>
      </c>
      <c r="S191" s="214" t="n">
        <f aca="false">SUM(B191*9.63%)</f>
        <v>0.91485</v>
      </c>
      <c r="T191" s="214" t="n">
        <f aca="false">SUM(B191*12.57%)</f>
        <v>1.19415</v>
      </c>
      <c r="U191" s="214" t="n">
        <f aca="false">SUM(B191*12.53%)</f>
        <v>1.19035</v>
      </c>
      <c r="V191" s="218" t="n">
        <f aca="false">SUM(B191*12.55%)</f>
        <v>1.19225</v>
      </c>
      <c r="X191" s="295" t="n">
        <f aca="false">SUM(C191:V191)</f>
        <v>9.5</v>
      </c>
    </row>
    <row r="192" customFormat="false" ht="16.5" hidden="false" customHeight="false" outlineLevel="0" collapsed="false">
      <c r="A192" s="291" t="s">
        <v>71</v>
      </c>
      <c r="B192" s="227" t="n">
        <v>46</v>
      </c>
      <c r="C192" s="292"/>
      <c r="D192" s="292"/>
      <c r="E192" s="272"/>
      <c r="F192" s="272"/>
      <c r="G192" s="272"/>
      <c r="H192" s="273"/>
      <c r="I192" s="272"/>
      <c r="J192" s="293"/>
      <c r="K192" s="293"/>
      <c r="L192" s="293"/>
      <c r="M192" s="273"/>
      <c r="N192" s="214" t="n">
        <f aca="false">SUM(B192*4.74%)</f>
        <v>2.1804</v>
      </c>
      <c r="O192" s="214" t="n">
        <f aca="false">SUM(B192*14.42%)</f>
        <v>6.6332</v>
      </c>
      <c r="P192" s="212" t="n">
        <f aca="false">SUM(B192*4.79%)</f>
        <v>2.2034</v>
      </c>
      <c r="Q192" s="212" t="n">
        <f aca="false">SUM(B192*14.45%)</f>
        <v>6.647</v>
      </c>
      <c r="R192" s="214" t="n">
        <f aca="false">SUM(B192*14.32%)</f>
        <v>6.5872</v>
      </c>
      <c r="S192" s="214" t="n">
        <f aca="false">SUM(B192*9.63%)</f>
        <v>4.4298</v>
      </c>
      <c r="T192" s="214" t="n">
        <f aca="false">SUM(B192*12.57%)</f>
        <v>5.7822</v>
      </c>
      <c r="U192" s="214" t="n">
        <f aca="false">SUM(B192*12.53%)</f>
        <v>5.7638</v>
      </c>
      <c r="V192" s="219" t="n">
        <f aca="false">SUM(B192*12.55%)</f>
        <v>5.773</v>
      </c>
      <c r="X192" s="295" t="n">
        <f aca="false">SUM(C192:V192)</f>
        <v>46</v>
      </c>
    </row>
    <row r="193" customFormat="false" ht="16.5" hidden="false" customHeight="false" outlineLevel="0" collapsed="false">
      <c r="A193" s="287" t="s">
        <v>108</v>
      </c>
      <c r="B193" s="227"/>
      <c r="C193" s="194" t="s">
        <v>8</v>
      </c>
      <c r="D193" s="194" t="s">
        <v>9</v>
      </c>
      <c r="E193" s="195" t="s">
        <v>10</v>
      </c>
      <c r="F193" s="195" t="s">
        <v>11</v>
      </c>
      <c r="G193" s="195" t="s">
        <v>12</v>
      </c>
      <c r="H193" s="196" t="s">
        <v>13</v>
      </c>
      <c r="I193" s="195" t="s">
        <v>14</v>
      </c>
      <c r="J193" s="197" t="s">
        <v>15</v>
      </c>
      <c r="K193" s="197" t="s">
        <v>16</v>
      </c>
      <c r="L193" s="197" t="s">
        <v>17</v>
      </c>
      <c r="M193" s="196" t="s">
        <v>18</v>
      </c>
      <c r="N193" s="198" t="s">
        <v>19</v>
      </c>
      <c r="O193" s="198" t="s">
        <v>20</v>
      </c>
      <c r="P193" s="200" t="s">
        <v>21</v>
      </c>
      <c r="Q193" s="200" t="s">
        <v>22</v>
      </c>
      <c r="R193" s="198" t="s">
        <v>23</v>
      </c>
      <c r="S193" s="198" t="s">
        <v>51</v>
      </c>
      <c r="T193" s="201" t="s">
        <v>53</v>
      </c>
      <c r="U193" s="198" t="s">
        <v>55</v>
      </c>
      <c r="V193" s="198" t="s">
        <v>27</v>
      </c>
      <c r="X193" s="287" t="s">
        <v>108</v>
      </c>
    </row>
    <row r="194" customFormat="false" ht="15.75" hidden="false" customHeight="false" outlineLevel="0" collapsed="false">
      <c r="A194" s="291" t="s">
        <v>61</v>
      </c>
      <c r="B194" s="227" t="n">
        <v>9.5</v>
      </c>
      <c r="C194" s="235"/>
      <c r="D194" s="235"/>
      <c r="E194" s="236"/>
      <c r="F194" s="236"/>
      <c r="G194" s="236"/>
      <c r="H194" s="265"/>
      <c r="I194" s="236"/>
      <c r="J194" s="266"/>
      <c r="K194" s="266"/>
      <c r="L194" s="266"/>
      <c r="M194" s="265"/>
      <c r="N194" s="214"/>
      <c r="O194" s="214"/>
      <c r="P194" s="212"/>
      <c r="Q194" s="212"/>
      <c r="R194" s="213"/>
      <c r="S194" s="214" t="n">
        <f aca="false">SUM(B194)</f>
        <v>9.5</v>
      </c>
      <c r="T194" s="215"/>
      <c r="U194" s="214"/>
      <c r="V194" s="216"/>
      <c r="X194" s="295" t="n">
        <f aca="false">SUM(C194:V194)</f>
        <v>9.5</v>
      </c>
    </row>
    <row r="195" customFormat="false" ht="15.75" hidden="false" customHeight="false" outlineLevel="0" collapsed="false">
      <c r="A195" s="291" t="s">
        <v>62</v>
      </c>
      <c r="B195" s="227" t="n">
        <v>15</v>
      </c>
      <c r="C195" s="235"/>
      <c r="D195" s="235"/>
      <c r="E195" s="236"/>
      <c r="F195" s="236"/>
      <c r="G195" s="236"/>
      <c r="H195" s="265"/>
      <c r="I195" s="236"/>
      <c r="J195" s="266"/>
      <c r="K195" s="266"/>
      <c r="L195" s="266"/>
      <c r="M195" s="265"/>
      <c r="N195" s="214"/>
      <c r="O195" s="214"/>
      <c r="P195" s="212"/>
      <c r="Q195" s="212"/>
      <c r="R195" s="213"/>
      <c r="S195" s="214" t="n">
        <f aca="false">SUM(B195)</f>
        <v>15</v>
      </c>
      <c r="T195" s="215"/>
      <c r="U195" s="214"/>
      <c r="V195" s="218"/>
      <c r="X195" s="295" t="n">
        <f aca="false">SUM(C195:V195)</f>
        <v>15</v>
      </c>
    </row>
    <row r="196" customFormat="false" ht="15.75" hidden="false" customHeight="false" outlineLevel="0" collapsed="false">
      <c r="A196" s="291" t="s">
        <v>60</v>
      </c>
      <c r="B196" s="227" t="n">
        <v>43</v>
      </c>
      <c r="C196" s="235"/>
      <c r="D196" s="235"/>
      <c r="E196" s="236"/>
      <c r="F196" s="236"/>
      <c r="G196" s="236"/>
      <c r="H196" s="265"/>
      <c r="I196" s="236"/>
      <c r="J196" s="266"/>
      <c r="K196" s="266"/>
      <c r="L196" s="266"/>
      <c r="M196" s="265"/>
      <c r="N196" s="214"/>
      <c r="O196" s="214"/>
      <c r="P196" s="212"/>
      <c r="Q196" s="212"/>
      <c r="R196" s="213"/>
      <c r="S196" s="214" t="n">
        <f aca="false">SUM(B196)</f>
        <v>43</v>
      </c>
      <c r="T196" s="215"/>
      <c r="U196" s="214"/>
      <c r="V196" s="218"/>
      <c r="X196" s="295" t="n">
        <f aca="false">SUM(C196:V196)</f>
        <v>43</v>
      </c>
    </row>
    <row r="197" customFormat="false" ht="16.5" hidden="false" customHeight="false" outlineLevel="0" collapsed="false">
      <c r="A197" s="291" t="s">
        <v>71</v>
      </c>
      <c r="B197" s="227" t="n">
        <v>46</v>
      </c>
      <c r="C197" s="235"/>
      <c r="D197" s="235"/>
      <c r="E197" s="236"/>
      <c r="F197" s="236"/>
      <c r="G197" s="236"/>
      <c r="H197" s="265"/>
      <c r="I197" s="236"/>
      <c r="J197" s="266"/>
      <c r="K197" s="266"/>
      <c r="L197" s="266"/>
      <c r="M197" s="265"/>
      <c r="N197" s="214"/>
      <c r="O197" s="214"/>
      <c r="P197" s="212"/>
      <c r="Q197" s="212"/>
      <c r="R197" s="213"/>
      <c r="S197" s="214" t="n">
        <f aca="false">SUM(B197)</f>
        <v>46</v>
      </c>
      <c r="T197" s="215"/>
      <c r="U197" s="214"/>
      <c r="V197" s="218"/>
      <c r="X197" s="295" t="n">
        <f aca="false">SUM(C197:V197)</f>
        <v>46</v>
      </c>
    </row>
    <row r="198" customFormat="false" ht="16.5" hidden="false" customHeight="false" outlineLevel="0" collapsed="false">
      <c r="A198" s="287" t="s">
        <v>203</v>
      </c>
      <c r="B198" s="227"/>
      <c r="C198" s="194" t="s">
        <v>8</v>
      </c>
      <c r="D198" s="194" t="s">
        <v>9</v>
      </c>
      <c r="E198" s="195" t="s">
        <v>10</v>
      </c>
      <c r="F198" s="195" t="s">
        <v>11</v>
      </c>
      <c r="G198" s="195" t="s">
        <v>12</v>
      </c>
      <c r="H198" s="196" t="s">
        <v>13</v>
      </c>
      <c r="I198" s="195" t="s">
        <v>14</v>
      </c>
      <c r="J198" s="197" t="s">
        <v>15</v>
      </c>
      <c r="K198" s="197" t="s">
        <v>16</v>
      </c>
      <c r="L198" s="197" t="s">
        <v>17</v>
      </c>
      <c r="M198" s="196" t="s">
        <v>18</v>
      </c>
      <c r="N198" s="198" t="s">
        <v>19</v>
      </c>
      <c r="O198" s="198" t="s">
        <v>20</v>
      </c>
      <c r="P198" s="200" t="s">
        <v>21</v>
      </c>
      <c r="Q198" s="200" t="s">
        <v>22</v>
      </c>
      <c r="R198" s="198" t="s">
        <v>23</v>
      </c>
      <c r="S198" s="198" t="s">
        <v>51</v>
      </c>
      <c r="T198" s="201" t="s">
        <v>53</v>
      </c>
      <c r="U198" s="198" t="s">
        <v>55</v>
      </c>
      <c r="V198" s="198" t="s">
        <v>27</v>
      </c>
      <c r="X198" s="287" t="s">
        <v>109</v>
      </c>
    </row>
    <row r="199" customFormat="false" ht="15.75" hidden="false" customHeight="false" outlineLevel="0" collapsed="false">
      <c r="A199" s="291" t="s">
        <v>61</v>
      </c>
      <c r="B199" s="227" t="n">
        <v>9.5</v>
      </c>
      <c r="C199" s="235"/>
      <c r="D199" s="235"/>
      <c r="E199" s="236"/>
      <c r="F199" s="236"/>
      <c r="G199" s="236"/>
      <c r="H199" s="265"/>
      <c r="I199" s="236"/>
      <c r="J199" s="266"/>
      <c r="K199" s="266"/>
      <c r="L199" s="266"/>
      <c r="M199" s="265"/>
      <c r="N199" s="214"/>
      <c r="O199" s="214"/>
      <c r="P199" s="212"/>
      <c r="Q199" s="212"/>
      <c r="R199" s="213"/>
      <c r="S199" s="214"/>
      <c r="T199" s="215"/>
      <c r="U199" s="214" t="n">
        <f aca="false">SUM(B199)</f>
        <v>9.5</v>
      </c>
      <c r="V199" s="218"/>
      <c r="X199" s="295" t="n">
        <f aca="false">SUM(C199:V199)</f>
        <v>9.5</v>
      </c>
    </row>
    <row r="200" customFormat="false" ht="15.75" hidden="false" customHeight="false" outlineLevel="0" collapsed="false">
      <c r="A200" s="291" t="s">
        <v>62</v>
      </c>
      <c r="B200" s="227" t="n">
        <v>15</v>
      </c>
      <c r="C200" s="235"/>
      <c r="D200" s="235"/>
      <c r="E200" s="236"/>
      <c r="F200" s="236"/>
      <c r="G200" s="236"/>
      <c r="H200" s="265"/>
      <c r="I200" s="236"/>
      <c r="J200" s="266"/>
      <c r="K200" s="266"/>
      <c r="L200" s="266"/>
      <c r="M200" s="265"/>
      <c r="N200" s="214"/>
      <c r="O200" s="214"/>
      <c r="P200" s="212"/>
      <c r="Q200" s="212"/>
      <c r="R200" s="213"/>
      <c r="S200" s="214"/>
      <c r="T200" s="215"/>
      <c r="U200" s="214" t="n">
        <f aca="false">SUM(B200)</f>
        <v>15</v>
      </c>
      <c r="V200" s="218"/>
      <c r="X200" s="295" t="n">
        <f aca="false">SUM(C200:V200)</f>
        <v>15</v>
      </c>
    </row>
    <row r="201" customFormat="false" ht="15.75" hidden="false" customHeight="false" outlineLevel="0" collapsed="false">
      <c r="A201" s="291" t="s">
        <v>60</v>
      </c>
      <c r="B201" s="227" t="n">
        <v>37.5</v>
      </c>
      <c r="C201" s="235"/>
      <c r="D201" s="235"/>
      <c r="E201" s="236"/>
      <c r="F201" s="236"/>
      <c r="G201" s="236"/>
      <c r="H201" s="265"/>
      <c r="I201" s="236"/>
      <c r="J201" s="266"/>
      <c r="K201" s="266"/>
      <c r="L201" s="266"/>
      <c r="M201" s="265"/>
      <c r="N201" s="214"/>
      <c r="O201" s="214"/>
      <c r="P201" s="212"/>
      <c r="Q201" s="212"/>
      <c r="R201" s="213"/>
      <c r="S201" s="214"/>
      <c r="T201" s="215"/>
      <c r="U201" s="214" t="n">
        <f aca="false">SUM(B201)</f>
        <v>37.5</v>
      </c>
      <c r="V201" s="218"/>
      <c r="X201" s="295" t="n">
        <f aca="false">SUM(C201:V201)</f>
        <v>37.5</v>
      </c>
    </row>
    <row r="202" customFormat="false" ht="16.5" hidden="false" customHeight="false" outlineLevel="0" collapsed="false">
      <c r="A202" s="291" t="s">
        <v>71</v>
      </c>
      <c r="B202" s="227" t="n">
        <v>46</v>
      </c>
      <c r="C202" s="235"/>
      <c r="D202" s="235"/>
      <c r="E202" s="236"/>
      <c r="F202" s="236"/>
      <c r="G202" s="236"/>
      <c r="H202" s="265"/>
      <c r="I202" s="236"/>
      <c r="J202" s="266"/>
      <c r="K202" s="266"/>
      <c r="L202" s="266"/>
      <c r="M202" s="265"/>
      <c r="N202" s="214"/>
      <c r="O202" s="214"/>
      <c r="P202" s="212"/>
      <c r="Q202" s="212"/>
      <c r="R202" s="213"/>
      <c r="S202" s="214"/>
      <c r="T202" s="215"/>
      <c r="U202" s="214" t="n">
        <f aca="false">SUM(B202)</f>
        <v>46</v>
      </c>
      <c r="V202" s="218"/>
      <c r="X202" s="295" t="n">
        <f aca="false">SUM(C202:V202)</f>
        <v>46</v>
      </c>
    </row>
    <row r="203" customFormat="false" ht="16.5" hidden="false" customHeight="false" outlineLevel="0" collapsed="false">
      <c r="A203" s="305" t="s">
        <v>110</v>
      </c>
      <c r="B203" s="227"/>
      <c r="C203" s="194" t="s">
        <v>8</v>
      </c>
      <c r="D203" s="194" t="s">
        <v>9</v>
      </c>
      <c r="E203" s="195" t="s">
        <v>10</v>
      </c>
      <c r="F203" s="195" t="s">
        <v>11</v>
      </c>
      <c r="G203" s="195" t="s">
        <v>12</v>
      </c>
      <c r="H203" s="196" t="s">
        <v>13</v>
      </c>
      <c r="I203" s="195" t="s">
        <v>14</v>
      </c>
      <c r="J203" s="197" t="s">
        <v>15</v>
      </c>
      <c r="K203" s="197" t="s">
        <v>16</v>
      </c>
      <c r="L203" s="197" t="s">
        <v>17</v>
      </c>
      <c r="M203" s="196" t="s">
        <v>18</v>
      </c>
      <c r="N203" s="198" t="s">
        <v>19</v>
      </c>
      <c r="O203" s="198" t="s">
        <v>20</v>
      </c>
      <c r="P203" s="200" t="s">
        <v>21</v>
      </c>
      <c r="Q203" s="200" t="s">
        <v>22</v>
      </c>
      <c r="R203" s="198" t="s">
        <v>23</v>
      </c>
      <c r="S203" s="198" t="s">
        <v>51</v>
      </c>
      <c r="T203" s="201" t="s">
        <v>53</v>
      </c>
      <c r="U203" s="198" t="s">
        <v>55</v>
      </c>
      <c r="V203" s="198" t="s">
        <v>27</v>
      </c>
      <c r="X203" s="305" t="s">
        <v>110</v>
      </c>
    </row>
    <row r="204" customFormat="false" ht="15.75" hidden="false" customHeight="false" outlineLevel="0" collapsed="false">
      <c r="A204" s="306" t="s">
        <v>114</v>
      </c>
      <c r="B204" s="258" t="n">
        <v>510</v>
      </c>
      <c r="C204" s="235" t="n">
        <f aca="false">SUM(B204*4.29%)</f>
        <v>21.879</v>
      </c>
      <c r="D204" s="235" t="n">
        <f aca="false">SUM(B204*4.33%)</f>
        <v>22.083</v>
      </c>
      <c r="E204" s="236" t="n">
        <f aca="false">SUM(B204*6.51%)</f>
        <v>33.201</v>
      </c>
      <c r="F204" s="236" t="n">
        <f aca="false">SUM(B204*4.35%)</f>
        <v>22.185</v>
      </c>
      <c r="G204" s="236" t="n">
        <f aca="false">SUM(B204*4.36%)</f>
        <v>22.236</v>
      </c>
      <c r="H204" s="265" t="n">
        <f aca="false">SUM(B204*5.48%)</f>
        <v>27.948</v>
      </c>
      <c r="I204" s="236" t="n">
        <f aca="false">SUM(B204*4.29%)</f>
        <v>21.879</v>
      </c>
      <c r="J204" s="266" t="n">
        <f aca="false">SUM(B204*4.32%)</f>
        <v>22.032</v>
      </c>
      <c r="K204" s="266" t="n">
        <f aca="false">SUM(B204*4.39%)</f>
        <v>22.389</v>
      </c>
      <c r="L204" s="266" t="n">
        <f aca="false">SUM(B204*6.51%)</f>
        <v>33.201</v>
      </c>
      <c r="M204" s="265" t="n">
        <f aca="false">SUM(B204*5.43%)</f>
        <v>27.693</v>
      </c>
      <c r="N204" s="214" t="n">
        <f aca="false">SUM(B204*2.17%)</f>
        <v>11.067</v>
      </c>
      <c r="O204" s="214" t="n">
        <f aca="false">SUM(B204*6.6%)</f>
        <v>33.66</v>
      </c>
      <c r="P204" s="212" t="n">
        <f aca="false">SUM(B204*2.19%)</f>
        <v>11.169</v>
      </c>
      <c r="Q204" s="212" t="n">
        <f aca="false">SUM(B204*6.61%)</f>
        <v>33.711</v>
      </c>
      <c r="R204" s="214" t="n">
        <f aca="false">SUM(B204*6.55%)</f>
        <v>33.405</v>
      </c>
      <c r="S204" s="214" t="n">
        <f aca="false">SUM(B204*4.4%)</f>
        <v>22.44</v>
      </c>
      <c r="T204" s="214" t="n">
        <f aca="false">SUM(B204*5.75%)</f>
        <v>29.325</v>
      </c>
      <c r="U204" s="214" t="n">
        <f aca="false">SUM(B204*5.73%)</f>
        <v>29.223</v>
      </c>
      <c r="V204" s="216" t="n">
        <f aca="false">SUM(B204*5.74%)</f>
        <v>29.274</v>
      </c>
      <c r="X204" s="307" t="n">
        <f aca="false">SUM(C204:V204)</f>
        <v>510</v>
      </c>
    </row>
    <row r="205" customFormat="false" ht="15.75" hidden="false" customHeight="false" outlineLevel="0" collapsed="false">
      <c r="A205" s="306" t="s">
        <v>115</v>
      </c>
      <c r="B205" s="258" t="n">
        <v>34.2</v>
      </c>
      <c r="C205" s="235" t="n">
        <f aca="false">SUM(B205*4.29%)</f>
        <v>1.46718</v>
      </c>
      <c r="D205" s="235" t="n">
        <f aca="false">SUM(B205*4.33%)</f>
        <v>1.48086</v>
      </c>
      <c r="E205" s="236" t="n">
        <f aca="false">SUM(B205*6.51%)</f>
        <v>2.22642</v>
      </c>
      <c r="F205" s="236" t="n">
        <f aca="false">SUM(B205*4.35%)</f>
        <v>1.4877</v>
      </c>
      <c r="G205" s="236" t="n">
        <f aca="false">SUM(B205*4.36%)</f>
        <v>1.49112</v>
      </c>
      <c r="H205" s="265" t="n">
        <f aca="false">SUM(B205*5.48%)</f>
        <v>1.87416</v>
      </c>
      <c r="I205" s="236" t="n">
        <f aca="false">SUM(B205*4.29%)</f>
        <v>1.46718</v>
      </c>
      <c r="J205" s="266" t="n">
        <f aca="false">SUM(B205*4.32%)</f>
        <v>1.47744</v>
      </c>
      <c r="K205" s="266" t="n">
        <f aca="false">SUM(B205*4.39%)</f>
        <v>1.50138</v>
      </c>
      <c r="L205" s="266" t="n">
        <f aca="false">SUM(B205*6.51%)</f>
        <v>2.22642</v>
      </c>
      <c r="M205" s="265" t="n">
        <f aca="false">SUM(B205*5.43%)</f>
        <v>1.85706</v>
      </c>
      <c r="N205" s="214" t="n">
        <f aca="false">SUM(B205*2.17%)</f>
        <v>0.74214</v>
      </c>
      <c r="O205" s="214" t="n">
        <f aca="false">SUM(B205*6.6%)</f>
        <v>2.2572</v>
      </c>
      <c r="P205" s="212" t="n">
        <f aca="false">SUM(B205*2.19%)</f>
        <v>0.74898</v>
      </c>
      <c r="Q205" s="212" t="n">
        <f aca="false">SUM(B205*6.61%)</f>
        <v>2.26062</v>
      </c>
      <c r="R205" s="214" t="n">
        <f aca="false">SUM(B205*6.55%)</f>
        <v>2.2401</v>
      </c>
      <c r="S205" s="214" t="n">
        <f aca="false">SUM(B205*4.4%)</f>
        <v>1.5048</v>
      </c>
      <c r="T205" s="214" t="n">
        <f aca="false">SUM(B205*5.75%)</f>
        <v>1.9665</v>
      </c>
      <c r="U205" s="214" t="n">
        <f aca="false">SUM(B205*5.73%)</f>
        <v>1.95966</v>
      </c>
      <c r="V205" s="218" t="n">
        <f aca="false">SUM(B205*5.74%)</f>
        <v>1.96308</v>
      </c>
      <c r="X205" s="307" t="n">
        <f aca="false">SUM(C205:V205)</f>
        <v>34.2</v>
      </c>
    </row>
    <row r="206" customFormat="false" ht="15.75" hidden="false" customHeight="false" outlineLevel="0" collapsed="false">
      <c r="A206" s="306" t="s">
        <v>116</v>
      </c>
      <c r="B206" s="258" t="n">
        <v>14</v>
      </c>
      <c r="C206" s="235" t="n">
        <f aca="false">SUM(B206*4.29%)</f>
        <v>0.6006</v>
      </c>
      <c r="D206" s="235" t="n">
        <f aca="false">SUM(B206*4.33%)</f>
        <v>0.6062</v>
      </c>
      <c r="E206" s="236" t="n">
        <f aca="false">SUM(B206*6.51%)</f>
        <v>0.9114</v>
      </c>
      <c r="F206" s="236" t="n">
        <f aca="false">SUM(B206*4.35%)</f>
        <v>0.609</v>
      </c>
      <c r="G206" s="236" t="n">
        <f aca="false">SUM(B206*4.36%)</f>
        <v>0.6104</v>
      </c>
      <c r="H206" s="265" t="n">
        <f aca="false">SUM(B206*5.48%)</f>
        <v>0.7672</v>
      </c>
      <c r="I206" s="236" t="n">
        <f aca="false">SUM(B206*4.29%)</f>
        <v>0.6006</v>
      </c>
      <c r="J206" s="266" t="n">
        <f aca="false">SUM(B206*4.32%)</f>
        <v>0.6048</v>
      </c>
      <c r="K206" s="266" t="n">
        <f aca="false">SUM(B206*4.39%)</f>
        <v>0.6146</v>
      </c>
      <c r="L206" s="266" t="n">
        <f aca="false">SUM(B206*6.51%)</f>
        <v>0.9114</v>
      </c>
      <c r="M206" s="265" t="n">
        <f aca="false">SUM(B206*5.43%)</f>
        <v>0.7602</v>
      </c>
      <c r="N206" s="214" t="n">
        <f aca="false">SUM(B206*2.17%)</f>
        <v>0.3038</v>
      </c>
      <c r="O206" s="214" t="n">
        <f aca="false">SUM(B206*6.6%)</f>
        <v>0.924</v>
      </c>
      <c r="P206" s="212" t="n">
        <f aca="false">SUM(B206*2.19%)</f>
        <v>0.3066</v>
      </c>
      <c r="Q206" s="212" t="n">
        <f aca="false">SUM(B206*6.61%)</f>
        <v>0.9254</v>
      </c>
      <c r="R206" s="214" t="n">
        <f aca="false">SUM(B206*6.55%)</f>
        <v>0.917</v>
      </c>
      <c r="S206" s="214" t="n">
        <f aca="false">SUM(B206*4.4%)</f>
        <v>0.616</v>
      </c>
      <c r="T206" s="214" t="n">
        <f aca="false">SUM(B206*5.75%)</f>
        <v>0.805</v>
      </c>
      <c r="U206" s="214" t="n">
        <f aca="false">SUM(B206*5.73%)</f>
        <v>0.8022</v>
      </c>
      <c r="V206" s="218" t="n">
        <f aca="false">SUM(B206*5.74%)</f>
        <v>0.8036</v>
      </c>
      <c r="X206" s="307" t="n">
        <f aca="false">SUM(C206:V206)</f>
        <v>14</v>
      </c>
    </row>
    <row r="207" customFormat="false" ht="15.75" hidden="false" customHeight="false" outlineLevel="0" collapsed="false">
      <c r="A207" s="306" t="s">
        <v>119</v>
      </c>
      <c r="B207" s="258" t="n">
        <v>21.92</v>
      </c>
      <c r="C207" s="235" t="n">
        <f aca="false">SUM(B207*4.29%)</f>
        <v>0.940368</v>
      </c>
      <c r="D207" s="235" t="n">
        <f aca="false">SUM(B207*4.33%)</f>
        <v>0.949136</v>
      </c>
      <c r="E207" s="236" t="n">
        <f aca="false">SUM(B207*6.51%)</f>
        <v>1.426992</v>
      </c>
      <c r="F207" s="236" t="n">
        <f aca="false">SUM(B207*4.35%)</f>
        <v>0.95352</v>
      </c>
      <c r="G207" s="236" t="n">
        <f aca="false">SUM(B207*4.36%)</f>
        <v>0.955712</v>
      </c>
      <c r="H207" s="265" t="n">
        <f aca="false">SUM(B207*5.48%)</f>
        <v>1.201216</v>
      </c>
      <c r="I207" s="236" t="n">
        <f aca="false">SUM(B207*4.29%)</f>
        <v>0.940368</v>
      </c>
      <c r="J207" s="266" t="n">
        <f aca="false">SUM(B207*4.32%)</f>
        <v>0.946944</v>
      </c>
      <c r="K207" s="266" t="n">
        <f aca="false">SUM(B207*4.39%)</f>
        <v>0.962288</v>
      </c>
      <c r="L207" s="266" t="n">
        <f aca="false">SUM(B207*6.51%)</f>
        <v>1.426992</v>
      </c>
      <c r="M207" s="265" t="n">
        <f aca="false">SUM(B207*5.43%)</f>
        <v>1.190256</v>
      </c>
      <c r="N207" s="214" t="n">
        <f aca="false">SUM(B207*2.17%)</f>
        <v>0.475664</v>
      </c>
      <c r="O207" s="214" t="n">
        <f aca="false">SUM(B207*6.6%)</f>
        <v>1.44672</v>
      </c>
      <c r="P207" s="212" t="n">
        <f aca="false">SUM(B207*2.19%)</f>
        <v>0.480048</v>
      </c>
      <c r="Q207" s="212" t="n">
        <f aca="false">SUM(B207*6.61%)</f>
        <v>1.448912</v>
      </c>
      <c r="R207" s="214" t="n">
        <f aca="false">SUM(B207*6.55%)</f>
        <v>1.43576</v>
      </c>
      <c r="S207" s="214" t="n">
        <f aca="false">SUM(B207*4.4%)</f>
        <v>0.96448</v>
      </c>
      <c r="T207" s="214" t="n">
        <f aca="false">SUM(B207*5.75%)</f>
        <v>1.2604</v>
      </c>
      <c r="U207" s="214" t="n">
        <f aca="false">SUM(B207*5.73%)</f>
        <v>1.256016</v>
      </c>
      <c r="V207" s="218" t="n">
        <f aca="false">SUM(B207*5.74%)</f>
        <v>1.258208</v>
      </c>
      <c r="X207" s="307" t="n">
        <f aca="false">SUM(C207:V207)</f>
        <v>21.92</v>
      </c>
    </row>
    <row r="208" customFormat="false" ht="15.75" hidden="false" customHeight="false" outlineLevel="0" collapsed="false">
      <c r="A208" s="306" t="s">
        <v>121</v>
      </c>
      <c r="B208" s="258" t="n">
        <v>58.4</v>
      </c>
      <c r="C208" s="235" t="n">
        <f aca="false">SUM(B208*4.29%)</f>
        <v>2.50536</v>
      </c>
      <c r="D208" s="235" t="n">
        <f aca="false">SUM(B208*4.33%)</f>
        <v>2.52872</v>
      </c>
      <c r="E208" s="236" t="n">
        <f aca="false">SUM(B208*6.51%)</f>
        <v>3.80184</v>
      </c>
      <c r="F208" s="236" t="n">
        <f aca="false">SUM(B208*4.35%)</f>
        <v>2.5404</v>
      </c>
      <c r="G208" s="236" t="n">
        <f aca="false">SUM(B208*4.36%)</f>
        <v>2.54624</v>
      </c>
      <c r="H208" s="265" t="n">
        <f aca="false">SUM(B208*5.48%)</f>
        <v>3.20032</v>
      </c>
      <c r="I208" s="236" t="n">
        <f aca="false">SUM(B208*4.29%)</f>
        <v>2.50536</v>
      </c>
      <c r="J208" s="266" t="n">
        <f aca="false">SUM(B208*4.32%)</f>
        <v>2.52288</v>
      </c>
      <c r="K208" s="266" t="n">
        <f aca="false">SUM(B208*4.39%)</f>
        <v>2.56376</v>
      </c>
      <c r="L208" s="266" t="n">
        <f aca="false">SUM(B208*6.51%)</f>
        <v>3.80184</v>
      </c>
      <c r="M208" s="265" t="n">
        <f aca="false">SUM(B208*5.43%)</f>
        <v>3.17112</v>
      </c>
      <c r="N208" s="214" t="n">
        <f aca="false">SUM(B208*2.17%)</f>
        <v>1.26728</v>
      </c>
      <c r="O208" s="214" t="n">
        <f aca="false">SUM(B208*6.6%)</f>
        <v>3.8544</v>
      </c>
      <c r="P208" s="212" t="n">
        <f aca="false">SUM(B208*2.19%)</f>
        <v>1.27896</v>
      </c>
      <c r="Q208" s="212" t="n">
        <f aca="false">SUM(B208*6.61%)</f>
        <v>3.86024</v>
      </c>
      <c r="R208" s="214" t="n">
        <f aca="false">SUM(B208*6.55%)</f>
        <v>3.8252</v>
      </c>
      <c r="S208" s="214" t="n">
        <f aca="false">SUM(B208*4.4%)</f>
        <v>2.5696</v>
      </c>
      <c r="T208" s="214" t="n">
        <f aca="false">SUM(B208*5.75%)</f>
        <v>3.358</v>
      </c>
      <c r="U208" s="214" t="n">
        <f aca="false">SUM(B208*5.73%)</f>
        <v>3.34632</v>
      </c>
      <c r="V208" s="218" t="n">
        <f aca="false">SUM(B208*5.74%)</f>
        <v>3.35216</v>
      </c>
      <c r="X208" s="307" t="n">
        <f aca="false">SUM(C208:V208)</f>
        <v>58.4</v>
      </c>
    </row>
    <row r="209" customFormat="false" ht="15.75" hidden="false" customHeight="false" outlineLevel="0" collapsed="false">
      <c r="A209" s="306" t="s">
        <v>204</v>
      </c>
      <c r="B209" s="258" t="n">
        <v>76</v>
      </c>
      <c r="C209" s="235" t="n">
        <f aca="false">SUM(B209*4.29%)</f>
        <v>3.2604</v>
      </c>
      <c r="D209" s="235" t="n">
        <f aca="false">SUM(B209*4.33%)</f>
        <v>3.2908</v>
      </c>
      <c r="E209" s="236" t="n">
        <f aca="false">SUM(B209*6.51%)</f>
        <v>4.9476</v>
      </c>
      <c r="F209" s="236" t="n">
        <f aca="false">SUM(B209*4.35%)</f>
        <v>3.306</v>
      </c>
      <c r="G209" s="236" t="n">
        <f aca="false">SUM(B209*4.36%)</f>
        <v>3.3136</v>
      </c>
      <c r="H209" s="265" t="n">
        <f aca="false">SUM(B209*5.48%)</f>
        <v>4.1648</v>
      </c>
      <c r="I209" s="236" t="n">
        <f aca="false">SUM(B209*4.29%)</f>
        <v>3.2604</v>
      </c>
      <c r="J209" s="266" t="n">
        <f aca="false">SUM(B209*4.32%)</f>
        <v>3.2832</v>
      </c>
      <c r="K209" s="266" t="n">
        <f aca="false">SUM(B209*4.39%)</f>
        <v>3.3364</v>
      </c>
      <c r="L209" s="266" t="n">
        <f aca="false">SUM(B209*6.51%)</f>
        <v>4.9476</v>
      </c>
      <c r="M209" s="265" t="n">
        <f aca="false">SUM(B209*5.43%)</f>
        <v>4.1268</v>
      </c>
      <c r="N209" s="214" t="n">
        <f aca="false">SUM(B209*2.17%)</f>
        <v>1.6492</v>
      </c>
      <c r="O209" s="214" t="n">
        <f aca="false">SUM(B209*6.6%)</f>
        <v>5.016</v>
      </c>
      <c r="P209" s="212" t="n">
        <f aca="false">SUM(B209*2.19%)</f>
        <v>1.6644</v>
      </c>
      <c r="Q209" s="212" t="n">
        <f aca="false">SUM(B209*6.61%)</f>
        <v>5.0236</v>
      </c>
      <c r="R209" s="214" t="n">
        <f aca="false">SUM(B209*6.55%)</f>
        <v>4.978</v>
      </c>
      <c r="S209" s="214" t="n">
        <f aca="false">SUM(B209*4.4%)</f>
        <v>3.344</v>
      </c>
      <c r="T209" s="214" t="n">
        <f aca="false">SUM(B209*5.75%)</f>
        <v>4.37</v>
      </c>
      <c r="U209" s="214" t="n">
        <f aca="false">SUM(B209*5.73%)</f>
        <v>4.3548</v>
      </c>
      <c r="V209" s="218" t="n">
        <f aca="false">SUM(B209*5.74%)</f>
        <v>4.3624</v>
      </c>
      <c r="X209" s="307" t="n">
        <f aca="false">SUM(C209:V209)</f>
        <v>76</v>
      </c>
    </row>
    <row r="210" customFormat="false" ht="15.75" hidden="false" customHeight="false" outlineLevel="0" collapsed="false">
      <c r="A210" s="306" t="s">
        <v>145</v>
      </c>
      <c r="B210" s="258" t="n">
        <v>5</v>
      </c>
      <c r="C210" s="235" t="n">
        <f aca="false">SUM(B210*4.29%)</f>
        <v>0.2145</v>
      </c>
      <c r="D210" s="235" t="n">
        <f aca="false">SUM(B210*4.33%)</f>
        <v>0.2165</v>
      </c>
      <c r="E210" s="236" t="n">
        <f aca="false">SUM(B210*6.51%)</f>
        <v>0.3255</v>
      </c>
      <c r="F210" s="236" t="n">
        <f aca="false">SUM(B210*4.35%)</f>
        <v>0.2175</v>
      </c>
      <c r="G210" s="236" t="n">
        <f aca="false">SUM(B210*4.36%)</f>
        <v>0.218</v>
      </c>
      <c r="H210" s="265" t="n">
        <f aca="false">SUM(B210*5.48%)</f>
        <v>0.274</v>
      </c>
      <c r="I210" s="236" t="n">
        <f aca="false">SUM(B210*4.29%)</f>
        <v>0.2145</v>
      </c>
      <c r="J210" s="266" t="n">
        <f aca="false">SUM(B210*4.32%)</f>
        <v>0.216</v>
      </c>
      <c r="K210" s="266" t="n">
        <f aca="false">SUM(B210*4.39%)</f>
        <v>0.2195</v>
      </c>
      <c r="L210" s="266" t="n">
        <f aca="false">SUM(B210*6.51%)</f>
        <v>0.3255</v>
      </c>
      <c r="M210" s="265" t="n">
        <f aca="false">SUM(B210*5.43%)</f>
        <v>0.2715</v>
      </c>
      <c r="N210" s="214" t="n">
        <f aca="false">SUM(B210*2.17%)</f>
        <v>0.1085</v>
      </c>
      <c r="O210" s="214" t="n">
        <f aca="false">SUM(B210*6.6%)</f>
        <v>0.33</v>
      </c>
      <c r="P210" s="212" t="n">
        <f aca="false">SUM(B210*2.19%)</f>
        <v>0.1095</v>
      </c>
      <c r="Q210" s="212" t="n">
        <f aca="false">SUM(B210*6.61%)</f>
        <v>0.3305</v>
      </c>
      <c r="R210" s="214" t="n">
        <f aca="false">SUM(B210*6.55%)</f>
        <v>0.3275</v>
      </c>
      <c r="S210" s="214" t="n">
        <f aca="false">SUM(B210*4.4%)</f>
        <v>0.22</v>
      </c>
      <c r="T210" s="214" t="n">
        <f aca="false">SUM(B210*5.75%)</f>
        <v>0.2875</v>
      </c>
      <c r="U210" s="214" t="n">
        <f aca="false">SUM(B210*5.73%)</f>
        <v>0.2865</v>
      </c>
      <c r="V210" s="218" t="n">
        <f aca="false">SUM(B210*5.74%)</f>
        <v>0.287</v>
      </c>
      <c r="X210" s="307" t="n">
        <f aca="false">SUM(C210:V210)</f>
        <v>5</v>
      </c>
    </row>
    <row r="211" customFormat="false" ht="15.75" hidden="false" customHeight="false" outlineLevel="0" collapsed="false">
      <c r="A211" s="306" t="s">
        <v>205</v>
      </c>
      <c r="B211" s="258" t="n">
        <v>30</v>
      </c>
      <c r="C211" s="235" t="n">
        <f aca="false">SUM(B211*4.29%)</f>
        <v>1.287</v>
      </c>
      <c r="D211" s="235" t="n">
        <f aca="false">SUM(B211*4.33%)</f>
        <v>1.299</v>
      </c>
      <c r="E211" s="236" t="n">
        <f aca="false">SUM(B211*6.51%)</f>
        <v>1.953</v>
      </c>
      <c r="F211" s="236" t="n">
        <f aca="false">SUM(B211*4.35%)</f>
        <v>1.305</v>
      </c>
      <c r="G211" s="236" t="n">
        <f aca="false">SUM(B211*4.36%)</f>
        <v>1.308</v>
      </c>
      <c r="H211" s="265" t="n">
        <f aca="false">SUM(B211*5.48%)</f>
        <v>1.644</v>
      </c>
      <c r="I211" s="236" t="n">
        <f aca="false">SUM(B211*4.29%)</f>
        <v>1.287</v>
      </c>
      <c r="J211" s="266" t="n">
        <f aca="false">SUM(B211*4.32%)</f>
        <v>1.296</v>
      </c>
      <c r="K211" s="266" t="n">
        <f aca="false">SUM(B211*4.39%)</f>
        <v>1.317</v>
      </c>
      <c r="L211" s="266" t="n">
        <f aca="false">SUM(B211*6.51%)</f>
        <v>1.953</v>
      </c>
      <c r="M211" s="265" t="n">
        <f aca="false">SUM(B211*5.43%)</f>
        <v>1.629</v>
      </c>
      <c r="N211" s="214" t="n">
        <f aca="false">SUM(B211*2.17%)</f>
        <v>0.651</v>
      </c>
      <c r="O211" s="214" t="n">
        <f aca="false">SUM(B211*6.6%)</f>
        <v>1.98</v>
      </c>
      <c r="P211" s="212" t="n">
        <f aca="false">SUM(B211*2.19%)</f>
        <v>0.657</v>
      </c>
      <c r="Q211" s="212" t="n">
        <f aca="false">SUM(B211*6.61%)</f>
        <v>1.983</v>
      </c>
      <c r="R211" s="214" t="n">
        <f aca="false">SUM(B211*6.55%)</f>
        <v>1.965</v>
      </c>
      <c r="S211" s="214" t="n">
        <f aca="false">SUM(B211*4.4%)</f>
        <v>1.32</v>
      </c>
      <c r="T211" s="214" t="n">
        <f aca="false">SUM(B211*5.75%)</f>
        <v>1.725</v>
      </c>
      <c r="U211" s="214" t="n">
        <f aca="false">SUM(B211*5.73%)</f>
        <v>1.719</v>
      </c>
      <c r="V211" s="218" t="n">
        <f aca="false">SUM(B211*5.74%)</f>
        <v>1.722</v>
      </c>
      <c r="X211" s="307" t="n">
        <f aca="false">SUM(C211:V211)</f>
        <v>30</v>
      </c>
    </row>
    <row r="212" customFormat="false" ht="15.75" hidden="false" customHeight="false" outlineLevel="0" collapsed="false">
      <c r="A212" s="306" t="s">
        <v>206</v>
      </c>
      <c r="B212" s="258" t="n">
        <v>400</v>
      </c>
      <c r="C212" s="235" t="n">
        <f aca="false">SUM(B212*4.29%)</f>
        <v>17.16</v>
      </c>
      <c r="D212" s="235" t="n">
        <f aca="false">SUM(B212*4.33%)</f>
        <v>17.32</v>
      </c>
      <c r="E212" s="236" t="n">
        <f aca="false">SUM(B212*6.51%)</f>
        <v>26.04</v>
      </c>
      <c r="F212" s="236" t="n">
        <f aca="false">SUM(B212*4.35%)</f>
        <v>17.4</v>
      </c>
      <c r="G212" s="236" t="n">
        <f aca="false">SUM(B212*4.36%)</f>
        <v>17.44</v>
      </c>
      <c r="H212" s="265" t="n">
        <f aca="false">SUM(B212*5.48%)</f>
        <v>21.92</v>
      </c>
      <c r="I212" s="236" t="n">
        <f aca="false">SUM(B212*4.29%)</f>
        <v>17.16</v>
      </c>
      <c r="J212" s="266" t="n">
        <f aca="false">SUM(B212*4.32%)</f>
        <v>17.28</v>
      </c>
      <c r="K212" s="266" t="n">
        <f aca="false">SUM(B212*4.39%)</f>
        <v>17.56</v>
      </c>
      <c r="L212" s="266" t="n">
        <f aca="false">SUM(B212*6.51%)</f>
        <v>26.04</v>
      </c>
      <c r="M212" s="265" t="n">
        <f aca="false">SUM(B212*5.43%)</f>
        <v>21.72</v>
      </c>
      <c r="N212" s="214" t="n">
        <f aca="false">SUM(B212*2.17%)</f>
        <v>8.68</v>
      </c>
      <c r="O212" s="214" t="n">
        <f aca="false">SUM(B212*6.6%)</f>
        <v>26.4</v>
      </c>
      <c r="P212" s="212" t="n">
        <f aca="false">SUM(B212*2.19%)</f>
        <v>8.76</v>
      </c>
      <c r="Q212" s="212" t="n">
        <f aca="false">SUM(B212*6.61%)</f>
        <v>26.44</v>
      </c>
      <c r="R212" s="214" t="n">
        <f aca="false">SUM(B212*6.55%)</f>
        <v>26.2</v>
      </c>
      <c r="S212" s="214" t="n">
        <f aca="false">SUM(B212*4.4%)</f>
        <v>17.6</v>
      </c>
      <c r="T212" s="214" t="n">
        <f aca="false">SUM(B212*5.75%)</f>
        <v>23</v>
      </c>
      <c r="U212" s="214" t="n">
        <f aca="false">SUM(B212*5.73%)</f>
        <v>22.92</v>
      </c>
      <c r="V212" s="218" t="n">
        <f aca="false">SUM(B212*5.74%)</f>
        <v>22.96</v>
      </c>
      <c r="X212" s="307" t="n">
        <f aca="false">SUM(C212:V212)</f>
        <v>400</v>
      </c>
    </row>
    <row r="213" customFormat="false" ht="15.75" hidden="false" customHeight="false" outlineLevel="0" collapsed="false">
      <c r="A213" s="306" t="s">
        <v>207</v>
      </c>
      <c r="B213" s="258" t="n">
        <v>6</v>
      </c>
      <c r="C213" s="235" t="n">
        <f aca="false">SUM(B213*4.29%)</f>
        <v>0.2574</v>
      </c>
      <c r="D213" s="235" t="n">
        <f aca="false">SUM(B213*4.33%)</f>
        <v>0.2598</v>
      </c>
      <c r="E213" s="236" t="n">
        <f aca="false">SUM(B213*6.51%)</f>
        <v>0.3906</v>
      </c>
      <c r="F213" s="236" t="n">
        <f aca="false">SUM(B213*4.35%)</f>
        <v>0.261</v>
      </c>
      <c r="G213" s="236" t="n">
        <f aca="false">SUM(B213*4.36%)</f>
        <v>0.2616</v>
      </c>
      <c r="H213" s="265" t="n">
        <f aca="false">SUM(B213*5.48%)</f>
        <v>0.3288</v>
      </c>
      <c r="I213" s="236" t="n">
        <f aca="false">SUM(B213*4.29%)</f>
        <v>0.2574</v>
      </c>
      <c r="J213" s="266" t="n">
        <f aca="false">SUM(B213*4.32%)</f>
        <v>0.2592</v>
      </c>
      <c r="K213" s="266" t="n">
        <f aca="false">SUM(B213*4.39%)</f>
        <v>0.2634</v>
      </c>
      <c r="L213" s="266" t="n">
        <f aca="false">SUM(B213*6.51%)</f>
        <v>0.3906</v>
      </c>
      <c r="M213" s="265" t="n">
        <f aca="false">SUM(B213*5.43%)</f>
        <v>0.3258</v>
      </c>
      <c r="N213" s="214" t="n">
        <f aca="false">SUM(B213*2.17%)</f>
        <v>0.1302</v>
      </c>
      <c r="O213" s="214" t="n">
        <f aca="false">SUM(B213*6.6%)</f>
        <v>0.396</v>
      </c>
      <c r="P213" s="212" t="n">
        <f aca="false">SUM(B213*2.19%)</f>
        <v>0.1314</v>
      </c>
      <c r="Q213" s="212" t="n">
        <f aca="false">SUM(B213*6.61%)</f>
        <v>0.3966</v>
      </c>
      <c r="R213" s="214" t="n">
        <f aca="false">SUM(B213*6.55%)</f>
        <v>0.393</v>
      </c>
      <c r="S213" s="214" t="n">
        <f aca="false">SUM(B213*4.4%)</f>
        <v>0.264</v>
      </c>
      <c r="T213" s="214" t="n">
        <f aca="false">SUM(B213*5.75%)</f>
        <v>0.345</v>
      </c>
      <c r="U213" s="214" t="n">
        <f aca="false">SUM(B213*5.73%)</f>
        <v>0.3438</v>
      </c>
      <c r="V213" s="218" t="n">
        <f aca="false">SUM(B213*5.74%)</f>
        <v>0.3444</v>
      </c>
      <c r="X213" s="307" t="n">
        <f aca="false">SUM(C213:V213)</f>
        <v>6</v>
      </c>
    </row>
    <row r="214" customFormat="false" ht="15.75" hidden="false" customHeight="false" outlineLevel="0" collapsed="false">
      <c r="A214" s="306" t="s">
        <v>208</v>
      </c>
      <c r="B214" s="258" t="n">
        <v>165</v>
      </c>
      <c r="C214" s="235" t="n">
        <f aca="false">SUM(B214*4.29%)</f>
        <v>7.0785</v>
      </c>
      <c r="D214" s="235" t="n">
        <f aca="false">SUM(B214*4.33%)</f>
        <v>7.1445</v>
      </c>
      <c r="E214" s="236" t="n">
        <f aca="false">SUM(B214*6.51%)</f>
        <v>10.7415</v>
      </c>
      <c r="F214" s="236" t="n">
        <f aca="false">SUM(B214*4.35%)</f>
        <v>7.1775</v>
      </c>
      <c r="G214" s="236" t="n">
        <f aca="false">SUM(B214*4.36%)</f>
        <v>7.194</v>
      </c>
      <c r="H214" s="265" t="n">
        <f aca="false">SUM(B214*5.48%)</f>
        <v>9.042</v>
      </c>
      <c r="I214" s="236" t="n">
        <f aca="false">SUM(B214*4.29%)</f>
        <v>7.0785</v>
      </c>
      <c r="J214" s="266" t="n">
        <f aca="false">SUM(B214*4.32%)</f>
        <v>7.128</v>
      </c>
      <c r="K214" s="266" t="n">
        <f aca="false">SUM(B214*4.39%)</f>
        <v>7.2435</v>
      </c>
      <c r="L214" s="266" t="n">
        <f aca="false">SUM(B214*6.51%)</f>
        <v>10.7415</v>
      </c>
      <c r="M214" s="265" t="n">
        <f aca="false">SUM(B214*5.43%)</f>
        <v>8.9595</v>
      </c>
      <c r="N214" s="214" t="n">
        <f aca="false">SUM(B214*2.17%)</f>
        <v>3.5805</v>
      </c>
      <c r="O214" s="214" t="n">
        <f aca="false">SUM(B214*6.6%)</f>
        <v>10.89</v>
      </c>
      <c r="P214" s="212" t="n">
        <f aca="false">SUM(B214*2.19%)</f>
        <v>3.6135</v>
      </c>
      <c r="Q214" s="212" t="n">
        <f aca="false">SUM(B214*6.61%)</f>
        <v>10.9065</v>
      </c>
      <c r="R214" s="214" t="n">
        <f aca="false">SUM(B214*6.55%)</f>
        <v>10.8075</v>
      </c>
      <c r="S214" s="214" t="n">
        <f aca="false">SUM(B214*4.4%)</f>
        <v>7.26</v>
      </c>
      <c r="T214" s="214" t="n">
        <f aca="false">SUM(B214*5.75%)</f>
        <v>9.4875</v>
      </c>
      <c r="U214" s="214" t="n">
        <f aca="false">SUM(B214*5.73%)</f>
        <v>9.4545</v>
      </c>
      <c r="V214" s="218" t="n">
        <f aca="false">SUM(B214*5.74%)</f>
        <v>9.471</v>
      </c>
      <c r="X214" s="307" t="n">
        <f aca="false">SUM(C214:V214)</f>
        <v>165</v>
      </c>
    </row>
    <row r="215" customFormat="false" ht="15.75" hidden="false" customHeight="false" outlineLevel="0" collapsed="false">
      <c r="A215" s="306" t="s">
        <v>118</v>
      </c>
      <c r="B215" s="258" t="n">
        <v>8</v>
      </c>
      <c r="C215" s="235" t="n">
        <f aca="false">SUM(B215*4.29%)</f>
        <v>0.3432</v>
      </c>
      <c r="D215" s="235" t="n">
        <f aca="false">SUM(B215*4.33%)</f>
        <v>0.3464</v>
      </c>
      <c r="E215" s="236" t="n">
        <f aca="false">SUM(B215*6.51%)</f>
        <v>0.5208</v>
      </c>
      <c r="F215" s="236" t="n">
        <f aca="false">SUM(B215*4.35%)</f>
        <v>0.348</v>
      </c>
      <c r="G215" s="236" t="n">
        <f aca="false">SUM(B215*4.36%)</f>
        <v>0.3488</v>
      </c>
      <c r="H215" s="265" t="n">
        <f aca="false">SUM(B215*5.48%)</f>
        <v>0.4384</v>
      </c>
      <c r="I215" s="236" t="n">
        <f aca="false">SUM(B215*4.29%)</f>
        <v>0.3432</v>
      </c>
      <c r="J215" s="266" t="n">
        <f aca="false">SUM(B215*4.32%)</f>
        <v>0.3456</v>
      </c>
      <c r="K215" s="266" t="n">
        <f aca="false">SUM(B215*4.39%)</f>
        <v>0.3512</v>
      </c>
      <c r="L215" s="266" t="n">
        <f aca="false">SUM(B215*6.51%)</f>
        <v>0.5208</v>
      </c>
      <c r="M215" s="265" t="n">
        <f aca="false">SUM(B215*5.43%)</f>
        <v>0.4344</v>
      </c>
      <c r="N215" s="214" t="n">
        <f aca="false">SUM(B215*2.17%)</f>
        <v>0.1736</v>
      </c>
      <c r="O215" s="214" t="n">
        <f aca="false">SUM(B215*6.6%)</f>
        <v>0.528</v>
      </c>
      <c r="P215" s="212" t="n">
        <f aca="false">SUM(B215*2.19%)</f>
        <v>0.1752</v>
      </c>
      <c r="Q215" s="212" t="n">
        <f aca="false">SUM(B215*6.61%)</f>
        <v>0.5288</v>
      </c>
      <c r="R215" s="214" t="n">
        <f aca="false">SUM(B215*6.55%)</f>
        <v>0.524</v>
      </c>
      <c r="S215" s="214" t="n">
        <f aca="false">SUM(B215*4.4%)</f>
        <v>0.352</v>
      </c>
      <c r="T215" s="214" t="n">
        <f aca="false">SUM(B215*5.75%)</f>
        <v>0.46</v>
      </c>
      <c r="U215" s="214" t="n">
        <f aca="false">SUM(B215*5.73%)</f>
        <v>0.4584</v>
      </c>
      <c r="V215" s="218" t="n">
        <f aca="false">SUM(B215*5.74%)</f>
        <v>0.4592</v>
      </c>
      <c r="X215" s="307" t="n">
        <f aca="false">SUM(C215:V215)</f>
        <v>8</v>
      </c>
    </row>
    <row r="216" customFormat="false" ht="15.75" hidden="false" customHeight="false" outlineLevel="0" collapsed="false">
      <c r="A216" s="306" t="s">
        <v>209</v>
      </c>
      <c r="B216" s="258" t="n">
        <v>24.3</v>
      </c>
      <c r="C216" s="235" t="n">
        <f aca="false">SUM(B216*4.29%)</f>
        <v>1.04247</v>
      </c>
      <c r="D216" s="235" t="n">
        <f aca="false">SUM(B216*4.33%)</f>
        <v>1.05219</v>
      </c>
      <c r="E216" s="236" t="n">
        <f aca="false">SUM(B216*6.51%)</f>
        <v>1.58193</v>
      </c>
      <c r="F216" s="236" t="n">
        <f aca="false">SUM(B216*4.35%)</f>
        <v>1.05705</v>
      </c>
      <c r="G216" s="236" t="n">
        <f aca="false">SUM(B216*4.36%)</f>
        <v>1.05948</v>
      </c>
      <c r="H216" s="265" t="n">
        <f aca="false">SUM(B216*5.48%)</f>
        <v>1.33164</v>
      </c>
      <c r="I216" s="236" t="n">
        <f aca="false">SUM(B216*4.29%)</f>
        <v>1.04247</v>
      </c>
      <c r="J216" s="266" t="n">
        <f aca="false">SUM(B216*4.32%)</f>
        <v>1.04976</v>
      </c>
      <c r="K216" s="266" t="n">
        <f aca="false">SUM(B216*4.39%)</f>
        <v>1.06677</v>
      </c>
      <c r="L216" s="266" t="n">
        <f aca="false">SUM(B216*6.51%)</f>
        <v>1.58193</v>
      </c>
      <c r="M216" s="265" t="n">
        <f aca="false">SUM(B216*5.43%)</f>
        <v>1.31949</v>
      </c>
      <c r="N216" s="214" t="n">
        <f aca="false">SUM(B216*2.17%)</f>
        <v>0.52731</v>
      </c>
      <c r="O216" s="214" t="n">
        <f aca="false">SUM(B216*6.6%)</f>
        <v>1.6038</v>
      </c>
      <c r="P216" s="212" t="n">
        <f aca="false">SUM(B216*2.19%)</f>
        <v>0.53217</v>
      </c>
      <c r="Q216" s="212" t="n">
        <f aca="false">SUM(B216*6.61%)</f>
        <v>1.60623</v>
      </c>
      <c r="R216" s="214" t="n">
        <f aca="false">SUM(B216*6.55%)</f>
        <v>1.59165</v>
      </c>
      <c r="S216" s="214" t="n">
        <f aca="false">SUM(B216*4.4%)</f>
        <v>1.0692</v>
      </c>
      <c r="T216" s="214" t="n">
        <f aca="false">SUM(B216*5.75%)</f>
        <v>1.39725</v>
      </c>
      <c r="U216" s="214" t="n">
        <f aca="false">SUM(B216*5.73%)</f>
        <v>1.39239</v>
      </c>
      <c r="V216" s="218" t="n">
        <f aca="false">SUM(B216*5.74%)</f>
        <v>1.39482</v>
      </c>
      <c r="X216" s="307" t="n">
        <f aca="false">SUM(C216:V216)</f>
        <v>24.3</v>
      </c>
    </row>
    <row r="217" customFormat="false" ht="15.75" hidden="false" customHeight="false" outlineLevel="0" collapsed="false">
      <c r="A217" s="306" t="s">
        <v>210</v>
      </c>
      <c r="B217" s="258" t="n">
        <v>9</v>
      </c>
      <c r="C217" s="235" t="n">
        <f aca="false">SUM(B217*4.29%)</f>
        <v>0.3861</v>
      </c>
      <c r="D217" s="235" t="n">
        <f aca="false">SUM(B217*4.33%)</f>
        <v>0.3897</v>
      </c>
      <c r="E217" s="236" t="n">
        <f aca="false">SUM(B217*6.51%)</f>
        <v>0.5859</v>
      </c>
      <c r="F217" s="236" t="n">
        <f aca="false">SUM(B217*4.35%)</f>
        <v>0.3915</v>
      </c>
      <c r="G217" s="236" t="n">
        <f aca="false">SUM(B217*4.36%)</f>
        <v>0.3924</v>
      </c>
      <c r="H217" s="265" t="n">
        <f aca="false">SUM(B217*5.48%)</f>
        <v>0.4932</v>
      </c>
      <c r="I217" s="236" t="n">
        <f aca="false">SUM(B217*4.29%)</f>
        <v>0.3861</v>
      </c>
      <c r="J217" s="266" t="n">
        <f aca="false">SUM(B217*4.32%)</f>
        <v>0.3888</v>
      </c>
      <c r="K217" s="266" t="n">
        <f aca="false">SUM(B217*4.39%)</f>
        <v>0.3951</v>
      </c>
      <c r="L217" s="266" t="n">
        <f aca="false">SUM(B217*6.51%)</f>
        <v>0.5859</v>
      </c>
      <c r="M217" s="265" t="n">
        <f aca="false">SUM(B217*5.43%)</f>
        <v>0.4887</v>
      </c>
      <c r="N217" s="214" t="n">
        <f aca="false">SUM(B217*2.17%)</f>
        <v>0.1953</v>
      </c>
      <c r="O217" s="214" t="n">
        <f aca="false">SUM(B217*6.6%)</f>
        <v>0.594</v>
      </c>
      <c r="P217" s="212" t="n">
        <f aca="false">SUM(B217*2.19%)</f>
        <v>0.1971</v>
      </c>
      <c r="Q217" s="212" t="n">
        <f aca="false">SUM(B217*6.61%)</f>
        <v>0.5949</v>
      </c>
      <c r="R217" s="214" t="n">
        <f aca="false">SUM(B217*6.55%)</f>
        <v>0.5895</v>
      </c>
      <c r="S217" s="214" t="n">
        <f aca="false">SUM(B217*4.4%)</f>
        <v>0.396</v>
      </c>
      <c r="T217" s="214" t="n">
        <f aca="false">SUM(B217*5.75%)</f>
        <v>0.5175</v>
      </c>
      <c r="U217" s="214" t="n">
        <f aca="false">SUM(B217*5.73%)</f>
        <v>0.5157</v>
      </c>
      <c r="V217" s="218" t="n">
        <f aca="false">SUM(B217*5.74%)</f>
        <v>0.5166</v>
      </c>
      <c r="X217" s="307" t="n">
        <f aca="false">SUM(C217:V217)</f>
        <v>9</v>
      </c>
    </row>
    <row r="218" customFormat="false" ht="16.5" hidden="false" customHeight="false" outlineLevel="0" collapsed="false">
      <c r="A218" s="308" t="s">
        <v>125</v>
      </c>
      <c r="B218" s="309" t="n">
        <v>100</v>
      </c>
      <c r="C218" s="310" t="n">
        <f aca="false">SUM(B218*4.29%)</f>
        <v>4.29</v>
      </c>
      <c r="D218" s="310" t="n">
        <f aca="false">SUM(B218*4.33%)</f>
        <v>4.33</v>
      </c>
      <c r="E218" s="311" t="n">
        <f aca="false">SUM(B218*6.51%)</f>
        <v>6.51</v>
      </c>
      <c r="F218" s="311" t="n">
        <f aca="false">SUM(B218*4.35%)</f>
        <v>4.35</v>
      </c>
      <c r="G218" s="311" t="n">
        <f aca="false">SUM(B218*4.36%)</f>
        <v>4.36</v>
      </c>
      <c r="H218" s="312" t="n">
        <f aca="false">SUM(B218*5.48%)</f>
        <v>5.48</v>
      </c>
      <c r="I218" s="311" t="n">
        <f aca="false">SUM(B218*4.29%)</f>
        <v>4.29</v>
      </c>
      <c r="J218" s="313" t="n">
        <f aca="false">SUM(B218*4.32%)</f>
        <v>4.32</v>
      </c>
      <c r="K218" s="313" t="n">
        <f aca="false">SUM(B218*4.39%)</f>
        <v>4.39</v>
      </c>
      <c r="L218" s="313" t="n">
        <f aca="false">SUM(B218*6.51%)</f>
        <v>6.51</v>
      </c>
      <c r="M218" s="312" t="n">
        <f aca="false">SUM(B218*5.43%)</f>
        <v>5.43</v>
      </c>
      <c r="N218" s="219" t="n">
        <f aca="false">SUM(B218*2.17%)</f>
        <v>2.17</v>
      </c>
      <c r="O218" s="219" t="n">
        <f aca="false">SUM(B218*6.6%)</f>
        <v>6.6</v>
      </c>
      <c r="P218" s="314" t="n">
        <f aca="false">SUM(B218*2.19%)</f>
        <v>2.19</v>
      </c>
      <c r="Q218" s="314" t="n">
        <f aca="false">SUM(B218*6.61%)</f>
        <v>6.61</v>
      </c>
      <c r="R218" s="219" t="n">
        <f aca="false">SUM(B218*6.55%)</f>
        <v>6.55</v>
      </c>
      <c r="S218" s="219" t="n">
        <f aca="false">SUM(B218*4.4%)</f>
        <v>4.4</v>
      </c>
      <c r="T218" s="219" t="n">
        <f aca="false">SUM(B218*5.75%)</f>
        <v>5.75</v>
      </c>
      <c r="U218" s="219" t="n">
        <f aca="false">SUM(B218*5.73%)</f>
        <v>5.73</v>
      </c>
      <c r="V218" s="218" t="n">
        <f aca="false">SUM(B218*5.74%)</f>
        <v>5.74</v>
      </c>
      <c r="W218" s="316"/>
      <c r="X218" s="317" t="n">
        <f aca="false">SUM(C218:V218)</f>
        <v>100</v>
      </c>
    </row>
    <row r="219" customFormat="false" ht="15.75" hidden="false" customHeight="false" outlineLevel="0" collapsed="false">
      <c r="A219" s="306" t="s">
        <v>114</v>
      </c>
      <c r="B219" s="258" t="n">
        <v>1870</v>
      </c>
      <c r="C219" s="235" t="n">
        <f aca="false">SUM(B219*4.29%)</f>
        <v>80.223</v>
      </c>
      <c r="D219" s="235" t="n">
        <f aca="false">SUM(B219*4.33%)</f>
        <v>80.971</v>
      </c>
      <c r="E219" s="236" t="n">
        <f aca="false">SUM(B219*6.51%)</f>
        <v>121.737</v>
      </c>
      <c r="F219" s="236" t="n">
        <f aca="false">SUM(B219*4.35%)</f>
        <v>81.345</v>
      </c>
      <c r="G219" s="236" t="n">
        <f aca="false">SUM(B219*4.36%)</f>
        <v>81.532</v>
      </c>
      <c r="H219" s="265" t="n">
        <f aca="false">SUM(B219*5.48%)</f>
        <v>102.476</v>
      </c>
      <c r="I219" s="236" t="n">
        <f aca="false">SUM(B219*4.29%)</f>
        <v>80.223</v>
      </c>
      <c r="J219" s="266" t="n">
        <f aca="false">SUM(B219*4.32%)</f>
        <v>80.784</v>
      </c>
      <c r="K219" s="266" t="n">
        <f aca="false">SUM(B219*4.39%)</f>
        <v>82.093</v>
      </c>
      <c r="L219" s="266" t="n">
        <f aca="false">SUM(B219*6.51%)</f>
        <v>121.737</v>
      </c>
      <c r="M219" s="265" t="n">
        <f aca="false">SUM(B219*5.43%)</f>
        <v>101.541</v>
      </c>
      <c r="N219" s="214" t="n">
        <f aca="false">SUM(B219*2.17%)</f>
        <v>40.579</v>
      </c>
      <c r="O219" s="214" t="n">
        <f aca="false">SUM(B219*6.6%)</f>
        <v>123.42</v>
      </c>
      <c r="P219" s="212" t="n">
        <f aca="false">SUM(B219*2.19%)</f>
        <v>40.953</v>
      </c>
      <c r="Q219" s="212" t="n">
        <f aca="false">SUM(B219*6.61%)</f>
        <v>123.607</v>
      </c>
      <c r="R219" s="214" t="n">
        <f aca="false">SUM(B219*6.55%)</f>
        <v>122.485</v>
      </c>
      <c r="S219" s="214" t="n">
        <f aca="false">SUM(B219*4.4%)</f>
        <v>82.28</v>
      </c>
      <c r="T219" s="214" t="n">
        <f aca="false">SUM(B219*5.75%)</f>
        <v>107.525</v>
      </c>
      <c r="U219" s="214" t="n">
        <f aca="false">SUM(B219*5.73%)</f>
        <v>107.151</v>
      </c>
      <c r="V219" s="218" t="n">
        <f aca="false">SUM(B219*5.74%)</f>
        <v>107.338</v>
      </c>
      <c r="X219" s="307" t="n">
        <f aca="false">SUM(C219:V219)</f>
        <v>1870</v>
      </c>
    </row>
    <row r="220" customFormat="false" ht="15.75" hidden="false" customHeight="false" outlineLevel="0" collapsed="false">
      <c r="A220" s="306" t="s">
        <v>116</v>
      </c>
      <c r="B220" s="258" t="n">
        <v>14</v>
      </c>
      <c r="C220" s="235" t="n">
        <f aca="false">SUM(B220*4.29%)</f>
        <v>0.6006</v>
      </c>
      <c r="D220" s="235" t="n">
        <f aca="false">SUM(B220*4.33%)</f>
        <v>0.6062</v>
      </c>
      <c r="E220" s="236" t="n">
        <f aca="false">SUM(B220*6.51%)</f>
        <v>0.9114</v>
      </c>
      <c r="F220" s="236" t="n">
        <f aca="false">SUM(B220*4.35%)</f>
        <v>0.609</v>
      </c>
      <c r="G220" s="236" t="n">
        <f aca="false">SUM(B220*4.36%)</f>
        <v>0.6104</v>
      </c>
      <c r="H220" s="265" t="n">
        <f aca="false">SUM(B220*5.48%)</f>
        <v>0.7672</v>
      </c>
      <c r="I220" s="236" t="n">
        <f aca="false">SUM(B220*4.29%)</f>
        <v>0.6006</v>
      </c>
      <c r="J220" s="266" t="n">
        <f aca="false">SUM(B220*4.32%)</f>
        <v>0.6048</v>
      </c>
      <c r="K220" s="266" t="n">
        <f aca="false">SUM(B220*4.39%)</f>
        <v>0.6146</v>
      </c>
      <c r="L220" s="266" t="n">
        <f aca="false">SUM(B220*6.51%)</f>
        <v>0.9114</v>
      </c>
      <c r="M220" s="265" t="n">
        <f aca="false">SUM(B220*5.43%)</f>
        <v>0.7602</v>
      </c>
      <c r="N220" s="214" t="n">
        <f aca="false">SUM(B220*2.17%)</f>
        <v>0.3038</v>
      </c>
      <c r="O220" s="214" t="n">
        <f aca="false">SUM(B220*6.6%)</f>
        <v>0.924</v>
      </c>
      <c r="P220" s="212" t="n">
        <f aca="false">SUM(B220*2.19%)</f>
        <v>0.3066</v>
      </c>
      <c r="Q220" s="212" t="n">
        <f aca="false">SUM(B220*6.61%)</f>
        <v>0.9254</v>
      </c>
      <c r="R220" s="214" t="n">
        <f aca="false">SUM(B220*6.55%)</f>
        <v>0.917</v>
      </c>
      <c r="S220" s="214" t="n">
        <f aca="false">SUM(B220*4.4%)</f>
        <v>0.616</v>
      </c>
      <c r="T220" s="214" t="n">
        <f aca="false">SUM(B220*5.75%)</f>
        <v>0.805</v>
      </c>
      <c r="U220" s="214" t="n">
        <f aca="false">SUM(B220*5.73%)</f>
        <v>0.8022</v>
      </c>
      <c r="V220" s="218" t="n">
        <f aca="false">SUM(B220*5.74%)</f>
        <v>0.8036</v>
      </c>
      <c r="X220" s="307" t="n">
        <f aca="false">SUM(C220:V220)</f>
        <v>14</v>
      </c>
    </row>
    <row r="221" customFormat="false" ht="15.75" hidden="false" customHeight="false" outlineLevel="0" collapsed="false">
      <c r="A221" s="306" t="s">
        <v>121</v>
      </c>
      <c r="B221" s="258" t="n">
        <v>528</v>
      </c>
      <c r="C221" s="235" t="n">
        <f aca="false">SUM(B221*4.29%)</f>
        <v>22.6512</v>
      </c>
      <c r="D221" s="235" t="n">
        <f aca="false">SUM(B221*4.33%)</f>
        <v>22.8624</v>
      </c>
      <c r="E221" s="236" t="n">
        <f aca="false">SUM(B221*6.51%)</f>
        <v>34.3728</v>
      </c>
      <c r="F221" s="236" t="n">
        <f aca="false">SUM(B221*4.35%)</f>
        <v>22.968</v>
      </c>
      <c r="G221" s="236" t="n">
        <f aca="false">SUM(B221*4.36%)</f>
        <v>23.0208</v>
      </c>
      <c r="H221" s="265" t="n">
        <f aca="false">SUM(B221*5.48%)</f>
        <v>28.9344</v>
      </c>
      <c r="I221" s="236" t="n">
        <f aca="false">SUM(B221*4.29%)</f>
        <v>22.6512</v>
      </c>
      <c r="J221" s="266" t="n">
        <f aca="false">SUM(B221*4.32%)</f>
        <v>22.8096</v>
      </c>
      <c r="K221" s="266" t="n">
        <f aca="false">SUM(B221*4.39%)</f>
        <v>23.1792</v>
      </c>
      <c r="L221" s="266" t="n">
        <f aca="false">SUM(B221*6.51%)</f>
        <v>34.3728</v>
      </c>
      <c r="M221" s="265" t="n">
        <f aca="false">SUM(B221*5.43%)</f>
        <v>28.6704</v>
      </c>
      <c r="N221" s="214" t="n">
        <f aca="false">SUM(B221*2.17%)</f>
        <v>11.4576</v>
      </c>
      <c r="O221" s="214" t="n">
        <f aca="false">SUM(B221*6.6%)</f>
        <v>34.848</v>
      </c>
      <c r="P221" s="212" t="n">
        <f aca="false">SUM(B221*2.19%)</f>
        <v>11.5632</v>
      </c>
      <c r="Q221" s="212" t="n">
        <f aca="false">SUM(B221*6.61%)</f>
        <v>34.9008</v>
      </c>
      <c r="R221" s="214" t="n">
        <f aca="false">SUM(B221*6.55%)</f>
        <v>34.584</v>
      </c>
      <c r="S221" s="214" t="n">
        <f aca="false">SUM(B221*4.4%)</f>
        <v>23.232</v>
      </c>
      <c r="T221" s="214" t="n">
        <f aca="false">SUM(B221*5.75%)</f>
        <v>30.36</v>
      </c>
      <c r="U221" s="214" t="n">
        <f aca="false">SUM(B221*5.73%)</f>
        <v>30.2544</v>
      </c>
      <c r="V221" s="218" t="n">
        <f aca="false">SUM(B221*5.74%)</f>
        <v>30.3072</v>
      </c>
      <c r="X221" s="307" t="n">
        <f aca="false">SUM(C221:V221)</f>
        <v>528</v>
      </c>
    </row>
    <row r="222" customFormat="false" ht="15.75" hidden="false" customHeight="false" outlineLevel="0" collapsed="false">
      <c r="A222" s="306" t="s">
        <v>121</v>
      </c>
      <c r="B222" s="258" t="n">
        <v>1690.2</v>
      </c>
      <c r="C222" s="235" t="n">
        <f aca="false">SUM(B222*4.29%)</f>
        <v>72.50958</v>
      </c>
      <c r="D222" s="235" t="n">
        <f aca="false">SUM(B222*4.33%)</f>
        <v>73.18566</v>
      </c>
      <c r="E222" s="236" t="n">
        <f aca="false">SUM(B222*6.51%)</f>
        <v>110.03202</v>
      </c>
      <c r="F222" s="236" t="n">
        <f aca="false">SUM(B222*4.35%)</f>
        <v>73.5237</v>
      </c>
      <c r="G222" s="236" t="n">
        <f aca="false">SUM(B222*4.36%)</f>
        <v>73.69272</v>
      </c>
      <c r="H222" s="265" t="n">
        <f aca="false">SUM(B222*5.48%)</f>
        <v>92.62296</v>
      </c>
      <c r="I222" s="236" t="n">
        <f aca="false">SUM(B222*4.29%)</f>
        <v>72.50958</v>
      </c>
      <c r="J222" s="266" t="n">
        <f aca="false">SUM(B222*4.32%)</f>
        <v>73.01664</v>
      </c>
      <c r="K222" s="266" t="n">
        <f aca="false">SUM(B222*4.39%)</f>
        <v>74.19978</v>
      </c>
      <c r="L222" s="266" t="n">
        <f aca="false">SUM(B222*6.51%)</f>
        <v>110.03202</v>
      </c>
      <c r="M222" s="265" t="n">
        <f aca="false">SUM(B222*5.43%)</f>
        <v>91.77786</v>
      </c>
      <c r="N222" s="214" t="n">
        <f aca="false">SUM(B222*2.17%)</f>
        <v>36.67734</v>
      </c>
      <c r="O222" s="214" t="n">
        <f aca="false">SUM(B222*6.6%)</f>
        <v>111.5532</v>
      </c>
      <c r="P222" s="212" t="n">
        <f aca="false">SUM(B222*2.19%)</f>
        <v>37.01538</v>
      </c>
      <c r="Q222" s="212" t="n">
        <f aca="false">SUM(B222*6.61%)</f>
        <v>111.72222</v>
      </c>
      <c r="R222" s="214" t="n">
        <f aca="false">SUM(B222*6.55%)</f>
        <v>110.7081</v>
      </c>
      <c r="S222" s="214" t="n">
        <f aca="false">SUM(B222*4.4%)</f>
        <v>74.3688</v>
      </c>
      <c r="T222" s="214" t="n">
        <f aca="false">SUM(B222*5.75%)</f>
        <v>97.1865</v>
      </c>
      <c r="U222" s="214" t="n">
        <f aca="false">SUM(B222*5.73%)</f>
        <v>96.84846</v>
      </c>
      <c r="V222" s="218" t="n">
        <f aca="false">SUM(B222*5.74%)</f>
        <v>97.01748</v>
      </c>
      <c r="X222" s="307" t="n">
        <f aca="false">SUM(C222:V222)</f>
        <v>1690.2</v>
      </c>
    </row>
    <row r="223" customFormat="false" ht="15.75" hidden="false" customHeight="false" outlineLevel="0" collapsed="false">
      <c r="A223" s="306" t="s">
        <v>211</v>
      </c>
      <c r="B223" s="258" t="n">
        <v>56</v>
      </c>
      <c r="C223" s="235" t="n">
        <f aca="false">SUM(B223*4.29%)</f>
        <v>2.4024</v>
      </c>
      <c r="D223" s="235" t="n">
        <f aca="false">SUM(B223*4.33%)</f>
        <v>2.4248</v>
      </c>
      <c r="E223" s="236" t="n">
        <f aca="false">SUM(B223*6.51%)</f>
        <v>3.6456</v>
      </c>
      <c r="F223" s="236" t="n">
        <f aca="false">SUM(B223*4.35%)</f>
        <v>2.436</v>
      </c>
      <c r="G223" s="236" t="n">
        <f aca="false">SUM(B223*4.36%)</f>
        <v>2.4416</v>
      </c>
      <c r="H223" s="265" t="n">
        <f aca="false">SUM(B223*5.48%)</f>
        <v>3.0688</v>
      </c>
      <c r="I223" s="236" t="n">
        <f aca="false">SUM(B223*4.29%)</f>
        <v>2.4024</v>
      </c>
      <c r="J223" s="266" t="n">
        <f aca="false">SUM(B223*4.32%)</f>
        <v>2.4192</v>
      </c>
      <c r="K223" s="266" t="n">
        <f aca="false">SUM(B223*4.39%)</f>
        <v>2.4584</v>
      </c>
      <c r="L223" s="266" t="n">
        <f aca="false">SUM(B223*6.51%)</f>
        <v>3.6456</v>
      </c>
      <c r="M223" s="265" t="n">
        <f aca="false">SUM(B223*5.43%)</f>
        <v>3.0408</v>
      </c>
      <c r="N223" s="214" t="n">
        <f aca="false">SUM(B223*2.17%)</f>
        <v>1.2152</v>
      </c>
      <c r="O223" s="214" t="n">
        <f aca="false">SUM(B223*6.6%)</f>
        <v>3.696</v>
      </c>
      <c r="P223" s="212" t="n">
        <f aca="false">SUM(B223*2.19%)</f>
        <v>1.2264</v>
      </c>
      <c r="Q223" s="212" t="n">
        <f aca="false">SUM(B223*6.61%)</f>
        <v>3.7016</v>
      </c>
      <c r="R223" s="214" t="n">
        <f aca="false">SUM(B223*6.55%)</f>
        <v>3.668</v>
      </c>
      <c r="S223" s="214" t="n">
        <f aca="false">SUM(B223*4.4%)</f>
        <v>2.464</v>
      </c>
      <c r="T223" s="214" t="n">
        <f aca="false">SUM(B223*5.75%)</f>
        <v>3.22</v>
      </c>
      <c r="U223" s="214" t="n">
        <f aca="false">SUM(B223*5.73%)</f>
        <v>3.2088</v>
      </c>
      <c r="V223" s="218" t="n">
        <f aca="false">SUM(B223*5.74%)</f>
        <v>3.2144</v>
      </c>
      <c r="X223" s="307" t="n">
        <f aca="false">SUM(C223:V223)</f>
        <v>56</v>
      </c>
    </row>
    <row r="224" customFormat="false" ht="15.75" hidden="false" customHeight="false" outlineLevel="0" collapsed="false">
      <c r="A224" s="306" t="s">
        <v>145</v>
      </c>
      <c r="B224" s="258" t="n">
        <v>5</v>
      </c>
      <c r="C224" s="235" t="n">
        <f aca="false">SUM(B224*4.29%)</f>
        <v>0.2145</v>
      </c>
      <c r="D224" s="235" t="n">
        <f aca="false">SUM(B224*4.33%)</f>
        <v>0.2165</v>
      </c>
      <c r="E224" s="236" t="n">
        <f aca="false">SUM(B224*6.51%)</f>
        <v>0.3255</v>
      </c>
      <c r="F224" s="236" t="n">
        <f aca="false">SUM(B224*4.35%)</f>
        <v>0.2175</v>
      </c>
      <c r="G224" s="236" t="n">
        <f aca="false">SUM(B224*4.36%)</f>
        <v>0.218</v>
      </c>
      <c r="H224" s="265" t="n">
        <f aca="false">SUM(B224*5.48%)</f>
        <v>0.274</v>
      </c>
      <c r="I224" s="236" t="n">
        <f aca="false">SUM(B224*4.29%)</f>
        <v>0.2145</v>
      </c>
      <c r="J224" s="266" t="n">
        <f aca="false">SUM(B224*4.32%)</f>
        <v>0.216</v>
      </c>
      <c r="K224" s="266" t="n">
        <f aca="false">SUM(B224*4.39%)</f>
        <v>0.2195</v>
      </c>
      <c r="L224" s="266" t="n">
        <f aca="false">SUM(B224*6.51%)</f>
        <v>0.3255</v>
      </c>
      <c r="M224" s="265" t="n">
        <f aca="false">SUM(B224*5.43%)</f>
        <v>0.2715</v>
      </c>
      <c r="N224" s="214" t="n">
        <f aca="false">SUM(B224*2.17%)</f>
        <v>0.1085</v>
      </c>
      <c r="O224" s="214" t="n">
        <f aca="false">SUM(B224*6.6%)</f>
        <v>0.33</v>
      </c>
      <c r="P224" s="212" t="n">
        <f aca="false">SUM(B224*2.19%)</f>
        <v>0.1095</v>
      </c>
      <c r="Q224" s="212" t="n">
        <f aca="false">SUM(B224*6.61%)</f>
        <v>0.3305</v>
      </c>
      <c r="R224" s="214" t="n">
        <f aca="false">SUM(B224*6.55%)</f>
        <v>0.3275</v>
      </c>
      <c r="S224" s="214" t="n">
        <f aca="false">SUM(B224*4.4%)</f>
        <v>0.22</v>
      </c>
      <c r="T224" s="214" t="n">
        <f aca="false">SUM(B224*5.75%)</f>
        <v>0.2875</v>
      </c>
      <c r="U224" s="214" t="n">
        <f aca="false">SUM(B224*5.73%)</f>
        <v>0.2865</v>
      </c>
      <c r="V224" s="218" t="n">
        <f aca="false">SUM(B224*5.74%)</f>
        <v>0.287</v>
      </c>
      <c r="X224" s="307" t="n">
        <f aca="false">SUM(C224:V224)</f>
        <v>5</v>
      </c>
    </row>
    <row r="225" customFormat="false" ht="15.75" hidden="false" customHeight="false" outlineLevel="0" collapsed="false">
      <c r="A225" s="306" t="s">
        <v>157</v>
      </c>
      <c r="B225" s="258" t="n">
        <v>6</v>
      </c>
      <c r="C225" s="235" t="n">
        <f aca="false">SUM(B225*4.29%)</f>
        <v>0.2574</v>
      </c>
      <c r="D225" s="235" t="n">
        <f aca="false">SUM(B225*4.33%)</f>
        <v>0.2598</v>
      </c>
      <c r="E225" s="236" t="n">
        <f aca="false">SUM(B225*6.51%)</f>
        <v>0.3906</v>
      </c>
      <c r="F225" s="236" t="n">
        <f aca="false">SUM(B225*4.35%)</f>
        <v>0.261</v>
      </c>
      <c r="G225" s="236" t="n">
        <f aca="false">SUM(B225*4.36%)</f>
        <v>0.2616</v>
      </c>
      <c r="H225" s="265" t="n">
        <f aca="false">SUM(B225*5.48%)</f>
        <v>0.3288</v>
      </c>
      <c r="I225" s="236" t="n">
        <f aca="false">SUM(B225*4.29%)</f>
        <v>0.2574</v>
      </c>
      <c r="J225" s="266" t="n">
        <f aca="false">SUM(B225*4.32%)</f>
        <v>0.2592</v>
      </c>
      <c r="K225" s="266" t="n">
        <f aca="false">SUM(B225*4.39%)</f>
        <v>0.2634</v>
      </c>
      <c r="L225" s="266" t="n">
        <f aca="false">SUM(B225*6.51%)</f>
        <v>0.3906</v>
      </c>
      <c r="M225" s="265" t="n">
        <f aca="false">SUM(B225*5.43%)</f>
        <v>0.3258</v>
      </c>
      <c r="N225" s="214" t="n">
        <f aca="false">SUM(B225*2.17%)</f>
        <v>0.1302</v>
      </c>
      <c r="O225" s="214" t="n">
        <f aca="false">SUM(B225*6.6%)</f>
        <v>0.396</v>
      </c>
      <c r="P225" s="212" t="n">
        <f aca="false">SUM(B225*2.19%)</f>
        <v>0.1314</v>
      </c>
      <c r="Q225" s="212" t="n">
        <f aca="false">SUM(B225*6.61%)</f>
        <v>0.3966</v>
      </c>
      <c r="R225" s="214" t="n">
        <f aca="false">SUM(B225*6.55%)</f>
        <v>0.393</v>
      </c>
      <c r="S225" s="214" t="n">
        <f aca="false">SUM(B225*4.4%)</f>
        <v>0.264</v>
      </c>
      <c r="T225" s="214" t="n">
        <f aca="false">SUM(B225*5.75%)</f>
        <v>0.345</v>
      </c>
      <c r="U225" s="214" t="n">
        <f aca="false">SUM(B225*5.73%)</f>
        <v>0.3438</v>
      </c>
      <c r="V225" s="218" t="n">
        <f aca="false">SUM(B225*5.74%)</f>
        <v>0.3444</v>
      </c>
      <c r="X225" s="307" t="n">
        <f aca="false">SUM(C225:V225)</f>
        <v>6</v>
      </c>
    </row>
    <row r="226" customFormat="false" ht="15.75" hidden="false" customHeight="false" outlineLevel="0" collapsed="false">
      <c r="A226" s="306" t="s">
        <v>123</v>
      </c>
      <c r="B226" s="258" t="n">
        <v>32</v>
      </c>
      <c r="C226" s="235" t="n">
        <f aca="false">SUM(B226*4.29%)</f>
        <v>1.3728</v>
      </c>
      <c r="D226" s="235" t="n">
        <f aca="false">SUM(B226*4.33%)</f>
        <v>1.3856</v>
      </c>
      <c r="E226" s="236" t="n">
        <f aca="false">SUM(B226*6.51%)</f>
        <v>2.0832</v>
      </c>
      <c r="F226" s="236" t="n">
        <f aca="false">SUM(B226*4.35%)</f>
        <v>1.392</v>
      </c>
      <c r="G226" s="236" t="n">
        <f aca="false">SUM(B226*4.36%)</f>
        <v>1.3952</v>
      </c>
      <c r="H226" s="265" t="n">
        <f aca="false">SUM(B226*5.48%)</f>
        <v>1.7536</v>
      </c>
      <c r="I226" s="236" t="n">
        <f aca="false">SUM(B226*4.29%)</f>
        <v>1.3728</v>
      </c>
      <c r="J226" s="266" t="n">
        <f aca="false">SUM(B226*4.32%)</f>
        <v>1.3824</v>
      </c>
      <c r="K226" s="266" t="n">
        <f aca="false">SUM(B226*4.39%)</f>
        <v>1.4048</v>
      </c>
      <c r="L226" s="266" t="n">
        <f aca="false">SUM(B226*6.51%)</f>
        <v>2.0832</v>
      </c>
      <c r="M226" s="265" t="n">
        <f aca="false">SUM(B226*5.43%)</f>
        <v>1.7376</v>
      </c>
      <c r="N226" s="214" t="n">
        <f aca="false">SUM(B226*2.17%)</f>
        <v>0.6944</v>
      </c>
      <c r="O226" s="214" t="n">
        <f aca="false">SUM(B226*6.6%)</f>
        <v>2.112</v>
      </c>
      <c r="P226" s="212" t="n">
        <f aca="false">SUM(B226*2.19%)</f>
        <v>0.7008</v>
      </c>
      <c r="Q226" s="212" t="n">
        <f aca="false">SUM(B226*6.61%)</f>
        <v>2.1152</v>
      </c>
      <c r="R226" s="214" t="n">
        <f aca="false">SUM(B226*6.55%)</f>
        <v>2.096</v>
      </c>
      <c r="S226" s="214" t="n">
        <f aca="false">SUM(B226*4.4%)</f>
        <v>1.408</v>
      </c>
      <c r="T226" s="214" t="n">
        <f aca="false">SUM(B226*5.75%)</f>
        <v>1.84</v>
      </c>
      <c r="U226" s="214" t="n">
        <f aca="false">SUM(B226*5.73%)</f>
        <v>1.8336</v>
      </c>
      <c r="V226" s="218" t="n">
        <f aca="false">SUM(B226*5.74%)</f>
        <v>1.8368</v>
      </c>
      <c r="X226" s="307" t="n">
        <f aca="false">SUM(C226:V226)</f>
        <v>32</v>
      </c>
    </row>
    <row r="227" customFormat="false" ht="16.5" hidden="false" customHeight="false" outlineLevel="0" collapsed="false">
      <c r="A227" s="306" t="s">
        <v>126</v>
      </c>
      <c r="B227" s="258" t="n">
        <v>110</v>
      </c>
      <c r="C227" s="235" t="n">
        <f aca="false">SUM(B227*4.29%)</f>
        <v>4.719</v>
      </c>
      <c r="D227" s="235" t="n">
        <f aca="false">SUM(B227*4.33%)</f>
        <v>4.763</v>
      </c>
      <c r="E227" s="236" t="n">
        <f aca="false">SUM(B227*6.51%)</f>
        <v>7.161</v>
      </c>
      <c r="F227" s="236" t="n">
        <f aca="false">SUM(B227*4.35%)</f>
        <v>4.785</v>
      </c>
      <c r="G227" s="236" t="n">
        <f aca="false">SUM(B227*4.36%)</f>
        <v>4.796</v>
      </c>
      <c r="H227" s="265" t="n">
        <f aca="false">SUM(B227*5.48%)</f>
        <v>6.028</v>
      </c>
      <c r="I227" s="236" t="n">
        <f aca="false">SUM(B227*4.29%)</f>
        <v>4.719</v>
      </c>
      <c r="J227" s="266" t="n">
        <f aca="false">SUM(B227*4.32%)</f>
        <v>4.752</v>
      </c>
      <c r="K227" s="266" t="n">
        <f aca="false">SUM(B227*4.39%)</f>
        <v>4.829</v>
      </c>
      <c r="L227" s="266" t="n">
        <f aca="false">SUM(B227*6.51%)</f>
        <v>7.161</v>
      </c>
      <c r="M227" s="265" t="n">
        <f aca="false">SUM(B227*5.43%)</f>
        <v>5.973</v>
      </c>
      <c r="N227" s="214" t="n">
        <f aca="false">SUM(B227*2.17%)</f>
        <v>2.387</v>
      </c>
      <c r="O227" s="214" t="n">
        <f aca="false">SUM(B227*6.6%)</f>
        <v>7.26</v>
      </c>
      <c r="P227" s="212" t="n">
        <f aca="false">SUM(B227*2.19%)</f>
        <v>2.409</v>
      </c>
      <c r="Q227" s="212" t="n">
        <f aca="false">SUM(B227*6.61%)</f>
        <v>7.271</v>
      </c>
      <c r="R227" s="214" t="n">
        <f aca="false">SUM(B227*6.55%)</f>
        <v>7.205</v>
      </c>
      <c r="S227" s="214" t="n">
        <f aca="false">SUM(B227*4.4%)</f>
        <v>4.84</v>
      </c>
      <c r="T227" s="214" t="n">
        <f aca="false">SUM(B227*5.75%)</f>
        <v>6.325</v>
      </c>
      <c r="U227" s="214" t="n">
        <f aca="false">SUM(B227*5.73%)</f>
        <v>6.303</v>
      </c>
      <c r="V227" s="214" t="n">
        <f aca="false">SUM(B227*5.74%)</f>
        <v>6.314</v>
      </c>
      <c r="X227" s="307" t="n">
        <f aca="false">SUM(C227:V227)</f>
        <v>110</v>
      </c>
    </row>
    <row r="228" customFormat="false" ht="16.5" hidden="false" customHeight="false" outlineLevel="0" collapsed="false">
      <c r="A228" s="318" t="s">
        <v>127</v>
      </c>
      <c r="B228" s="227"/>
      <c r="C228" s="194" t="s">
        <v>8</v>
      </c>
      <c r="D228" s="194" t="s">
        <v>9</v>
      </c>
      <c r="E228" s="195" t="s">
        <v>10</v>
      </c>
      <c r="F228" s="195" t="s">
        <v>11</v>
      </c>
      <c r="G228" s="195" t="s">
        <v>12</v>
      </c>
      <c r="H228" s="196" t="s">
        <v>13</v>
      </c>
      <c r="I228" s="195" t="s">
        <v>14</v>
      </c>
      <c r="J228" s="197" t="s">
        <v>15</v>
      </c>
      <c r="K228" s="197" t="s">
        <v>16</v>
      </c>
      <c r="L228" s="197" t="s">
        <v>17</v>
      </c>
      <c r="M228" s="196" t="s">
        <v>18</v>
      </c>
      <c r="N228" s="198" t="s">
        <v>19</v>
      </c>
      <c r="O228" s="198" t="s">
        <v>20</v>
      </c>
      <c r="P228" s="199" t="s">
        <v>21</v>
      </c>
      <c r="Q228" s="200" t="s">
        <v>22</v>
      </c>
      <c r="R228" s="198" t="s">
        <v>23</v>
      </c>
      <c r="S228" s="198" t="s">
        <v>51</v>
      </c>
      <c r="T228" s="201" t="s">
        <v>53</v>
      </c>
      <c r="U228" s="198" t="s">
        <v>55</v>
      </c>
      <c r="V228" s="198" t="s">
        <v>27</v>
      </c>
      <c r="X228" s="318" t="s">
        <v>127</v>
      </c>
    </row>
    <row r="229" customFormat="false" ht="15.75" hidden="false" customHeight="false" outlineLevel="0" collapsed="false">
      <c r="A229" s="321" t="s">
        <v>212</v>
      </c>
      <c r="B229" s="258" t="n">
        <v>1675</v>
      </c>
      <c r="C229" s="235" t="n">
        <f aca="false">SUM(B229*4.29%)</f>
        <v>71.8575</v>
      </c>
      <c r="D229" s="235" t="n">
        <f aca="false">SUM(B229*4.33%)</f>
        <v>72.5275</v>
      </c>
      <c r="E229" s="236" t="n">
        <f aca="false">SUM(B229*6.51%)</f>
        <v>109.0425</v>
      </c>
      <c r="F229" s="236" t="n">
        <f aca="false">SUM(B229*4.35%)</f>
        <v>72.8625</v>
      </c>
      <c r="G229" s="236" t="n">
        <f aca="false">SUM(B229*4.36%)</f>
        <v>73.03</v>
      </c>
      <c r="H229" s="265" t="n">
        <f aca="false">SUM(B229*5.48%)</f>
        <v>91.79</v>
      </c>
      <c r="I229" s="236" t="n">
        <f aca="false">SUM(B229*4.29%)</f>
        <v>71.8575</v>
      </c>
      <c r="J229" s="266" t="n">
        <f aca="false">SUM(B229*4.32%)</f>
        <v>72.36</v>
      </c>
      <c r="K229" s="266" t="n">
        <f aca="false">SUM(B229*4.39%)</f>
        <v>73.5325</v>
      </c>
      <c r="L229" s="266" t="n">
        <f aca="false">SUM(B229*6.51%)</f>
        <v>109.0425</v>
      </c>
      <c r="M229" s="265" t="n">
        <f aca="false">SUM(B229*5.43%)</f>
        <v>90.9525</v>
      </c>
      <c r="N229" s="214" t="n">
        <f aca="false">SUM(B229*2.17%)</f>
        <v>36.3475</v>
      </c>
      <c r="O229" s="214" t="n">
        <f aca="false">SUM(B229*6.6%)</f>
        <v>110.55</v>
      </c>
      <c r="P229" s="212" t="n">
        <f aca="false">SUM(B229*2.19%)</f>
        <v>36.6825</v>
      </c>
      <c r="Q229" s="212" t="n">
        <f aca="false">SUM(B229*6.61%)</f>
        <v>110.7175</v>
      </c>
      <c r="R229" s="214" t="n">
        <f aca="false">SUM(B229*6.55%)</f>
        <v>109.7125</v>
      </c>
      <c r="S229" s="214" t="n">
        <f aca="false">SUM(B229*4.4%)</f>
        <v>73.7</v>
      </c>
      <c r="T229" s="214" t="n">
        <f aca="false">SUM(B229*5.75%)</f>
        <v>96.3125</v>
      </c>
      <c r="U229" s="214" t="n">
        <f aca="false">SUM(B229*5.73%)</f>
        <v>95.9775</v>
      </c>
      <c r="V229" s="214" t="n">
        <f aca="false">SUM(B229*5.74%)</f>
        <v>96.145</v>
      </c>
      <c r="W229" s="323"/>
      <c r="X229" s="324" t="n">
        <f aca="false">SUM(C229:V229)</f>
        <v>1675</v>
      </c>
    </row>
    <row r="230" customFormat="false" ht="15.75" hidden="false" customHeight="false" outlineLevel="0" collapsed="false">
      <c r="A230" s="321" t="s">
        <v>213</v>
      </c>
      <c r="B230" s="258" t="n">
        <v>888</v>
      </c>
      <c r="C230" s="235" t="n">
        <f aca="false">SUM(B230*4.29%)</f>
        <v>38.0952</v>
      </c>
      <c r="D230" s="235" t="n">
        <f aca="false">SUM(B230*4.33%)</f>
        <v>38.4504</v>
      </c>
      <c r="E230" s="236" t="n">
        <f aca="false">SUM(B230*6.51%)</f>
        <v>57.8088</v>
      </c>
      <c r="F230" s="236" t="n">
        <f aca="false">SUM(B230*4.35%)</f>
        <v>38.628</v>
      </c>
      <c r="G230" s="236" t="n">
        <f aca="false">SUM(B230*4.36%)</f>
        <v>38.7168</v>
      </c>
      <c r="H230" s="265" t="n">
        <f aca="false">SUM(B230*5.48%)</f>
        <v>48.6624</v>
      </c>
      <c r="I230" s="236" t="n">
        <f aca="false">SUM(B230*4.29%)</f>
        <v>38.0952</v>
      </c>
      <c r="J230" s="266" t="n">
        <f aca="false">SUM(B230*4.32%)</f>
        <v>38.3616</v>
      </c>
      <c r="K230" s="266" t="n">
        <f aca="false">SUM(B230*4.39%)</f>
        <v>38.9832</v>
      </c>
      <c r="L230" s="266" t="n">
        <f aca="false">SUM(B230*6.51%)</f>
        <v>57.8088</v>
      </c>
      <c r="M230" s="265" t="n">
        <f aca="false">SUM(B230*5.43%)</f>
        <v>48.2184</v>
      </c>
      <c r="N230" s="214" t="n">
        <f aca="false">SUM(B230*2.17%)</f>
        <v>19.2696</v>
      </c>
      <c r="O230" s="214" t="n">
        <f aca="false">SUM(B230*6.6%)</f>
        <v>58.608</v>
      </c>
      <c r="P230" s="212" t="n">
        <f aca="false">SUM(B230*2.19%)</f>
        <v>19.4472</v>
      </c>
      <c r="Q230" s="212" t="n">
        <f aca="false">SUM(B230*6.61%)</f>
        <v>58.6968</v>
      </c>
      <c r="R230" s="214" t="n">
        <f aca="false">SUM(B230*6.55%)</f>
        <v>58.164</v>
      </c>
      <c r="S230" s="214" t="n">
        <f aca="false">SUM(B230*4.4%)</f>
        <v>39.072</v>
      </c>
      <c r="T230" s="214" t="n">
        <f aca="false">SUM(B230*5.75%)</f>
        <v>51.06</v>
      </c>
      <c r="U230" s="214" t="n">
        <f aca="false">SUM(B230*5.73%)</f>
        <v>50.8824</v>
      </c>
      <c r="V230" s="214" t="n">
        <f aca="false">SUM(B230*5.74%)</f>
        <v>50.9712</v>
      </c>
      <c r="W230" s="323"/>
      <c r="X230" s="324" t="n">
        <f aca="false">SUM(C230:V230)</f>
        <v>888</v>
      </c>
    </row>
    <row r="231" customFormat="false" ht="15.75" hidden="false" customHeight="false" outlineLevel="0" collapsed="false">
      <c r="A231" s="321" t="s">
        <v>214</v>
      </c>
      <c r="B231" s="258" t="n">
        <v>290</v>
      </c>
      <c r="C231" s="235" t="n">
        <f aca="false">SUM(B231*4.29%)</f>
        <v>12.441</v>
      </c>
      <c r="D231" s="235" t="n">
        <f aca="false">SUM(B231*4.33%)</f>
        <v>12.557</v>
      </c>
      <c r="E231" s="236" t="n">
        <f aca="false">SUM(B231*6.51%)</f>
        <v>18.879</v>
      </c>
      <c r="F231" s="236" t="n">
        <f aca="false">SUM(B231*4.35%)</f>
        <v>12.615</v>
      </c>
      <c r="G231" s="236" t="n">
        <f aca="false">SUM(B231*4.36%)</f>
        <v>12.644</v>
      </c>
      <c r="H231" s="265" t="n">
        <f aca="false">SUM(B231*5.48%)</f>
        <v>15.892</v>
      </c>
      <c r="I231" s="236" t="n">
        <f aca="false">SUM(B231*4.29%)</f>
        <v>12.441</v>
      </c>
      <c r="J231" s="266" t="n">
        <f aca="false">SUM(B231*4.32%)</f>
        <v>12.528</v>
      </c>
      <c r="K231" s="266" t="n">
        <f aca="false">SUM(B231*4.39%)</f>
        <v>12.731</v>
      </c>
      <c r="L231" s="266" t="n">
        <f aca="false">SUM(B231*6.51%)</f>
        <v>18.879</v>
      </c>
      <c r="M231" s="265" t="n">
        <f aca="false">SUM(B231*5.43%)</f>
        <v>15.747</v>
      </c>
      <c r="N231" s="214" t="n">
        <f aca="false">SUM(B231*2.17%)</f>
        <v>6.293</v>
      </c>
      <c r="O231" s="214" t="n">
        <f aca="false">SUM(B231*6.6%)</f>
        <v>19.14</v>
      </c>
      <c r="P231" s="212" t="n">
        <f aca="false">SUM(B231*2.19%)</f>
        <v>6.351</v>
      </c>
      <c r="Q231" s="212" t="n">
        <f aca="false">SUM(B231*6.61%)</f>
        <v>19.169</v>
      </c>
      <c r="R231" s="214" t="n">
        <f aca="false">SUM(B231*6.55%)</f>
        <v>18.995</v>
      </c>
      <c r="S231" s="214" t="n">
        <f aca="false">SUM(B231*4.4%)</f>
        <v>12.76</v>
      </c>
      <c r="T231" s="214" t="n">
        <f aca="false">SUM(B231*5.75%)</f>
        <v>16.675</v>
      </c>
      <c r="U231" s="214" t="n">
        <f aca="false">SUM(B231*5.73%)</f>
        <v>16.617</v>
      </c>
      <c r="V231" s="214" t="n">
        <f aca="false">SUM(B231*5.74%)</f>
        <v>16.646</v>
      </c>
      <c r="W231" s="323"/>
      <c r="X231" s="324" t="n">
        <f aca="false">SUM(C231:V231)</f>
        <v>290</v>
      </c>
    </row>
    <row r="232" customFormat="false" ht="15.75" hidden="false" customHeight="false" outlineLevel="0" collapsed="false">
      <c r="A232" s="321" t="s">
        <v>215</v>
      </c>
      <c r="B232" s="258" t="n">
        <v>719</v>
      </c>
      <c r="C232" s="235" t="n">
        <f aca="false">SUM(B232*4.29%)</f>
        <v>30.8451</v>
      </c>
      <c r="D232" s="235" t="n">
        <f aca="false">SUM(B232*4.33%)</f>
        <v>31.1327</v>
      </c>
      <c r="E232" s="236" t="n">
        <f aca="false">SUM(B232*6.51%)</f>
        <v>46.8069</v>
      </c>
      <c r="F232" s="236" t="n">
        <f aca="false">SUM(B232*4.35%)</f>
        <v>31.2765</v>
      </c>
      <c r="G232" s="236" t="n">
        <f aca="false">SUM(B232*4.36%)</f>
        <v>31.3484</v>
      </c>
      <c r="H232" s="265" t="n">
        <f aca="false">SUM(B232*5.48%)</f>
        <v>39.4012</v>
      </c>
      <c r="I232" s="236" t="n">
        <f aca="false">SUM(B232*4.29%)</f>
        <v>30.8451</v>
      </c>
      <c r="J232" s="266" t="n">
        <f aca="false">SUM(B232*4.32%)</f>
        <v>31.0608</v>
      </c>
      <c r="K232" s="266" t="n">
        <f aca="false">SUM(B232*4.39%)</f>
        <v>31.5641</v>
      </c>
      <c r="L232" s="266" t="n">
        <f aca="false">SUM(B232*6.51%)</f>
        <v>46.8069</v>
      </c>
      <c r="M232" s="265" t="n">
        <f aca="false">SUM(B232*5.43%)</f>
        <v>39.0417</v>
      </c>
      <c r="N232" s="214" t="n">
        <f aca="false">SUM(B232*2.17%)</f>
        <v>15.6023</v>
      </c>
      <c r="O232" s="214" t="n">
        <f aca="false">SUM(B232*6.6%)</f>
        <v>47.454</v>
      </c>
      <c r="P232" s="212" t="n">
        <f aca="false">SUM(B232*2.19%)</f>
        <v>15.7461</v>
      </c>
      <c r="Q232" s="212" t="n">
        <f aca="false">SUM(B232*6.61%)</f>
        <v>47.5259</v>
      </c>
      <c r="R232" s="214" t="n">
        <f aca="false">SUM(B232*6.55%)</f>
        <v>47.0945</v>
      </c>
      <c r="S232" s="214" t="n">
        <f aca="false">SUM(B232*4.4%)</f>
        <v>31.636</v>
      </c>
      <c r="T232" s="214" t="n">
        <f aca="false">SUM(B232*5.75%)</f>
        <v>41.3425</v>
      </c>
      <c r="U232" s="214" t="n">
        <f aca="false">SUM(B232*5.73%)</f>
        <v>41.1987</v>
      </c>
      <c r="V232" s="214" t="n">
        <f aca="false">SUM(B232*5.74%)</f>
        <v>41.2706</v>
      </c>
      <c r="W232" s="323"/>
      <c r="X232" s="324" t="n">
        <f aca="false">SUM(C232:V232)</f>
        <v>719</v>
      </c>
    </row>
    <row r="233" customFormat="false" ht="15.75" hidden="false" customHeight="false" outlineLevel="0" collapsed="false">
      <c r="A233" s="321" t="s">
        <v>216</v>
      </c>
      <c r="B233" s="258" t="n">
        <v>405</v>
      </c>
      <c r="C233" s="235" t="n">
        <f aca="false">SUM(B233*4.29%)</f>
        <v>17.3745</v>
      </c>
      <c r="D233" s="235" t="n">
        <f aca="false">SUM(B233*4.33%)</f>
        <v>17.5365</v>
      </c>
      <c r="E233" s="236" t="n">
        <f aca="false">SUM(B233*6.51%)</f>
        <v>26.3655</v>
      </c>
      <c r="F233" s="236" t="n">
        <f aca="false">SUM(B233*4.35%)</f>
        <v>17.6175</v>
      </c>
      <c r="G233" s="236" t="n">
        <f aca="false">SUM(B233*4.36%)</f>
        <v>17.658</v>
      </c>
      <c r="H233" s="265" t="n">
        <f aca="false">SUM(B233*5.48%)</f>
        <v>22.194</v>
      </c>
      <c r="I233" s="236" t="n">
        <f aca="false">SUM(B233*4.29%)</f>
        <v>17.3745</v>
      </c>
      <c r="J233" s="266" t="n">
        <f aca="false">SUM(B233*4.32%)</f>
        <v>17.496</v>
      </c>
      <c r="K233" s="266" t="n">
        <f aca="false">SUM(B233*4.39%)</f>
        <v>17.7795</v>
      </c>
      <c r="L233" s="266" t="n">
        <f aca="false">SUM(B233*6.51%)</f>
        <v>26.3655</v>
      </c>
      <c r="M233" s="265" t="n">
        <f aca="false">SUM(B233*5.43%)</f>
        <v>21.9915</v>
      </c>
      <c r="N233" s="214" t="n">
        <f aca="false">SUM(B233*2.17%)</f>
        <v>8.7885</v>
      </c>
      <c r="O233" s="214" t="n">
        <f aca="false">SUM(B233*6.6%)</f>
        <v>26.73</v>
      </c>
      <c r="P233" s="212" t="n">
        <f aca="false">SUM(B233*2.19%)</f>
        <v>8.8695</v>
      </c>
      <c r="Q233" s="212" t="n">
        <f aca="false">SUM(B233*6.61%)</f>
        <v>26.7705</v>
      </c>
      <c r="R233" s="214" t="n">
        <f aca="false">SUM(B233*6.55%)</f>
        <v>26.5275</v>
      </c>
      <c r="S233" s="214" t="n">
        <f aca="false">SUM(B233*4.4%)</f>
        <v>17.82</v>
      </c>
      <c r="T233" s="214" t="n">
        <f aca="false">SUM(B233*5.75%)</f>
        <v>23.2875</v>
      </c>
      <c r="U233" s="214" t="n">
        <f aca="false">SUM(B233*5.73%)</f>
        <v>23.2065</v>
      </c>
      <c r="V233" s="214" t="n">
        <f aca="false">SUM(B233*5.74%)</f>
        <v>23.247</v>
      </c>
      <c r="W233" s="323"/>
      <c r="X233" s="324" t="n">
        <f aca="false">SUM(C233:V233)</f>
        <v>405</v>
      </c>
    </row>
    <row r="234" customFormat="false" ht="15.75" hidden="false" customHeight="false" outlineLevel="0" collapsed="false">
      <c r="A234" s="321" t="s">
        <v>217</v>
      </c>
      <c r="B234" s="258" t="n">
        <v>329</v>
      </c>
      <c r="C234" s="235" t="n">
        <f aca="false">SUM(B234*4.29%)</f>
        <v>14.1141</v>
      </c>
      <c r="D234" s="235" t="n">
        <f aca="false">SUM(B234*4.33%)</f>
        <v>14.2457</v>
      </c>
      <c r="E234" s="236" t="n">
        <f aca="false">SUM(B234*6.51%)</f>
        <v>21.4179</v>
      </c>
      <c r="F234" s="236" t="n">
        <f aca="false">SUM(B234*4.35%)</f>
        <v>14.3115</v>
      </c>
      <c r="G234" s="236" t="n">
        <f aca="false">SUM(B234*4.36%)</f>
        <v>14.3444</v>
      </c>
      <c r="H234" s="265" t="n">
        <f aca="false">SUM(B234*5.48%)</f>
        <v>18.0292</v>
      </c>
      <c r="I234" s="236" t="n">
        <f aca="false">SUM(B234*4.29%)</f>
        <v>14.1141</v>
      </c>
      <c r="J234" s="266" t="n">
        <f aca="false">SUM(B234*4.32%)</f>
        <v>14.2128</v>
      </c>
      <c r="K234" s="266" t="n">
        <f aca="false">SUM(B234*4.39%)</f>
        <v>14.4431</v>
      </c>
      <c r="L234" s="266" t="n">
        <f aca="false">SUM(B234*6.51%)</f>
        <v>21.4179</v>
      </c>
      <c r="M234" s="265" t="n">
        <f aca="false">SUM(B234*5.43%)</f>
        <v>17.8647</v>
      </c>
      <c r="N234" s="214" t="n">
        <f aca="false">SUM(B234*2.17%)</f>
        <v>7.1393</v>
      </c>
      <c r="O234" s="214" t="n">
        <f aca="false">SUM(B234*6.6%)</f>
        <v>21.714</v>
      </c>
      <c r="P234" s="212" t="n">
        <f aca="false">SUM(B234*2.19%)</f>
        <v>7.2051</v>
      </c>
      <c r="Q234" s="212" t="n">
        <f aca="false">SUM(B234*6.61%)</f>
        <v>21.7469</v>
      </c>
      <c r="R234" s="214" t="n">
        <f aca="false">SUM(B234*6.55%)</f>
        <v>21.5495</v>
      </c>
      <c r="S234" s="214" t="n">
        <f aca="false">SUM(B234*4.4%)</f>
        <v>14.476</v>
      </c>
      <c r="T234" s="214" t="n">
        <f aca="false">SUM(B234*5.75%)</f>
        <v>18.9175</v>
      </c>
      <c r="U234" s="214" t="n">
        <f aca="false">SUM(B234*5.73%)</f>
        <v>18.8517</v>
      </c>
      <c r="V234" s="214" t="n">
        <f aca="false">SUM(B234*5.74%)</f>
        <v>18.8846</v>
      </c>
      <c r="W234" s="323"/>
      <c r="X234" s="324" t="n">
        <f aca="false">SUM(C234:V234)</f>
        <v>329</v>
      </c>
    </row>
    <row r="235" customFormat="false" ht="15.75" hidden="false" customHeight="false" outlineLevel="0" collapsed="false">
      <c r="A235" s="321" t="s">
        <v>218</v>
      </c>
      <c r="B235" s="258" t="n">
        <v>860</v>
      </c>
      <c r="C235" s="235" t="n">
        <f aca="false">SUM(B235*4.29%)</f>
        <v>36.894</v>
      </c>
      <c r="D235" s="235" t="n">
        <f aca="false">SUM(B235*4.33%)</f>
        <v>37.238</v>
      </c>
      <c r="E235" s="236" t="n">
        <f aca="false">SUM(B235*6.51%)</f>
        <v>55.986</v>
      </c>
      <c r="F235" s="236" t="n">
        <f aca="false">SUM(B235*4.35%)</f>
        <v>37.41</v>
      </c>
      <c r="G235" s="236" t="n">
        <f aca="false">SUM(B235*4.36%)</f>
        <v>37.496</v>
      </c>
      <c r="H235" s="265" t="n">
        <f aca="false">SUM(B235*5.48%)</f>
        <v>47.128</v>
      </c>
      <c r="I235" s="236" t="n">
        <f aca="false">SUM(B235*4.29%)</f>
        <v>36.894</v>
      </c>
      <c r="J235" s="266" t="n">
        <f aca="false">SUM(B235*4.32%)</f>
        <v>37.152</v>
      </c>
      <c r="K235" s="266" t="n">
        <f aca="false">SUM(B235*4.39%)</f>
        <v>37.754</v>
      </c>
      <c r="L235" s="266" t="n">
        <f aca="false">SUM(B235*6.51%)</f>
        <v>55.986</v>
      </c>
      <c r="M235" s="265" t="n">
        <f aca="false">SUM(B235*5.43%)</f>
        <v>46.698</v>
      </c>
      <c r="N235" s="214" t="n">
        <f aca="false">SUM(B235*2.17%)</f>
        <v>18.662</v>
      </c>
      <c r="O235" s="214" t="n">
        <f aca="false">SUM(B235*6.6%)</f>
        <v>56.76</v>
      </c>
      <c r="P235" s="212" t="n">
        <f aca="false">SUM(B235*2.19%)</f>
        <v>18.834</v>
      </c>
      <c r="Q235" s="212" t="n">
        <f aca="false">SUM(B235*6.61%)</f>
        <v>56.846</v>
      </c>
      <c r="R235" s="214" t="n">
        <f aca="false">SUM(B235*6.55%)</f>
        <v>56.33</v>
      </c>
      <c r="S235" s="214" t="n">
        <f aca="false">SUM(B235*4.4%)</f>
        <v>37.84</v>
      </c>
      <c r="T235" s="214" t="n">
        <f aca="false">SUM(B235*5.75%)</f>
        <v>49.45</v>
      </c>
      <c r="U235" s="214" t="n">
        <f aca="false">SUM(B235*5.73%)</f>
        <v>49.278</v>
      </c>
      <c r="V235" s="214" t="n">
        <f aca="false">SUM(B235*5.74%)</f>
        <v>49.364</v>
      </c>
      <c r="W235" s="323"/>
      <c r="X235" s="324" t="n">
        <f aca="false">SUM(C235:V235)</f>
        <v>860</v>
      </c>
    </row>
    <row r="236" customFormat="false" ht="15.75" hidden="false" customHeight="false" outlineLevel="0" collapsed="false">
      <c r="A236" s="321" t="s">
        <v>219</v>
      </c>
      <c r="B236" s="258"/>
      <c r="C236" s="235"/>
      <c r="D236" s="235"/>
      <c r="E236" s="236"/>
      <c r="F236" s="236"/>
      <c r="G236" s="236"/>
      <c r="H236" s="265"/>
      <c r="I236" s="236"/>
      <c r="J236" s="266"/>
      <c r="K236" s="266"/>
      <c r="L236" s="266"/>
      <c r="M236" s="265"/>
      <c r="N236" s="214"/>
      <c r="O236" s="214"/>
      <c r="P236" s="212"/>
      <c r="Q236" s="212"/>
      <c r="R236" s="214"/>
      <c r="S236" s="214"/>
      <c r="T236" s="214"/>
      <c r="U236" s="214"/>
      <c r="V236" s="214" t="n">
        <v>2320</v>
      </c>
      <c r="W236" s="323"/>
      <c r="X236" s="324" t="n">
        <f aca="false">SUM(C236:V236)</f>
        <v>2320</v>
      </c>
    </row>
    <row r="237" customFormat="false" ht="15.75" hidden="false" customHeight="false" outlineLevel="0" collapsed="false">
      <c r="A237" s="321" t="s">
        <v>129</v>
      </c>
      <c r="B237" s="258" t="n">
        <v>12500</v>
      </c>
      <c r="C237" s="235" t="n">
        <f aca="false">SUM(B237*4.29%)</f>
        <v>536.25</v>
      </c>
      <c r="D237" s="235" t="n">
        <f aca="false">SUM(B237*4.33%)</f>
        <v>541.25</v>
      </c>
      <c r="E237" s="236" t="n">
        <f aca="false">SUM(B237*6.51%)</f>
        <v>813.75</v>
      </c>
      <c r="F237" s="236" t="n">
        <f aca="false">SUM(B237*4.35%)</f>
        <v>543.75</v>
      </c>
      <c r="G237" s="236" t="n">
        <f aca="false">SUM(B237*4.36%)</f>
        <v>545</v>
      </c>
      <c r="H237" s="265" t="n">
        <f aca="false">SUM(B237*5.48%)</f>
        <v>685</v>
      </c>
      <c r="I237" s="236" t="n">
        <f aca="false">SUM(B237*4.29%)</f>
        <v>536.25</v>
      </c>
      <c r="J237" s="266" t="n">
        <f aca="false">SUM(B237*4.32%)</f>
        <v>540</v>
      </c>
      <c r="K237" s="266" t="n">
        <f aca="false">SUM(B237*4.39%)</f>
        <v>548.75</v>
      </c>
      <c r="L237" s="266" t="n">
        <f aca="false">SUM(B237*6.51%)</f>
        <v>813.75</v>
      </c>
      <c r="M237" s="265" t="n">
        <f aca="false">SUM(B237*5.43%)</f>
        <v>678.75</v>
      </c>
      <c r="N237" s="214" t="n">
        <f aca="false">SUM(B237*2.17%)</f>
        <v>271.25</v>
      </c>
      <c r="O237" s="214" t="n">
        <f aca="false">SUM(B237*6.6%)</f>
        <v>825</v>
      </c>
      <c r="P237" s="212" t="n">
        <f aca="false">SUM(B237*2.19%)</f>
        <v>273.75</v>
      </c>
      <c r="Q237" s="212" t="n">
        <f aca="false">SUM(B237*6.61%)</f>
        <v>826.25</v>
      </c>
      <c r="R237" s="214" t="n">
        <f aca="false">SUM(B237*6.55%)</f>
        <v>818.75</v>
      </c>
      <c r="S237" s="214" t="n">
        <f aca="false">SUM(B237*4.4%)</f>
        <v>550</v>
      </c>
      <c r="T237" s="214" t="n">
        <f aca="false">SUM(B237*5.75%)</f>
        <v>718.75</v>
      </c>
      <c r="U237" s="214" t="n">
        <f aca="false">SUM(B237*5.73%)</f>
        <v>716.25</v>
      </c>
      <c r="V237" s="214" t="n">
        <f aca="false">SUM(B237*5.74%)</f>
        <v>717.5</v>
      </c>
      <c r="W237" s="323"/>
      <c r="X237" s="324" t="n">
        <f aca="false">SUM(C237:V237)</f>
        <v>12500</v>
      </c>
    </row>
    <row r="238" customFormat="false" ht="15.75" hidden="false" customHeight="false" outlineLevel="0" collapsed="false">
      <c r="A238" s="321" t="s">
        <v>220</v>
      </c>
      <c r="B238" s="258" t="n">
        <v>7000</v>
      </c>
      <c r="C238" s="235" t="n">
        <f aca="false">SUM(B238*4.29%)</f>
        <v>300.3</v>
      </c>
      <c r="D238" s="235" t="n">
        <f aca="false">SUM(B238*4.33%)</f>
        <v>303.1</v>
      </c>
      <c r="E238" s="236" t="n">
        <f aca="false">SUM(B238*6.51%)</f>
        <v>455.7</v>
      </c>
      <c r="F238" s="236" t="n">
        <f aca="false">SUM(B238*4.35%)</f>
        <v>304.5</v>
      </c>
      <c r="G238" s="236" t="n">
        <f aca="false">SUM(B238*4.36%)</f>
        <v>305.2</v>
      </c>
      <c r="H238" s="265" t="n">
        <f aca="false">SUM(B238*5.48%)</f>
        <v>383.6</v>
      </c>
      <c r="I238" s="236" t="n">
        <f aca="false">SUM(B238*4.29%)</f>
        <v>300.3</v>
      </c>
      <c r="J238" s="266" t="n">
        <f aca="false">SUM(B238*4.32%)</f>
        <v>302.4</v>
      </c>
      <c r="K238" s="266" t="n">
        <f aca="false">SUM(B238*4.39%)</f>
        <v>307.3</v>
      </c>
      <c r="L238" s="266" t="n">
        <f aca="false">SUM(B238*6.51%)</f>
        <v>455.7</v>
      </c>
      <c r="M238" s="265" t="n">
        <f aca="false">SUM(B238*5.43%)</f>
        <v>380.1</v>
      </c>
      <c r="N238" s="214" t="n">
        <f aca="false">SUM(B238*2.17%)</f>
        <v>151.9</v>
      </c>
      <c r="O238" s="214" t="n">
        <f aca="false">SUM(B238*6.6%)</f>
        <v>462</v>
      </c>
      <c r="P238" s="212" t="n">
        <f aca="false">SUM(B238*2.19%)</f>
        <v>153.3</v>
      </c>
      <c r="Q238" s="212" t="n">
        <f aca="false">SUM(B238*6.61%)</f>
        <v>462.7</v>
      </c>
      <c r="R238" s="214" t="n">
        <f aca="false">SUM(B238*6.55%)</f>
        <v>458.5</v>
      </c>
      <c r="S238" s="214" t="n">
        <f aca="false">SUM(B238*4.4%)</f>
        <v>308</v>
      </c>
      <c r="T238" s="214" t="n">
        <f aca="false">SUM(B238*5.75%)</f>
        <v>402.5</v>
      </c>
      <c r="U238" s="214" t="n">
        <f aca="false">SUM(B238*5.73%)</f>
        <v>401.1</v>
      </c>
      <c r="V238" s="218" t="n">
        <f aca="false">SUM(B238*5.74%)</f>
        <v>401.8</v>
      </c>
      <c r="W238" s="323"/>
      <c r="X238" s="324" t="n">
        <f aca="false">SUM(C238:V238)</f>
        <v>7000</v>
      </c>
    </row>
    <row r="239" customFormat="false" ht="16.5" hidden="false" customHeight="false" outlineLevel="0" collapsed="false">
      <c r="A239" s="321" t="s">
        <v>221</v>
      </c>
      <c r="B239" s="258" t="n">
        <v>250</v>
      </c>
      <c r="C239" s="203"/>
      <c r="D239" s="203"/>
      <c r="E239" s="204" t="n">
        <f aca="false">SUM(B239*33.36%)</f>
        <v>83.4</v>
      </c>
      <c r="F239" s="204" t="n">
        <f aca="false">SUM(B239*22.29%)</f>
        <v>55.725</v>
      </c>
      <c r="G239" s="204" t="n">
        <f aca="false">SUM(B239*22.36%)</f>
        <v>55.9</v>
      </c>
      <c r="H239" s="208"/>
      <c r="I239" s="248" t="n">
        <f aca="false">SUM(B239*21.99%)</f>
        <v>54.975</v>
      </c>
      <c r="J239" s="259"/>
      <c r="K239" s="259"/>
      <c r="L239" s="259"/>
      <c r="M239" s="208"/>
      <c r="N239" s="260"/>
      <c r="O239" s="210"/>
      <c r="P239" s="211"/>
      <c r="Q239" s="231"/>
      <c r="R239" s="232"/>
      <c r="S239" s="218"/>
      <c r="T239" s="233"/>
      <c r="U239" s="218"/>
      <c r="V239" s="225"/>
      <c r="W239" s="323"/>
      <c r="X239" s="324" t="n">
        <f aca="false">SUM(C239:V239)</f>
        <v>250</v>
      </c>
    </row>
    <row r="240" customFormat="false" ht="16.5" hidden="false" customHeight="false" outlineLevel="0" collapsed="false">
      <c r="A240" s="325" t="s">
        <v>130</v>
      </c>
      <c r="B240" s="325"/>
      <c r="C240" s="328" t="n">
        <f aca="false">SUM(C66:C239)</f>
        <v>1976.629708</v>
      </c>
      <c r="D240" s="328" t="n">
        <f aca="false">SUM(D66:D239)</f>
        <v>1544.437616</v>
      </c>
      <c r="E240" s="328" t="n">
        <f aca="false">SUM(E66:E239)</f>
        <v>2495.268102</v>
      </c>
      <c r="F240" s="328" t="n">
        <f aca="false">SUM(F66:F239)</f>
        <v>1734.41132</v>
      </c>
      <c r="G240" s="328" t="n">
        <f aca="false">SUM(G66:G239)</f>
        <v>1591.231072</v>
      </c>
      <c r="H240" s="328" t="n">
        <f aca="false">SUM(H66:H239)</f>
        <v>1829.044946</v>
      </c>
      <c r="I240" s="328" t="n">
        <f aca="false">SUM(I66:I239)</f>
        <v>1693.802208</v>
      </c>
      <c r="J240" s="328" t="n">
        <f aca="false">SUM(J66:J239)</f>
        <v>1542.514864</v>
      </c>
      <c r="K240" s="328" t="n">
        <f aca="false">SUM(K66:K239)</f>
        <v>1963.008128</v>
      </c>
      <c r="L240" s="328" t="n">
        <f aca="false">SUM(L66:L239)</f>
        <v>2257.253652</v>
      </c>
      <c r="M240" s="329" t="n">
        <f aca="false">SUM(M66:M239)</f>
        <v>1973.648036</v>
      </c>
      <c r="N240" s="329" t="n">
        <f aca="false">SUM(N66:N239)</f>
        <v>890.333084</v>
      </c>
      <c r="O240" s="329" t="n">
        <f aca="false">SUM(O66:O239)</f>
        <v>2694.02422</v>
      </c>
      <c r="P240" s="329" t="n">
        <f aca="false">SUM(P66:P239)</f>
        <v>829.714188</v>
      </c>
      <c r="Q240" s="329" t="n">
        <f aca="false">SUM(Q66:Q239)</f>
        <v>2508.108072</v>
      </c>
      <c r="R240" s="329" t="n">
        <f aca="false">SUM(R66:R239)</f>
        <v>2513.62966</v>
      </c>
      <c r="S240" s="328" t="n">
        <f aca="false">SUM(S66:S239)</f>
        <v>1715.93268</v>
      </c>
      <c r="T240" s="328" t="n">
        <f aca="false">SUM(T66:T239)</f>
        <v>2333.3681</v>
      </c>
      <c r="U240" s="328" t="n">
        <f aca="false">SUM(U66:U239)</f>
        <v>2252.507296</v>
      </c>
      <c r="V240" s="350" t="n">
        <f aca="false">SUM(V66:V239)</f>
        <v>4458.603048</v>
      </c>
      <c r="X240" s="330"/>
    </row>
    <row r="241" customFormat="false" ht="20.25" hidden="false" customHeight="false" outlineLevel="0" collapsed="false">
      <c r="A241" s="325" t="s">
        <v>130</v>
      </c>
      <c r="B241" s="325"/>
      <c r="C241" s="327"/>
      <c r="D241" s="327"/>
      <c r="E241" s="327"/>
      <c r="F241" s="327"/>
      <c r="G241" s="327"/>
      <c r="H241" s="327"/>
      <c r="I241" s="327"/>
      <c r="J241" s="327"/>
      <c r="K241" s="327"/>
      <c r="L241" s="327"/>
      <c r="M241" s="331"/>
      <c r="N241" s="331"/>
      <c r="O241" s="332"/>
      <c r="P241" s="331"/>
      <c r="Q241" s="333"/>
      <c r="R241" s="334"/>
      <c r="S241" s="335"/>
      <c r="T241" s="336"/>
      <c r="U241" s="337"/>
      <c r="V241" s="338" t="n">
        <f aca="false">SUM(C240:V240)</f>
        <v>40797.47</v>
      </c>
      <c r="X241" s="339" t="n">
        <f aca="false">SUM(X66:X240)</f>
        <v>40797.47</v>
      </c>
    </row>
    <row r="242" customFormat="false" ht="12.75" hidden="false" customHeight="false" outlineLevel="0" collapsed="false">
      <c r="O242" s="6"/>
      <c r="P242" s="6"/>
      <c r="Q242" s="6"/>
      <c r="R242" s="140"/>
    </row>
    <row r="243" customFormat="false" ht="12.75" hidden="false" customHeight="false" outlineLevel="0" collapsed="false">
      <c r="R243" s="141"/>
    </row>
    <row r="244" customFormat="false" ht="12.75" hidden="false" customHeight="false" outlineLevel="0" collapsed="false">
      <c r="R244" s="141"/>
    </row>
    <row r="245" customFormat="false" ht="12.75" hidden="false" customHeight="false" outlineLevel="0" collapsed="false">
      <c r="R245" s="141"/>
    </row>
    <row r="246" customFormat="false" ht="15.75" hidden="false" customHeight="false" outlineLevel="0" collapsed="false">
      <c r="A246" s="142" t="s">
        <v>5</v>
      </c>
      <c r="B246" s="142" t="s">
        <v>6</v>
      </c>
      <c r="C246" s="142" t="s">
        <v>7</v>
      </c>
      <c r="R246" s="141"/>
    </row>
    <row r="247" customFormat="false" ht="15.75" hidden="false" customHeight="false" outlineLevel="0" collapsed="false">
      <c r="A247" s="143" t="s">
        <v>8</v>
      </c>
      <c r="B247" s="144" t="n">
        <v>4510.3</v>
      </c>
      <c r="C247" s="144" t="n">
        <f aca="false">SUM(B247/B267*100)</f>
        <v>4.28931859528929</v>
      </c>
      <c r="D247" s="145"/>
      <c r="R247" s="141"/>
    </row>
    <row r="248" customFormat="false" ht="15.75" hidden="false" customHeight="false" outlineLevel="0" collapsed="false">
      <c r="A248" s="143" t="s">
        <v>9</v>
      </c>
      <c r="B248" s="144" t="n">
        <v>4552.7</v>
      </c>
      <c r="C248" s="144" t="n">
        <f aca="false">SUM(B248/B267*100)</f>
        <v>4.32964121428144</v>
      </c>
      <c r="D248" s="145"/>
      <c r="R248" s="141"/>
    </row>
    <row r="249" customFormat="false" ht="15.75" hidden="false" customHeight="false" outlineLevel="0" collapsed="false">
      <c r="A249" s="143" t="s">
        <v>10</v>
      </c>
      <c r="B249" s="144" t="n">
        <v>6840.2</v>
      </c>
      <c r="C249" s="144" t="n">
        <f aca="false">SUM(B249/B267*100)</f>
        <v>6.50506552901089</v>
      </c>
      <c r="D249" s="145"/>
      <c r="R249" s="141"/>
    </row>
    <row r="250" customFormat="false" ht="15.75" hidden="false" customHeight="false" outlineLevel="0" collapsed="false">
      <c r="A250" s="143" t="s">
        <v>11</v>
      </c>
      <c r="B250" s="144" t="n">
        <v>4570</v>
      </c>
      <c r="C250" s="144" t="n">
        <f aca="false">SUM(B250/B267*100)</f>
        <v>4.34609360363436</v>
      </c>
      <c r="D250" s="145"/>
      <c r="R250" s="141"/>
    </row>
    <row r="251" customFormat="false" ht="15.75" hidden="false" customHeight="false" outlineLevel="0" collapsed="false">
      <c r="A251" s="143" t="s">
        <v>12</v>
      </c>
      <c r="B251" s="146" t="n">
        <v>4583.5</v>
      </c>
      <c r="C251" s="144" t="n">
        <f aca="false">SUM(B251/B267*100)</f>
        <v>4.35893217336063</v>
      </c>
      <c r="D251" s="147"/>
      <c r="R251" s="141"/>
    </row>
    <row r="252" customFormat="false" ht="15.75" hidden="false" customHeight="false" outlineLevel="0" collapsed="false">
      <c r="A252" s="143" t="s">
        <v>13</v>
      </c>
      <c r="B252" s="146" t="n">
        <v>5759.8</v>
      </c>
      <c r="C252" s="144" t="n">
        <f aca="false">SUM(B252/B267*100)</f>
        <v>5.47759954884315</v>
      </c>
      <c r="D252" s="147"/>
      <c r="R252" s="141"/>
    </row>
    <row r="253" customFormat="false" ht="15.75" hidden="false" customHeight="false" outlineLevel="0" collapsed="false">
      <c r="A253" s="143" t="s">
        <v>14</v>
      </c>
      <c r="B253" s="146" t="n">
        <v>4508.4</v>
      </c>
      <c r="C253" s="144" t="n">
        <f aca="false">SUM(B253/B267*100)</f>
        <v>4.28751168547596</v>
      </c>
      <c r="D253" s="147"/>
      <c r="R253" s="141"/>
    </row>
    <row r="254" customFormat="false" ht="15.75" hidden="false" customHeight="false" outlineLevel="0" collapsed="false">
      <c r="A254" s="143" t="s">
        <v>15</v>
      </c>
      <c r="B254" s="144" t="n">
        <v>4546.6</v>
      </c>
      <c r="C254" s="144" t="n">
        <f aca="false">SUM(B254/B267*100)</f>
        <v>4.32384008277549</v>
      </c>
      <c r="D254" s="145"/>
      <c r="R254" s="141"/>
    </row>
    <row r="255" customFormat="false" ht="15.75" hidden="false" customHeight="false" outlineLevel="0" collapsed="false">
      <c r="A255" s="143" t="s">
        <v>16</v>
      </c>
      <c r="B255" s="146" t="n">
        <v>4613</v>
      </c>
      <c r="C255" s="144" t="n">
        <f aca="false">SUM(B255/B267*100)</f>
        <v>4.38698682572545</v>
      </c>
      <c r="D255" s="147"/>
      <c r="R255" s="141"/>
    </row>
    <row r="256" customFormat="false" ht="15.75" hidden="false" customHeight="false" outlineLevel="0" collapsed="false">
      <c r="A256" s="143" t="s">
        <v>17</v>
      </c>
      <c r="B256" s="146" t="n">
        <v>6850.6</v>
      </c>
      <c r="C256" s="144" t="n">
        <f aca="false">SUM(B256/B267*100)</f>
        <v>6.51495598272594</v>
      </c>
      <c r="D256" s="147"/>
      <c r="R256" s="141"/>
    </row>
    <row r="257" customFormat="false" ht="15.75" hidden="false" customHeight="false" outlineLevel="0" collapsed="false">
      <c r="A257" s="143" t="s">
        <v>18</v>
      </c>
      <c r="B257" s="146" t="n">
        <v>5711.2</v>
      </c>
      <c r="C257" s="144" t="n">
        <f aca="false">SUM(B257/B267*100)</f>
        <v>5.43138069782857</v>
      </c>
      <c r="D257" s="147"/>
      <c r="R257" s="141"/>
    </row>
    <row r="258" customFormat="false" ht="15.75" hidden="false" customHeight="false" outlineLevel="0" collapsed="false">
      <c r="A258" s="143" t="s">
        <v>19</v>
      </c>
      <c r="B258" s="146" t="n">
        <v>2282.5</v>
      </c>
      <c r="C258" s="144" t="n">
        <f aca="false">SUM(B258/B267*100)</f>
        <v>2.17066928890491</v>
      </c>
      <c r="D258" s="147"/>
      <c r="R258" s="141"/>
    </row>
    <row r="259" customFormat="false" ht="15.75" hidden="false" customHeight="false" outlineLevel="0" collapsed="false">
      <c r="A259" s="148" t="s">
        <v>20</v>
      </c>
      <c r="B259" s="149" t="n">
        <v>6938.7</v>
      </c>
      <c r="C259" s="150" t="n">
        <f aca="false">SUM(B259/B267*100)</f>
        <v>6.59873953775443</v>
      </c>
      <c r="D259" s="147"/>
      <c r="R259" s="141"/>
    </row>
    <row r="260" customFormat="false" ht="15.75" hidden="false" customHeight="false" outlineLevel="0" collapsed="false">
      <c r="A260" s="143" t="s">
        <v>21</v>
      </c>
      <c r="B260" s="146" t="n">
        <v>2302.2</v>
      </c>
      <c r="C260" s="150" t="n">
        <f aca="false">SUM(B260/B267*100)</f>
        <v>2.18940409065362</v>
      </c>
      <c r="D260" s="147"/>
      <c r="R260" s="141"/>
    </row>
    <row r="261" customFormat="false" ht="15.75" hidden="false" customHeight="false" outlineLevel="0" collapsed="false">
      <c r="A261" s="143" t="s">
        <v>22</v>
      </c>
      <c r="B261" s="146" t="n">
        <v>6953</v>
      </c>
      <c r="C261" s="144" t="n">
        <f aca="false">SUM(B261/B267*100)</f>
        <v>6.61233891161263</v>
      </c>
      <c r="D261" s="147"/>
      <c r="R261" s="141"/>
    </row>
    <row r="262" customFormat="false" ht="15.75" hidden="false" customHeight="false" outlineLevel="0" collapsed="false">
      <c r="A262" s="143" t="s">
        <v>23</v>
      </c>
      <c r="B262" s="146" t="n">
        <v>6887.6</v>
      </c>
      <c r="C262" s="150" t="n">
        <f aca="false">SUM(B262/B267*100)</f>
        <v>6.55014317382758</v>
      </c>
      <c r="R262" s="141"/>
    </row>
    <row r="263" customFormat="false" ht="15.75" hidden="false" customHeight="false" outlineLevel="0" collapsed="false">
      <c r="A263" s="143" t="s">
        <v>24</v>
      </c>
      <c r="B263" s="146" t="n">
        <v>4630.9</v>
      </c>
      <c r="C263" s="150" t="n">
        <f aca="false">SUM(B263/B267*100)</f>
        <v>4.40400981817732</v>
      </c>
    </row>
    <row r="264" customFormat="false" ht="15.75" hidden="false" customHeight="false" outlineLevel="0" collapsed="false">
      <c r="A264" s="143" t="s">
        <v>25</v>
      </c>
      <c r="B264" s="146" t="n">
        <v>6046.9</v>
      </c>
      <c r="C264" s="150" t="n">
        <f aca="false">SUM(B264/B267*100)</f>
        <v>5.75063313168854</v>
      </c>
    </row>
    <row r="265" customFormat="false" ht="15.75" hidden="false" customHeight="false" outlineLevel="0" collapsed="false">
      <c r="A265" s="143" t="s">
        <v>26</v>
      </c>
      <c r="B265" s="146" t="n">
        <v>6026.1</v>
      </c>
      <c r="C265" s="150" t="n">
        <f aca="false">SUM(B265/B267*100)</f>
        <v>5.73085222425843</v>
      </c>
    </row>
    <row r="266" customFormat="false" ht="15.75" hidden="false" customHeight="false" outlineLevel="0" collapsed="false">
      <c r="A266" s="143" t="s">
        <v>27</v>
      </c>
      <c r="B266" s="146" t="n">
        <v>6037.7</v>
      </c>
      <c r="C266" s="144" t="n">
        <f aca="false">SUM(B266/B267*100)</f>
        <v>5.74188388417138</v>
      </c>
    </row>
    <row r="267" customFormat="false" ht="19.5" hidden="false" customHeight="false" outlineLevel="0" collapsed="false">
      <c r="A267" s="151"/>
      <c r="B267" s="152" t="n">
        <f aca="false">SUM(B247:B266)</f>
        <v>105151.9</v>
      </c>
      <c r="C267" s="153" t="n">
        <f aca="false">SUM(C247:C266)</f>
        <v>100</v>
      </c>
    </row>
  </sheetData>
  <mergeCells count="2">
    <mergeCell ref="A2:R2"/>
    <mergeCell ref="E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X299"/>
  <sheetViews>
    <sheetView showFormulas="false" showGridLines="true" showRowColHeaders="true" showZeros="true" rightToLeft="false" tabSelected="false" showOutlineSymbols="true" defaultGridColor="true" view="normal" topLeftCell="U103" colorId="64" zoomScale="115" zoomScaleNormal="115" zoomScalePageLayoutView="100" workbookViewId="0">
      <selection pane="topLeft" activeCell="AF123" activeCellId="0" sqref="AF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8.28"/>
    <col collapsed="false" customWidth="true" hidden="false" outlineLevel="0" max="3" min="3" style="0" width="18.14"/>
    <col collapsed="false" customWidth="true" hidden="false" outlineLevel="0" max="4" min="4" style="0" width="18.28"/>
    <col collapsed="false" customWidth="true" hidden="false" outlineLevel="0" max="5" min="5" style="0" width="21.42"/>
    <col collapsed="false" customWidth="true" hidden="false" outlineLevel="0" max="6" min="6" style="0" width="23.56"/>
    <col collapsed="false" customWidth="true" hidden="false" outlineLevel="0" max="7" min="7" style="0" width="20.99"/>
    <col collapsed="false" customWidth="true" hidden="false" outlineLevel="0" max="8" min="8" style="0" width="17.85"/>
    <col collapsed="false" customWidth="true" hidden="false" outlineLevel="0" max="9" min="9" style="0" width="21.56"/>
    <col collapsed="false" customWidth="true" hidden="false" outlineLevel="0" max="10" min="10" style="0" width="15.99"/>
    <col collapsed="false" customWidth="true" hidden="false" outlineLevel="0" max="11" min="11" style="0" width="18.28"/>
    <col collapsed="false" customWidth="true" hidden="false" outlineLevel="0" max="12" min="12" style="0" width="18.41"/>
    <col collapsed="false" customWidth="true" hidden="false" outlineLevel="0" max="17" min="13" style="0" width="18.28"/>
    <col collapsed="false" customWidth="true" hidden="false" outlineLevel="0" max="20" min="18" style="0" width="18.14"/>
    <col collapsed="false" customWidth="true" hidden="false" outlineLevel="0" max="22" min="21" style="1" width="18.14"/>
    <col collapsed="false" customWidth="true" hidden="false" outlineLevel="0" max="23" min="23" style="0" width="18.56"/>
    <col collapsed="false" customWidth="true" hidden="false" outlineLevel="0" max="24" min="24" style="0" width="20.7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3"/>
      <c r="N1" s="3"/>
      <c r="O1" s="3"/>
      <c r="P1" s="3"/>
      <c r="Q1" s="3"/>
      <c r="R1" s="3"/>
    </row>
    <row r="2" customFormat="false" ht="20.25" hidden="false" customHeight="false" outlineLevel="0" collapsed="false">
      <c r="A2" s="154" t="s">
        <v>222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</row>
    <row r="3" customFormat="false" ht="30" hidden="false" customHeight="true" outlineLevel="0" collapsed="false">
      <c r="A3" s="2"/>
      <c r="B3" s="3"/>
      <c r="C3" s="3"/>
      <c r="D3" s="3"/>
      <c r="E3" s="155" t="s">
        <v>1</v>
      </c>
      <c r="G3" s="155" t="s">
        <v>2</v>
      </c>
      <c r="H3" s="3"/>
      <c r="I3" s="155" t="s">
        <v>3</v>
      </c>
      <c r="J3" s="10" t="s">
        <v>4</v>
      </c>
      <c r="K3" s="4"/>
      <c r="L3" s="4"/>
      <c r="M3" s="3"/>
      <c r="N3" s="3"/>
      <c r="O3" s="3"/>
      <c r="P3" s="3"/>
      <c r="Q3" s="3"/>
      <c r="R3" s="3"/>
    </row>
    <row r="4" customFormat="false" ht="15.75" hidden="false" customHeight="false" outlineLevel="0" collapsed="false">
      <c r="A4" s="142" t="s">
        <v>5</v>
      </c>
      <c r="B4" s="142" t="s">
        <v>6</v>
      </c>
      <c r="C4" s="142" t="s">
        <v>7</v>
      </c>
      <c r="D4" s="156"/>
      <c r="E4" s="157" t="n">
        <v>0</v>
      </c>
      <c r="F4" s="158"/>
      <c r="G4" s="157" t="n">
        <v>0</v>
      </c>
      <c r="H4" s="157"/>
      <c r="I4" s="157" t="n">
        <v>0</v>
      </c>
      <c r="J4" s="157" t="n">
        <v>31049.34</v>
      </c>
      <c r="K4" s="4"/>
      <c r="L4" s="4"/>
      <c r="M4" s="3"/>
      <c r="N4" s="3"/>
      <c r="O4" s="3"/>
      <c r="P4" s="3"/>
      <c r="Q4" s="3"/>
      <c r="R4" s="3"/>
    </row>
    <row r="5" customFormat="false" ht="15.75" hidden="false" customHeight="false" outlineLevel="0" collapsed="false">
      <c r="A5" s="143" t="s">
        <v>8</v>
      </c>
      <c r="B5" s="144" t="n">
        <v>4510.3</v>
      </c>
      <c r="C5" s="144" t="n">
        <f aca="false">SUM(B5/B25*100)</f>
        <v>4.28931859528929</v>
      </c>
      <c r="D5" s="159" t="n">
        <v>12.34</v>
      </c>
      <c r="E5" s="160" t="n">
        <f aca="false">SUM(E4*D5%)</f>
        <v>0</v>
      </c>
      <c r="G5" s="3"/>
      <c r="H5" s="3"/>
      <c r="I5" s="3"/>
      <c r="J5" s="3"/>
      <c r="K5" s="151" t="s">
        <v>8</v>
      </c>
      <c r="L5" s="4"/>
      <c r="M5" s="3"/>
      <c r="N5" s="3"/>
      <c r="O5" s="3"/>
      <c r="P5" s="3"/>
      <c r="Q5" s="3"/>
      <c r="R5" s="3"/>
    </row>
    <row r="6" customFormat="false" ht="15.75" hidden="false" customHeight="false" outlineLevel="0" collapsed="false">
      <c r="A6" s="143" t="s">
        <v>9</v>
      </c>
      <c r="B6" s="144" t="n">
        <v>4552.7</v>
      </c>
      <c r="C6" s="144" t="n">
        <f aca="false">SUM(B6/B25*100)</f>
        <v>4.32964121428144</v>
      </c>
      <c r="D6" s="161" t="n">
        <v>12.46</v>
      </c>
      <c r="E6" s="160" t="n">
        <f aca="false">SUM(E4*D6%)</f>
        <v>0</v>
      </c>
      <c r="F6" s="162"/>
      <c r="G6" s="3"/>
      <c r="H6" s="3"/>
      <c r="I6" s="3"/>
      <c r="J6" s="3"/>
      <c r="K6" s="151" t="s">
        <v>9</v>
      </c>
      <c r="L6" s="4"/>
      <c r="M6" s="3"/>
      <c r="N6" s="3"/>
      <c r="O6" s="3"/>
      <c r="P6" s="3"/>
      <c r="Q6" s="3"/>
      <c r="R6" s="3"/>
    </row>
    <row r="7" customFormat="false" ht="15.75" hidden="false" customHeight="false" outlineLevel="0" collapsed="false">
      <c r="A7" s="143" t="s">
        <v>10</v>
      </c>
      <c r="B7" s="144" t="n">
        <v>6840.2</v>
      </c>
      <c r="C7" s="144" t="n">
        <f aca="false">SUM(B7/B25*100)</f>
        <v>6.50506552901089</v>
      </c>
      <c r="D7" s="161"/>
      <c r="E7" s="160"/>
      <c r="F7" s="163" t="n">
        <v>33.36</v>
      </c>
      <c r="G7" s="160" t="n">
        <f aca="false">SUM(G4*F7%)</f>
        <v>0</v>
      </c>
      <c r="H7" s="3"/>
      <c r="I7" s="3"/>
      <c r="J7" s="3"/>
      <c r="K7" s="151" t="s">
        <v>10</v>
      </c>
      <c r="L7" s="4"/>
      <c r="M7" s="3"/>
      <c r="N7" s="3"/>
      <c r="O7" s="3"/>
      <c r="P7" s="3"/>
      <c r="Q7" s="3"/>
      <c r="R7" s="3"/>
    </row>
    <row r="8" customFormat="false" ht="15.75" hidden="false" customHeight="false" outlineLevel="0" collapsed="false">
      <c r="A8" s="143" t="s">
        <v>11</v>
      </c>
      <c r="B8" s="144" t="n">
        <v>4570</v>
      </c>
      <c r="C8" s="144" t="n">
        <f aca="false">SUM(B8/B25*100)</f>
        <v>4.34609360363436</v>
      </c>
      <c r="D8" s="161"/>
      <c r="E8" s="160"/>
      <c r="F8" s="163" t="n">
        <v>22.29</v>
      </c>
      <c r="G8" s="160" t="n">
        <f aca="false">SUM(G4*F8%)</f>
        <v>0</v>
      </c>
      <c r="H8" s="3"/>
      <c r="I8" s="3"/>
      <c r="J8" s="3"/>
      <c r="K8" s="151" t="s">
        <v>11</v>
      </c>
      <c r="L8" s="4"/>
      <c r="M8" s="3"/>
      <c r="N8" s="3"/>
      <c r="O8" s="3"/>
      <c r="P8" s="3"/>
      <c r="Q8" s="3"/>
      <c r="R8" s="3"/>
    </row>
    <row r="9" customFormat="false" ht="15.75" hidden="false" customHeight="false" outlineLevel="0" collapsed="false">
      <c r="A9" s="143" t="s">
        <v>12</v>
      </c>
      <c r="B9" s="146" t="n">
        <v>4583.5</v>
      </c>
      <c r="C9" s="144" t="n">
        <f aca="false">SUM(B9/B25*100)</f>
        <v>4.35893217336063</v>
      </c>
      <c r="D9" s="161"/>
      <c r="E9" s="160"/>
      <c r="F9" s="163" t="n">
        <v>22.36</v>
      </c>
      <c r="G9" s="160" t="n">
        <f aca="false">SUM(G4*F9%)</f>
        <v>0</v>
      </c>
      <c r="H9" s="3"/>
      <c r="I9" s="3"/>
      <c r="J9" s="3"/>
      <c r="K9" s="151" t="s">
        <v>12</v>
      </c>
      <c r="L9" s="4"/>
      <c r="M9" s="3"/>
      <c r="N9" s="3"/>
      <c r="O9" s="3"/>
      <c r="P9" s="3"/>
      <c r="Q9" s="3"/>
      <c r="R9" s="3"/>
    </row>
    <row r="10" customFormat="false" ht="15.75" hidden="false" customHeight="false" outlineLevel="0" collapsed="false">
      <c r="A10" s="143" t="s">
        <v>13</v>
      </c>
      <c r="B10" s="146" t="n">
        <v>5759.8</v>
      </c>
      <c r="C10" s="144" t="n">
        <f aca="false">SUM(B10/B25*100)</f>
        <v>5.47759954884315</v>
      </c>
      <c r="D10" s="161" t="n">
        <v>15.76</v>
      </c>
      <c r="E10" s="160" t="n">
        <f aca="false">SUM(E4*D10%)</f>
        <v>0</v>
      </c>
      <c r="F10" s="163"/>
      <c r="G10" s="160"/>
      <c r="H10" s="3"/>
      <c r="I10" s="3"/>
      <c r="J10" s="3"/>
      <c r="K10" s="151" t="s">
        <v>13</v>
      </c>
      <c r="L10" s="4"/>
      <c r="M10" s="3"/>
      <c r="N10" s="3"/>
      <c r="O10" s="3"/>
      <c r="P10" s="3"/>
      <c r="Q10" s="3"/>
      <c r="R10" s="3"/>
    </row>
    <row r="11" customFormat="false" ht="15.75" hidden="false" customHeight="false" outlineLevel="0" collapsed="false">
      <c r="A11" s="143" t="s">
        <v>14</v>
      </c>
      <c r="B11" s="146" t="n">
        <v>4508.4</v>
      </c>
      <c r="C11" s="144" t="n">
        <f aca="false">SUM(B11/B25*100)</f>
        <v>4.28751168547596</v>
      </c>
      <c r="D11" s="161"/>
      <c r="E11" s="160"/>
      <c r="F11" s="163" t="n">
        <v>21.99</v>
      </c>
      <c r="G11" s="160" t="n">
        <f aca="false">SUM(G4*F11%)</f>
        <v>0</v>
      </c>
      <c r="H11" s="3"/>
      <c r="I11" s="3"/>
      <c r="J11" s="3"/>
      <c r="K11" s="151" t="s">
        <v>14</v>
      </c>
      <c r="L11" s="4"/>
      <c r="M11" s="3"/>
      <c r="N11" s="3"/>
      <c r="O11" s="3"/>
      <c r="P11" s="3"/>
      <c r="Q11" s="3"/>
      <c r="R11" s="3"/>
    </row>
    <row r="12" customFormat="false" ht="15.75" hidden="false" customHeight="false" outlineLevel="0" collapsed="false">
      <c r="A12" s="143" t="s">
        <v>15</v>
      </c>
      <c r="B12" s="144" t="n">
        <v>4546.6</v>
      </c>
      <c r="C12" s="144" t="n">
        <f aca="false">SUM(B12/B25*100)</f>
        <v>4.32384008277549</v>
      </c>
      <c r="D12" s="161" t="n">
        <v>12.44</v>
      </c>
      <c r="E12" s="160" t="n">
        <f aca="false">SUM(E4*D12%)</f>
        <v>0</v>
      </c>
      <c r="F12" s="162"/>
      <c r="G12" s="3"/>
      <c r="H12" s="3"/>
      <c r="I12" s="3"/>
      <c r="J12" s="3"/>
      <c r="K12" s="151" t="s">
        <v>15</v>
      </c>
      <c r="M12" s="3"/>
      <c r="N12" s="3"/>
      <c r="O12" s="3"/>
      <c r="P12" s="3"/>
      <c r="Q12" s="3"/>
      <c r="R12" s="3"/>
    </row>
    <row r="13" customFormat="false" ht="15.75" hidden="false" customHeight="false" outlineLevel="0" collapsed="false">
      <c r="A13" s="143" t="s">
        <v>16</v>
      </c>
      <c r="B13" s="146" t="n">
        <v>4613</v>
      </c>
      <c r="C13" s="144" t="n">
        <f aca="false">SUM(B13/B25*100)</f>
        <v>4.38698682572545</v>
      </c>
      <c r="D13" s="161" t="n">
        <v>12.62</v>
      </c>
      <c r="E13" s="160" t="n">
        <f aca="false">SUM(E4*D13%)</f>
        <v>0</v>
      </c>
      <c r="F13" s="162"/>
      <c r="G13" s="3"/>
      <c r="H13" s="164"/>
      <c r="I13" s="3"/>
      <c r="J13" s="3"/>
      <c r="K13" s="151" t="s">
        <v>16</v>
      </c>
      <c r="M13" s="3"/>
      <c r="N13" s="3"/>
      <c r="O13" s="3"/>
      <c r="P13" s="3"/>
      <c r="Q13" s="3"/>
      <c r="R13" s="3"/>
    </row>
    <row r="14" customFormat="false" ht="15.75" hidden="false" customHeight="false" outlineLevel="0" collapsed="false">
      <c r="A14" s="143" t="s">
        <v>17</v>
      </c>
      <c r="B14" s="146" t="n">
        <v>6850.6</v>
      </c>
      <c r="C14" s="144" t="n">
        <f aca="false">SUM(B14/B25*100)</f>
        <v>6.51495598272594</v>
      </c>
      <c r="D14" s="161" t="n">
        <v>18.75</v>
      </c>
      <c r="E14" s="160" t="n">
        <f aca="false">SUM(E4*D14%)</f>
        <v>0</v>
      </c>
      <c r="F14" s="162"/>
      <c r="G14" s="3"/>
      <c r="H14" s="164"/>
      <c r="I14" s="3"/>
      <c r="J14" s="3"/>
      <c r="K14" s="151" t="s">
        <v>17</v>
      </c>
      <c r="M14" s="3"/>
      <c r="N14" s="3"/>
      <c r="O14" s="3"/>
      <c r="P14" s="3"/>
      <c r="Q14" s="3"/>
      <c r="R14" s="3"/>
    </row>
    <row r="15" customFormat="false" ht="15.75" hidden="false" customHeight="false" outlineLevel="0" collapsed="false">
      <c r="A15" s="143" t="s">
        <v>18</v>
      </c>
      <c r="B15" s="146" t="n">
        <v>5711.2</v>
      </c>
      <c r="C15" s="144" t="n">
        <f aca="false">SUM(B15/B25*100)</f>
        <v>5.43138069782857</v>
      </c>
      <c r="D15" s="161" t="n">
        <v>15.63</v>
      </c>
      <c r="E15" s="160" t="n">
        <f aca="false">SUM(E4*D15%)</f>
        <v>0</v>
      </c>
      <c r="G15" s="3"/>
      <c r="H15" s="164"/>
      <c r="I15" s="3"/>
      <c r="J15" s="3"/>
      <c r="K15" s="151" t="s">
        <v>18</v>
      </c>
      <c r="M15" s="3"/>
      <c r="N15" s="3"/>
      <c r="O15" s="3"/>
      <c r="P15" s="3"/>
      <c r="Q15" s="3"/>
      <c r="R15" s="3"/>
    </row>
    <row r="16" customFormat="false" ht="15.75" hidden="false" customHeight="false" outlineLevel="0" collapsed="false">
      <c r="A16" s="143" t="s">
        <v>19</v>
      </c>
      <c r="B16" s="146" t="n">
        <v>2282.5</v>
      </c>
      <c r="C16" s="144" t="n">
        <f aca="false">SUM(B16/B25*100)</f>
        <v>2.17066928890491</v>
      </c>
      <c r="D16" s="165"/>
      <c r="E16" s="160"/>
      <c r="G16" s="3"/>
      <c r="H16" s="164" t="n">
        <v>12.35</v>
      </c>
      <c r="I16" s="160" t="n">
        <f aca="false">SUM(I4*H16%)</f>
        <v>0</v>
      </c>
      <c r="J16" s="160" t="n">
        <f aca="false">SUM(J4*H16%)</f>
        <v>3834.59349</v>
      </c>
      <c r="K16" s="151" t="s">
        <v>19</v>
      </c>
      <c r="M16" s="3"/>
      <c r="N16" s="3"/>
      <c r="O16" s="3"/>
      <c r="P16" s="3"/>
      <c r="Q16" s="3"/>
      <c r="R16" s="3"/>
    </row>
    <row r="17" customFormat="false" ht="15.75" hidden="false" customHeight="false" outlineLevel="0" collapsed="false">
      <c r="A17" s="148" t="s">
        <v>20</v>
      </c>
      <c r="B17" s="149" t="n">
        <v>6938.7</v>
      </c>
      <c r="C17" s="150" t="n">
        <f aca="false">SUM(B17/B25*100)</f>
        <v>6.59873953775443</v>
      </c>
      <c r="D17" s="166"/>
      <c r="H17" s="164" t="n">
        <v>37.55</v>
      </c>
      <c r="I17" s="160" t="n">
        <f aca="false">SUM(I4*H17%)</f>
        <v>0</v>
      </c>
      <c r="J17" s="160" t="n">
        <f aca="false">SUM(J4*H17%)</f>
        <v>11659.02717</v>
      </c>
      <c r="K17" s="151" t="s">
        <v>20</v>
      </c>
      <c r="M17" s="3"/>
      <c r="N17" s="3"/>
      <c r="O17" s="3"/>
      <c r="P17" s="3"/>
      <c r="Q17" s="3"/>
      <c r="R17" s="3"/>
    </row>
    <row r="18" customFormat="false" ht="15.75" hidden="false" customHeight="false" outlineLevel="0" collapsed="false">
      <c r="A18" s="143" t="s">
        <v>21</v>
      </c>
      <c r="B18" s="146" t="n">
        <v>2302.2</v>
      </c>
      <c r="C18" s="150" t="n">
        <f aca="false">SUM(B18/B25*100)</f>
        <v>2.18940409065362</v>
      </c>
      <c r="D18" s="165"/>
      <c r="E18" s="167"/>
      <c r="F18" s="167"/>
      <c r="G18" s="3"/>
      <c r="H18" s="164" t="n">
        <v>12.46</v>
      </c>
      <c r="I18" s="160" t="n">
        <f aca="false">SUM(I4*H18%)</f>
        <v>0</v>
      </c>
      <c r="J18" s="160" t="n">
        <f aca="false">SUM(J4*H18%)</f>
        <v>3868.747764</v>
      </c>
      <c r="K18" s="151" t="s">
        <v>21</v>
      </c>
      <c r="L18" s="4"/>
      <c r="M18" s="3"/>
      <c r="N18" s="3"/>
      <c r="O18" s="3"/>
      <c r="P18" s="3"/>
      <c r="Q18" s="3"/>
      <c r="R18" s="3"/>
    </row>
    <row r="19" customFormat="false" ht="15.75" hidden="false" customHeight="false" outlineLevel="0" collapsed="false">
      <c r="A19" s="143" t="s">
        <v>22</v>
      </c>
      <c r="B19" s="146" t="n">
        <v>6953</v>
      </c>
      <c r="C19" s="144" t="n">
        <f aca="false">SUM(B19/B25*100)</f>
        <v>6.61233891161263</v>
      </c>
      <c r="D19" s="168"/>
      <c r="H19" s="164" t="n">
        <v>37.64</v>
      </c>
      <c r="I19" s="160" t="n">
        <f aca="false">SUM(I5*H19%)</f>
        <v>0</v>
      </c>
      <c r="J19" s="160" t="n">
        <f aca="false">SUM(J4*H19%)</f>
        <v>11686.971576</v>
      </c>
      <c r="K19" s="4"/>
      <c r="L19" s="4"/>
      <c r="M19" s="3"/>
      <c r="N19" s="3"/>
      <c r="O19" s="3"/>
      <c r="P19" s="3"/>
      <c r="Q19" s="3"/>
      <c r="R19" s="3"/>
    </row>
    <row r="20" customFormat="false" ht="15.75" hidden="false" customHeight="false" outlineLevel="0" collapsed="false">
      <c r="A20" s="143" t="s">
        <v>23</v>
      </c>
      <c r="B20" s="146" t="n">
        <v>6887.6</v>
      </c>
      <c r="C20" s="150" t="n">
        <f aca="false">SUM(B20/B25*100)</f>
        <v>6.55014317382758</v>
      </c>
      <c r="D20" s="169" t="n">
        <f aca="false">SUM(D5:D16)</f>
        <v>100</v>
      </c>
      <c r="E20" s="170" t="n">
        <f aca="false">SUM(E5:E16)</f>
        <v>0</v>
      </c>
      <c r="F20" s="169" t="n">
        <f aca="false">SUM(F5:F16)</f>
        <v>100</v>
      </c>
      <c r="G20" s="169" t="n">
        <f aca="false">SUM(G5:G16)</f>
        <v>0</v>
      </c>
      <c r="H20" s="169" t="n">
        <f aca="false">SUM(H16:H19)</f>
        <v>100</v>
      </c>
      <c r="I20" s="170" t="n">
        <f aca="false">SUM(I16:I18)</f>
        <v>0</v>
      </c>
      <c r="J20" s="170" t="n">
        <f aca="false">SUM(J16:J19)</f>
        <v>31049.34</v>
      </c>
      <c r="K20" s="4"/>
      <c r="L20" s="4"/>
      <c r="M20" s="3"/>
      <c r="N20" s="3"/>
      <c r="O20" s="3"/>
      <c r="P20" s="3"/>
      <c r="Q20" s="3"/>
      <c r="R20" s="3"/>
    </row>
    <row r="21" customFormat="false" ht="15.75" hidden="false" customHeight="false" outlineLevel="0" collapsed="false">
      <c r="A21" s="143" t="s">
        <v>24</v>
      </c>
      <c r="B21" s="146" t="n">
        <v>4630.9</v>
      </c>
      <c r="C21" s="150" t="n">
        <f aca="false">SUM(B21/B25*100)</f>
        <v>4.40400981817732</v>
      </c>
      <c r="D21" s="171"/>
      <c r="E21" s="172"/>
      <c r="F21" s="171"/>
      <c r="G21" s="171"/>
      <c r="H21" s="171"/>
      <c r="I21" s="172"/>
      <c r="J21" s="172"/>
      <c r="K21" s="4"/>
      <c r="L21" s="4"/>
      <c r="M21" s="3"/>
      <c r="N21" s="3"/>
      <c r="O21" s="3"/>
      <c r="P21" s="3"/>
      <c r="Q21" s="3"/>
      <c r="R21" s="3"/>
    </row>
    <row r="22" customFormat="false" ht="15.75" hidden="false" customHeight="false" outlineLevel="0" collapsed="false">
      <c r="A22" s="143" t="s">
        <v>25</v>
      </c>
      <c r="B22" s="146" t="n">
        <v>6046.9</v>
      </c>
      <c r="C22" s="150" t="n">
        <f aca="false">SUM(B22/B25*100)</f>
        <v>5.75063313168854</v>
      </c>
      <c r="D22" s="171"/>
      <c r="E22" s="172"/>
      <c r="F22" s="171"/>
      <c r="G22" s="171"/>
      <c r="H22" s="171"/>
      <c r="I22" s="172"/>
      <c r="J22" s="172"/>
      <c r="K22" s="4"/>
      <c r="L22" s="4"/>
      <c r="M22" s="3"/>
      <c r="N22" s="3"/>
      <c r="O22" s="3"/>
      <c r="P22" s="3"/>
      <c r="Q22" s="3"/>
      <c r="R22" s="3"/>
    </row>
    <row r="23" customFormat="false" ht="15.75" hidden="false" customHeight="false" outlineLevel="0" collapsed="false">
      <c r="A23" s="143" t="s">
        <v>26</v>
      </c>
      <c r="B23" s="146" t="n">
        <v>6026.1</v>
      </c>
      <c r="C23" s="150" t="n">
        <f aca="false">SUM(B23/B25*100)</f>
        <v>5.73085222425843</v>
      </c>
      <c r="D23" s="171"/>
      <c r="E23" s="172"/>
      <c r="F23" s="171"/>
      <c r="G23" s="171"/>
      <c r="H23" s="171"/>
      <c r="I23" s="172"/>
      <c r="J23" s="172"/>
      <c r="K23" s="4"/>
      <c r="L23" s="4"/>
      <c r="M23" s="3"/>
      <c r="N23" s="3"/>
      <c r="O23" s="3"/>
      <c r="P23" s="3"/>
      <c r="Q23" s="3"/>
      <c r="R23" s="3"/>
    </row>
    <row r="24" customFormat="false" ht="15.75" hidden="false" customHeight="false" outlineLevel="0" collapsed="false">
      <c r="A24" s="143" t="s">
        <v>27</v>
      </c>
      <c r="B24" s="146" t="n">
        <v>6037.7</v>
      </c>
      <c r="C24" s="144" t="n">
        <f aca="false">SUM(B24/B25*100)</f>
        <v>5.74188388417138</v>
      </c>
      <c r="D24" s="3"/>
      <c r="E24" s="167"/>
      <c r="F24" s="167"/>
      <c r="G24" s="3"/>
      <c r="H24" s="3"/>
      <c r="I24" s="3"/>
      <c r="J24" s="4"/>
      <c r="K24" s="4" t="s">
        <v>28</v>
      </c>
      <c r="L24" s="4" t="n">
        <v>0</v>
      </c>
      <c r="M24" s="3"/>
      <c r="N24" s="3"/>
      <c r="O24" s="3"/>
      <c r="P24" s="3"/>
      <c r="Q24" s="3"/>
      <c r="R24" s="3"/>
    </row>
    <row r="25" customFormat="false" ht="19.5" hidden="false" customHeight="false" outlineLevel="0" collapsed="false">
      <c r="A25" s="151"/>
      <c r="B25" s="152" t="n">
        <f aca="false">SUM(B5:B24)</f>
        <v>105151.9</v>
      </c>
      <c r="C25" s="153" t="n">
        <f aca="false">SUM(C5:C24)</f>
        <v>100</v>
      </c>
      <c r="D25" s="3"/>
      <c r="E25" s="167"/>
      <c r="F25" s="167"/>
      <c r="G25" s="3"/>
      <c r="H25" s="3"/>
      <c r="I25" s="3"/>
      <c r="J25" s="4"/>
      <c r="K25" s="4" t="s">
        <v>29</v>
      </c>
      <c r="L25" s="4" t="n">
        <v>0</v>
      </c>
      <c r="M25" s="3"/>
      <c r="N25" s="3"/>
      <c r="O25" s="3"/>
      <c r="P25" s="3"/>
      <c r="Q25" s="3"/>
      <c r="R25" s="3"/>
    </row>
    <row r="26" customFormat="false" ht="15.75" hidden="false" customHeight="false" outlineLevel="0" collapsed="false">
      <c r="A26" s="151"/>
      <c r="B26" s="173"/>
      <c r="C26" s="174"/>
      <c r="D26" s="3"/>
      <c r="E26" s="167"/>
      <c r="F26" s="167"/>
      <c r="G26" s="3"/>
      <c r="H26" s="3"/>
      <c r="I26" s="3"/>
      <c r="J26" s="4"/>
      <c r="K26" s="4" t="s">
        <v>30</v>
      </c>
      <c r="L26" s="4" t="n">
        <v>7803</v>
      </c>
      <c r="M26" s="3"/>
      <c r="N26" s="3"/>
      <c r="O26" s="3"/>
      <c r="P26" s="3"/>
      <c r="Q26" s="3"/>
      <c r="R26" s="3"/>
    </row>
    <row r="27" customFormat="false" ht="15.75" hidden="false" customHeight="false" outlineLevel="0" collapsed="false">
      <c r="A27" s="151"/>
      <c r="B27" s="173"/>
      <c r="C27" s="174"/>
      <c r="D27" s="3"/>
      <c r="E27" s="167"/>
      <c r="F27" s="167"/>
      <c r="G27" s="3"/>
      <c r="H27" s="3"/>
      <c r="I27" s="3"/>
      <c r="J27" s="4"/>
      <c r="K27" s="4" t="s">
        <v>31</v>
      </c>
      <c r="L27" s="4" t="n">
        <v>1551.88</v>
      </c>
      <c r="M27" s="3"/>
      <c r="N27" s="3"/>
      <c r="O27" s="3"/>
      <c r="P27" s="3"/>
      <c r="Q27" s="3"/>
      <c r="R27" s="3"/>
    </row>
    <row r="28" customFormat="false" ht="15.75" hidden="false" customHeight="false" outlineLevel="0" collapsed="false">
      <c r="A28" s="151"/>
      <c r="B28" s="173"/>
      <c r="C28" s="174"/>
      <c r="D28" s="3"/>
      <c r="E28" s="167"/>
      <c r="F28" s="167"/>
      <c r="G28" s="3"/>
      <c r="H28" s="3"/>
      <c r="I28" s="3"/>
      <c r="J28" s="4"/>
      <c r="K28" s="4" t="s">
        <v>32</v>
      </c>
      <c r="L28" s="4" t="n">
        <v>18950.8</v>
      </c>
      <c r="M28" s="3"/>
      <c r="N28" s="3"/>
      <c r="O28" s="3"/>
      <c r="P28" s="3"/>
      <c r="Q28" s="3"/>
      <c r="R28" s="3"/>
    </row>
    <row r="29" customFormat="false" ht="15.75" hidden="false" customHeight="false" outlineLevel="0" collapsed="false">
      <c r="A29" s="151"/>
      <c r="B29" s="173"/>
      <c r="C29" s="174"/>
      <c r="D29" s="3"/>
      <c r="E29" s="167"/>
      <c r="F29" s="167"/>
      <c r="G29" s="3"/>
      <c r="H29" s="3"/>
      <c r="I29" s="3"/>
      <c r="J29" s="4"/>
      <c r="K29" s="4" t="s">
        <v>33</v>
      </c>
      <c r="L29" s="4" t="n">
        <v>870</v>
      </c>
      <c r="M29" s="3"/>
      <c r="N29" s="3"/>
      <c r="O29" s="3"/>
      <c r="P29" s="3"/>
      <c r="Q29" s="3"/>
      <c r="R29" s="3"/>
    </row>
    <row r="30" customFormat="false" ht="12.75" hidden="false" customHeight="false" outlineLevel="0" collapsed="false">
      <c r="A30" s="2"/>
      <c r="B30" s="3"/>
      <c r="C30" s="3"/>
      <c r="D30" s="3"/>
      <c r="E30" s="3"/>
      <c r="F30" s="3"/>
      <c r="G30" s="3"/>
      <c r="H30" s="3"/>
      <c r="I30" s="3"/>
      <c r="J30" s="4"/>
      <c r="K30" s="4"/>
      <c r="L30" s="40" t="n">
        <f aca="false">SUM(L24+L25+L26+L27+L28+L29+I34)</f>
        <v>29590.41</v>
      </c>
      <c r="M30" s="3"/>
      <c r="N30" s="3"/>
      <c r="O30" s="3"/>
      <c r="P30" s="3"/>
      <c r="Q30" s="3"/>
      <c r="R30" s="3"/>
    </row>
    <row r="31" customFormat="false" ht="12.75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4"/>
      <c r="K31" s="4"/>
      <c r="L31" s="4"/>
      <c r="M31" s="3"/>
      <c r="N31" s="3"/>
      <c r="O31" s="3"/>
      <c r="P31" s="3"/>
      <c r="Q31" s="3"/>
      <c r="R31" s="3"/>
    </row>
    <row r="32" customFormat="false" ht="30" hidden="false" customHeight="true" outlineLevel="0" collapsed="false">
      <c r="A32" s="175"/>
      <c r="B32" s="146" t="s">
        <v>34</v>
      </c>
      <c r="C32" s="146" t="s">
        <v>29</v>
      </c>
      <c r="D32" s="146" t="s">
        <v>35</v>
      </c>
      <c r="E32" s="146" t="s">
        <v>36</v>
      </c>
      <c r="F32" s="146"/>
      <c r="G32" s="146" t="s">
        <v>37</v>
      </c>
      <c r="H32" s="146" t="s">
        <v>38</v>
      </c>
      <c r="I32" s="176" t="s">
        <v>39</v>
      </c>
      <c r="J32" s="23" t="s">
        <v>40</v>
      </c>
      <c r="K32" s="23" t="s">
        <v>41</v>
      </c>
      <c r="L32" s="23" t="s">
        <v>42</v>
      </c>
      <c r="M32" s="146" t="s">
        <v>43</v>
      </c>
      <c r="N32" s="177" t="s">
        <v>44</v>
      </c>
      <c r="O32" s="176" t="s">
        <v>45</v>
      </c>
      <c r="P32" s="176" t="s">
        <v>46</v>
      </c>
      <c r="Q32" s="176" t="s">
        <v>47</v>
      </c>
      <c r="R32" s="146"/>
      <c r="S32" s="178"/>
    </row>
    <row r="33" customFormat="false" ht="12.75" hidden="false" customHeight="false" outlineLevel="0" collapsed="false">
      <c r="A33" s="179"/>
      <c r="B33" s="180"/>
      <c r="C33" s="180"/>
      <c r="D33" s="180"/>
      <c r="E33" s="180" t="s">
        <v>48</v>
      </c>
      <c r="F33" s="180"/>
      <c r="G33" s="180"/>
      <c r="H33" s="180"/>
      <c r="I33" s="180"/>
      <c r="J33" s="46"/>
      <c r="K33" s="46"/>
      <c r="L33" s="46"/>
      <c r="M33" s="180"/>
      <c r="N33" s="180"/>
      <c r="O33" s="180"/>
      <c r="P33" s="180"/>
      <c r="Q33" s="180"/>
      <c r="R33" s="180"/>
      <c r="S33" s="178"/>
    </row>
    <row r="34" customFormat="false" ht="15.75" hidden="false" customHeight="false" outlineLevel="0" collapsed="false">
      <c r="A34" s="181"/>
      <c r="B34" s="182" t="n">
        <v>340263.55</v>
      </c>
      <c r="C34" s="182" t="n">
        <v>88520.3</v>
      </c>
      <c r="D34" s="182" t="n">
        <v>12305.69</v>
      </c>
      <c r="E34" s="182"/>
      <c r="F34" s="182"/>
      <c r="G34" s="182" t="n">
        <v>550</v>
      </c>
      <c r="H34" s="182" t="n">
        <v>53925.54</v>
      </c>
      <c r="I34" s="182" t="n">
        <v>414.73</v>
      </c>
      <c r="J34" s="48" t="n">
        <v>612.45</v>
      </c>
      <c r="K34" s="48" t="n">
        <v>10919.65</v>
      </c>
      <c r="L34" s="48" t="n">
        <f aca="false">SUM(L30)</f>
        <v>29590.41</v>
      </c>
      <c r="M34" s="182"/>
      <c r="N34" s="182"/>
      <c r="O34" s="48" t="n">
        <v>0</v>
      </c>
      <c r="P34" s="48"/>
      <c r="Q34" s="48"/>
      <c r="R34" s="182"/>
      <c r="S34" s="178"/>
    </row>
    <row r="35" customFormat="false" ht="15.75" hidden="false" customHeight="false" outlineLevel="0" collapsed="false">
      <c r="A35" s="143" t="s">
        <v>8</v>
      </c>
      <c r="B35" s="183" t="n">
        <f aca="false">SUM(B34*5.97%)</f>
        <v>20313.733935</v>
      </c>
      <c r="C35" s="183" t="n">
        <f aca="false">SUM(C34*5.97%)</f>
        <v>5284.66191</v>
      </c>
      <c r="D35" s="183" t="n">
        <f aca="false">SUM(D34*5.97%)</f>
        <v>734.649693</v>
      </c>
      <c r="E35" s="183" t="n">
        <v>1894.37</v>
      </c>
      <c r="F35" s="183"/>
      <c r="G35" s="183" t="n">
        <f aca="false">SUM(G34*5.97%)</f>
        <v>32.835</v>
      </c>
      <c r="H35" s="183" t="n">
        <f aca="false">SUM(H34*5.97%)</f>
        <v>3219.354738</v>
      </c>
      <c r="I35" s="183" t="n">
        <f aca="false">SUM(I34*5.97%)</f>
        <v>24.759381</v>
      </c>
      <c r="J35" s="183" t="n">
        <f aca="false">SUM(J34*5.97%)</f>
        <v>36.563265</v>
      </c>
      <c r="K35" s="183" t="n">
        <f aca="false">SUM(K34*5.97%)</f>
        <v>651.903105</v>
      </c>
      <c r="L35" s="183" t="n">
        <f aca="false">SUM(L34*5.97%)</f>
        <v>1766.547477</v>
      </c>
      <c r="M35" s="183"/>
      <c r="N35" s="183"/>
      <c r="O35" s="183" t="n">
        <v>213.46</v>
      </c>
      <c r="P35" s="183"/>
      <c r="Q35" s="183" t="n">
        <v>1087.66</v>
      </c>
      <c r="R35" s="183" t="n">
        <f aca="false">SUM(L35:Q35)</f>
        <v>3067.667477</v>
      </c>
      <c r="S35" s="143" t="s">
        <v>8</v>
      </c>
    </row>
    <row r="36" customFormat="false" ht="15.75" hidden="false" customHeight="false" outlineLevel="0" collapsed="false">
      <c r="A36" s="143" t="s">
        <v>9</v>
      </c>
      <c r="B36" s="183" t="n">
        <f aca="false">SUM(B34*6.03%)</f>
        <v>20517.892065</v>
      </c>
      <c r="C36" s="183" t="n">
        <f aca="false">SUM(C34*6.03%)</f>
        <v>5337.77409</v>
      </c>
      <c r="D36" s="183" t="n">
        <f aca="false">SUM(D34*6.03%)</f>
        <v>742.033107</v>
      </c>
      <c r="E36" s="183" t="n">
        <v>1912.17</v>
      </c>
      <c r="F36" s="183"/>
      <c r="G36" s="183" t="n">
        <f aca="false">SUM(G34*6.03%)</f>
        <v>33.165</v>
      </c>
      <c r="H36" s="183" t="n">
        <f aca="false">SUM(H34*6.03%)</f>
        <v>3251.710062</v>
      </c>
      <c r="I36" s="183" t="n">
        <f aca="false">SUM(I34*6.03%)</f>
        <v>25.008219</v>
      </c>
      <c r="J36" s="183" t="n">
        <f aca="false">SUM(J34*6.03%)</f>
        <v>36.930735</v>
      </c>
      <c r="K36" s="183" t="n">
        <f aca="false">SUM(K34*6.03%)</f>
        <v>658.454895</v>
      </c>
      <c r="L36" s="183" t="n">
        <f aca="false">SUM(L34*6.03%)</f>
        <v>1784.301723</v>
      </c>
      <c r="M36" s="183"/>
      <c r="N36" s="183"/>
      <c r="O36" s="183" t="n">
        <v>1122.47</v>
      </c>
      <c r="P36" s="183"/>
      <c r="Q36" s="183" t="n">
        <v>722.06</v>
      </c>
      <c r="R36" s="183" t="n">
        <f aca="false">SUM(L36:Q36)</f>
        <v>3628.831723</v>
      </c>
      <c r="S36" s="143" t="s">
        <v>9</v>
      </c>
    </row>
    <row r="37" customFormat="false" ht="15.75" hidden="false" customHeight="false" outlineLevel="0" collapsed="false">
      <c r="A37" s="143" t="s">
        <v>10</v>
      </c>
      <c r="B37" s="183" t="n">
        <f aca="false">SUM(B34*9.06%)</f>
        <v>30827.87763</v>
      </c>
      <c r="C37" s="183" t="n">
        <f aca="false">SUM(C34*9.06%)</f>
        <v>8019.93918</v>
      </c>
      <c r="D37" s="183" t="n">
        <f aca="false">SUM(D34*9.06%)</f>
        <v>1114.895514</v>
      </c>
      <c r="E37" s="183" t="n">
        <v>2872.86</v>
      </c>
      <c r="F37" s="183"/>
      <c r="G37" s="183" t="n">
        <f aca="false">SUM(G34*9.06%)</f>
        <v>49.83</v>
      </c>
      <c r="H37" s="183" t="n">
        <f aca="false">SUM(H34*9.06%)</f>
        <v>4885.653924</v>
      </c>
      <c r="I37" s="183" t="n">
        <f aca="false">SUM(I34*9.06%)</f>
        <v>37.574538</v>
      </c>
      <c r="J37" s="183" t="n">
        <f aca="false">SUM(J34*9.06%)</f>
        <v>55.48797</v>
      </c>
      <c r="K37" s="183" t="n">
        <f aca="false">SUM(K34*9.06%)</f>
        <v>989.32029</v>
      </c>
      <c r="L37" s="183" t="n">
        <f aca="false">SUM(L34*9.06%)</f>
        <v>2680.891146</v>
      </c>
      <c r="M37" s="183"/>
      <c r="N37" s="183"/>
      <c r="O37" s="183" t="n">
        <v>333.12</v>
      </c>
      <c r="P37" s="183"/>
      <c r="Q37" s="183" t="n">
        <v>1087.66</v>
      </c>
      <c r="R37" s="183" t="n">
        <f aca="false">SUM(L37:Q37)</f>
        <v>4101.671146</v>
      </c>
      <c r="S37" s="143" t="s">
        <v>10</v>
      </c>
    </row>
    <row r="38" customFormat="false" ht="15.75" hidden="false" customHeight="false" outlineLevel="0" collapsed="false">
      <c r="A38" s="143" t="s">
        <v>11</v>
      </c>
      <c r="B38" s="183" t="n">
        <f aca="false">SUM(B34*6.05%)</f>
        <v>20585.944775</v>
      </c>
      <c r="C38" s="183" t="n">
        <f aca="false">SUM(C34*6.05%)</f>
        <v>5355.47815</v>
      </c>
      <c r="D38" s="183" t="n">
        <f aca="false">SUM(D34*6.05%)</f>
        <v>744.494245</v>
      </c>
      <c r="E38" s="183" t="n">
        <v>1919.26</v>
      </c>
      <c r="F38" s="183"/>
      <c r="G38" s="183" t="n">
        <f aca="false">SUM(G34*6.05%)</f>
        <v>33.275</v>
      </c>
      <c r="H38" s="183" t="n">
        <f aca="false">SUM(H34*6.05%)</f>
        <v>3262.49517</v>
      </c>
      <c r="I38" s="183" t="n">
        <f aca="false">SUM(I34*6.05%)</f>
        <v>25.091165</v>
      </c>
      <c r="J38" s="183" t="n">
        <f aca="false">SUM(J34*6.05%)</f>
        <v>37.053225</v>
      </c>
      <c r="K38" s="183" t="n">
        <f aca="false">SUM(K34*6.05%)</f>
        <v>660.638825</v>
      </c>
      <c r="L38" s="183" t="n">
        <f aca="false">SUM(L34*6.05%)</f>
        <v>1790.219805</v>
      </c>
      <c r="M38" s="183"/>
      <c r="N38" s="183"/>
      <c r="O38" s="183" t="n">
        <v>225.7</v>
      </c>
      <c r="P38" s="183"/>
      <c r="Q38" s="183" t="n">
        <v>1096.8</v>
      </c>
      <c r="R38" s="183" t="n">
        <f aca="false">SUM(L38:Q38)</f>
        <v>3112.719805</v>
      </c>
      <c r="S38" s="143" t="s">
        <v>11</v>
      </c>
    </row>
    <row r="39" customFormat="false" ht="15.75" hidden="false" customHeight="false" outlineLevel="0" collapsed="false">
      <c r="A39" s="143" t="s">
        <v>12</v>
      </c>
      <c r="B39" s="183" t="n">
        <f aca="false">SUM(B34*6.07%)</f>
        <v>20653.997485</v>
      </c>
      <c r="C39" s="183" t="n">
        <f aca="false">SUM(C34*6.07%)</f>
        <v>5373.18221</v>
      </c>
      <c r="D39" s="183" t="n">
        <f aca="false">SUM(D34*6.07%)</f>
        <v>746.955383</v>
      </c>
      <c r="E39" s="183" t="n">
        <v>1925.11</v>
      </c>
      <c r="F39" s="183"/>
      <c r="G39" s="183" t="n">
        <f aca="false">SUM(G34*6.07%)</f>
        <v>33.385</v>
      </c>
      <c r="H39" s="183" t="n">
        <f aca="false">SUM(H34*6.07%)</f>
        <v>3273.280278</v>
      </c>
      <c r="I39" s="183" t="n">
        <f aca="false">SUM(I34*6.07%)</f>
        <v>25.174111</v>
      </c>
      <c r="J39" s="183" t="n">
        <f aca="false">SUM(J34*6.07%)</f>
        <v>37.175715</v>
      </c>
      <c r="K39" s="183" t="n">
        <f aca="false">SUM(K34*6.07%)</f>
        <v>662.822755</v>
      </c>
      <c r="L39" s="183" t="n">
        <f aca="false">SUM(L34*6.07%)</f>
        <v>1796.137887</v>
      </c>
      <c r="M39" s="183"/>
      <c r="N39" s="183"/>
      <c r="O39" s="183" t="n">
        <v>216.45</v>
      </c>
      <c r="P39" s="183"/>
      <c r="Q39" s="183" t="n">
        <v>1096.8</v>
      </c>
      <c r="R39" s="183" t="n">
        <f aca="false">SUM(L39:Q39)</f>
        <v>3109.387887</v>
      </c>
      <c r="S39" s="143" t="s">
        <v>12</v>
      </c>
    </row>
    <row r="40" customFormat="false" ht="15.75" hidden="false" customHeight="false" outlineLevel="0" collapsed="false">
      <c r="A40" s="143" t="s">
        <v>13</v>
      </c>
      <c r="B40" s="183" t="n">
        <f aca="false">SUM(B34*7.63%)</f>
        <v>25962.108865</v>
      </c>
      <c r="C40" s="183" t="n">
        <f aca="false">SUM(C34*7.63%)</f>
        <v>6754.09889</v>
      </c>
      <c r="D40" s="183" t="n">
        <f aca="false">SUM(D34*7.63%)</f>
        <v>938.924147</v>
      </c>
      <c r="E40" s="183" t="n">
        <v>2419.12</v>
      </c>
      <c r="F40" s="183"/>
      <c r="G40" s="183" t="n">
        <f aca="false">SUM(G34*7.63%)</f>
        <v>41.965</v>
      </c>
      <c r="H40" s="183" t="n">
        <f aca="false">SUM(H34*7.63%)</f>
        <v>4114.518702</v>
      </c>
      <c r="I40" s="183" t="n">
        <f aca="false">SUM(I34*7.63%)</f>
        <v>31.643899</v>
      </c>
      <c r="J40" s="183" t="n">
        <f aca="false">SUM(J34*7.63%)</f>
        <v>46.729935</v>
      </c>
      <c r="K40" s="183" t="n">
        <f aca="false">SUM(K34*7.63%)</f>
        <v>833.169295</v>
      </c>
      <c r="L40" s="183" t="n">
        <f aca="false">SUM(L34*7.63%)</f>
        <v>2257.748283</v>
      </c>
      <c r="M40" s="183"/>
      <c r="N40" s="183"/>
      <c r="O40" s="183" t="n">
        <v>149.23</v>
      </c>
      <c r="P40" s="183"/>
      <c r="Q40" s="183" t="n">
        <v>877.44</v>
      </c>
      <c r="R40" s="183" t="n">
        <f aca="false">SUM(L40:Q40)</f>
        <v>3284.418283</v>
      </c>
      <c r="S40" s="143" t="s">
        <v>13</v>
      </c>
    </row>
    <row r="41" customFormat="false" ht="15.75" hidden="false" customHeight="false" outlineLevel="0" collapsed="false">
      <c r="A41" s="143" t="s">
        <v>14</v>
      </c>
      <c r="B41" s="183" t="n">
        <f aca="false">SUM(B34*5.97%)</f>
        <v>20313.733935</v>
      </c>
      <c r="C41" s="183" t="n">
        <f aca="false">SUM(C34*5.97%)</f>
        <v>5284.66191</v>
      </c>
      <c r="D41" s="183" t="n">
        <f aca="false">SUM(D34*5.97%)</f>
        <v>734.649693</v>
      </c>
      <c r="E41" s="183" t="n">
        <v>1893.57</v>
      </c>
      <c r="F41" s="183"/>
      <c r="G41" s="183" t="n">
        <f aca="false">SUM(G34*5.97%)</f>
        <v>32.835</v>
      </c>
      <c r="H41" s="183" t="n">
        <f aca="false">SUM(H34*5.97%)</f>
        <v>3219.354738</v>
      </c>
      <c r="I41" s="183" t="n">
        <f aca="false">SUM(I34*5.97%)</f>
        <v>24.759381</v>
      </c>
      <c r="J41" s="183" t="n">
        <f aca="false">SUM(J34*5.97%)</f>
        <v>36.563265</v>
      </c>
      <c r="K41" s="183" t="n">
        <f aca="false">SUM(K34*5.97%)</f>
        <v>651.903105</v>
      </c>
      <c r="L41" s="183" t="n">
        <f aca="false">SUM(L34*5.97%)</f>
        <v>1766.547477</v>
      </c>
      <c r="M41" s="183"/>
      <c r="N41" s="183"/>
      <c r="O41" s="183" t="n">
        <v>215.97</v>
      </c>
      <c r="P41" s="183"/>
      <c r="Q41" s="183" t="n">
        <v>1087.66</v>
      </c>
      <c r="R41" s="183" t="n">
        <f aca="false">SUM(L41:Q41)</f>
        <v>3070.177477</v>
      </c>
      <c r="S41" s="143" t="s">
        <v>14</v>
      </c>
    </row>
    <row r="42" customFormat="false" ht="15.75" hidden="false" customHeight="false" outlineLevel="0" collapsed="false">
      <c r="A42" s="143" t="s">
        <v>15</v>
      </c>
      <c r="B42" s="183" t="n">
        <f aca="false">SUM(B34*6.02%)</f>
        <v>20483.86571</v>
      </c>
      <c r="C42" s="183" t="n">
        <f aca="false">SUM(C34*6.02%)</f>
        <v>5328.92206</v>
      </c>
      <c r="D42" s="183" t="n">
        <f aca="false">SUM(D34*6.02%)</f>
        <v>740.802538</v>
      </c>
      <c r="E42" s="183" t="n">
        <v>1909.57</v>
      </c>
      <c r="F42" s="183"/>
      <c r="G42" s="183" t="n">
        <f aca="false">SUM(G34*6.02%)</f>
        <v>33.11</v>
      </c>
      <c r="H42" s="183" t="n">
        <f aca="false">SUM(H34*6.02%)</f>
        <v>3246.317508</v>
      </c>
      <c r="I42" s="183" t="n">
        <f aca="false">SUM(I34*6.02%)</f>
        <v>24.966746</v>
      </c>
      <c r="J42" s="183" t="n">
        <f aca="false">SUM(J34*6.02%)</f>
        <v>36.86949</v>
      </c>
      <c r="K42" s="183" t="n">
        <f aca="false">SUM(K34*6.02%)</f>
        <v>657.36293</v>
      </c>
      <c r="L42" s="183" t="n">
        <f aca="false">SUM(L34*6.02%)</f>
        <v>1781.342682</v>
      </c>
      <c r="M42" s="183"/>
      <c r="N42" s="183"/>
      <c r="O42" s="183" t="n">
        <v>226.32</v>
      </c>
      <c r="P42" s="183"/>
      <c r="Q42" s="183" t="n">
        <v>722.06</v>
      </c>
      <c r="R42" s="183" t="n">
        <f aca="false">SUM(L42:Q42)</f>
        <v>2729.722682</v>
      </c>
      <c r="S42" s="143" t="s">
        <v>15</v>
      </c>
    </row>
    <row r="43" customFormat="false" ht="15.75" hidden="false" customHeight="false" outlineLevel="0" collapsed="false">
      <c r="A43" s="143" t="s">
        <v>16</v>
      </c>
      <c r="B43" s="183" t="n">
        <f aca="false">SUM(B34*6.11%)</f>
        <v>20790.102905</v>
      </c>
      <c r="C43" s="183" t="n">
        <f aca="false">SUM(C34*6.11%)</f>
        <v>5408.59033</v>
      </c>
      <c r="D43" s="183" t="n">
        <f aca="false">SUM(D34*6.11%)</f>
        <v>751.877659</v>
      </c>
      <c r="E43" s="183" t="n">
        <v>1937.46</v>
      </c>
      <c r="F43" s="183"/>
      <c r="G43" s="183" t="n">
        <f aca="false">SUM(G34*6.11%)</f>
        <v>33.605</v>
      </c>
      <c r="H43" s="183" t="n">
        <f aca="false">SUM(H34*6.11%)</f>
        <v>3294.850494</v>
      </c>
      <c r="I43" s="183" t="n">
        <f aca="false">SUM(I34*6.11%)</f>
        <v>25.340003</v>
      </c>
      <c r="J43" s="183" t="n">
        <f aca="false">SUM(J34*6.11%)</f>
        <v>37.420695</v>
      </c>
      <c r="K43" s="183" t="n">
        <f aca="false">SUM(K34*6.11%)</f>
        <v>667.190615</v>
      </c>
      <c r="L43" s="183" t="n">
        <f aca="false">SUM(L34*6.11%)</f>
        <v>1807.974051</v>
      </c>
      <c r="M43" s="183"/>
      <c r="N43" s="183"/>
      <c r="O43" s="183" t="n">
        <v>227.42</v>
      </c>
      <c r="P43" s="183"/>
      <c r="Q43" s="183" t="n">
        <v>731.2</v>
      </c>
      <c r="R43" s="183" t="n">
        <f aca="false">SUM(L43:Q43)</f>
        <v>2766.594051</v>
      </c>
      <c r="S43" s="143" t="s">
        <v>16</v>
      </c>
    </row>
    <row r="44" customFormat="false" ht="15.75" hidden="false" customHeight="false" outlineLevel="0" collapsed="false">
      <c r="A44" s="143" t="s">
        <v>17</v>
      </c>
      <c r="B44" s="183" t="n">
        <f aca="false">SUM(B34*9.07%)</f>
        <v>30861.903985</v>
      </c>
      <c r="C44" s="183" t="n">
        <f aca="false">SUM(C34*9.07%)</f>
        <v>8028.79121</v>
      </c>
      <c r="D44" s="183" t="n">
        <f aca="false">SUM(D34*9.07%)</f>
        <v>1116.126083</v>
      </c>
      <c r="E44" s="183" t="n">
        <v>2877.25</v>
      </c>
      <c r="F44" s="183"/>
      <c r="G44" s="183" t="n">
        <f aca="false">SUM(G34*9.07%)</f>
        <v>49.885</v>
      </c>
      <c r="H44" s="183" t="n">
        <f aca="false">SUM(H34*9.07%)</f>
        <v>4891.046478</v>
      </c>
      <c r="I44" s="183" t="n">
        <f aca="false">SUM(I34*9.07%)</f>
        <v>37.616011</v>
      </c>
      <c r="J44" s="183" t="n">
        <f aca="false">SUM(J34*9.07%)</f>
        <v>55.549215</v>
      </c>
      <c r="K44" s="183" t="n">
        <f aca="false">SUM(K34*9.07%)</f>
        <v>990.412255</v>
      </c>
      <c r="L44" s="183" t="n">
        <f aca="false">SUM(L34*9.07%)</f>
        <v>2683.850187</v>
      </c>
      <c r="M44" s="183"/>
      <c r="N44" s="183"/>
      <c r="O44" s="183" t="n">
        <v>319.97</v>
      </c>
      <c r="P44" s="183"/>
      <c r="Q44" s="183" t="n">
        <v>1078.52</v>
      </c>
      <c r="R44" s="183" t="n">
        <f aca="false">SUM(L44:Q44)</f>
        <v>4082.340187</v>
      </c>
      <c r="S44" s="143" t="s">
        <v>17</v>
      </c>
    </row>
    <row r="45" customFormat="false" ht="15.75" hidden="false" customHeight="false" outlineLevel="0" collapsed="false">
      <c r="A45" s="143" t="s">
        <v>18</v>
      </c>
      <c r="B45" s="183" t="n">
        <f aca="false">SUM(B34*7.56%)</f>
        <v>25723.92438</v>
      </c>
      <c r="C45" s="183" t="n">
        <f aca="false">SUM(C34*7.56%)</f>
        <v>6692.13468</v>
      </c>
      <c r="D45" s="183" t="n">
        <f aca="false">SUM(D34*7.56%)</f>
        <v>930.310164</v>
      </c>
      <c r="E45" s="183" t="n">
        <v>2398.71</v>
      </c>
      <c r="F45" s="183"/>
      <c r="G45" s="183" t="n">
        <f aca="false">SUM(G34*7.56%)</f>
        <v>41.58</v>
      </c>
      <c r="H45" s="183" t="n">
        <f aca="false">SUM(H34*7.56%)</f>
        <v>4076.770824</v>
      </c>
      <c r="I45" s="183" t="n">
        <f aca="false">SUM(I34*7.56%)</f>
        <v>31.353588</v>
      </c>
      <c r="J45" s="183" t="n">
        <f aca="false">SUM(J34*7.56%)</f>
        <v>46.30122</v>
      </c>
      <c r="K45" s="183" t="n">
        <f aca="false">SUM(K34*7.56%)</f>
        <v>825.52554</v>
      </c>
      <c r="L45" s="183" t="n">
        <f aca="false">SUM(L34*7.56%)</f>
        <v>2237.034996</v>
      </c>
      <c r="M45" s="183"/>
      <c r="N45" s="183"/>
      <c r="O45" s="183" t="n">
        <v>148.1</v>
      </c>
      <c r="P45" s="183"/>
      <c r="Q45" s="183" t="n">
        <v>877.44</v>
      </c>
      <c r="R45" s="183" t="n">
        <f aca="false">SUM(L45:Q45)</f>
        <v>3262.574996</v>
      </c>
      <c r="S45" s="143" t="s">
        <v>18</v>
      </c>
    </row>
    <row r="46" customFormat="false" ht="15.75" hidden="false" customHeight="false" outlineLevel="0" collapsed="false">
      <c r="A46" s="184" t="s">
        <v>19</v>
      </c>
      <c r="B46" s="183" t="n">
        <f aca="false">SUM(B34*3.02%)</f>
        <v>10275.95921</v>
      </c>
      <c r="C46" s="183" t="n">
        <f aca="false">SUM(C34*3.02%)</f>
        <v>2673.31306</v>
      </c>
      <c r="D46" s="183" t="n">
        <f aca="false">SUM(D34*3.02%)</f>
        <v>371.631838</v>
      </c>
      <c r="E46" s="183" t="n">
        <v>1666.23</v>
      </c>
      <c r="F46" s="183"/>
      <c r="G46" s="183" t="n">
        <f aca="false">SUM(G34*3.02%)</f>
        <v>16.61</v>
      </c>
      <c r="H46" s="183" t="n">
        <f aca="false">SUM(H34*3.02%)</f>
        <v>1628.551308</v>
      </c>
      <c r="I46" s="183" t="n">
        <f aca="false">SUM(I34*3.02%)</f>
        <v>12.524846</v>
      </c>
      <c r="J46" s="183" t="n">
        <f aca="false">SUM(J34*3.02%)</f>
        <v>18.49599</v>
      </c>
      <c r="K46" s="183" t="n">
        <f aca="false">SUM(K34*3.02%)</f>
        <v>329.77343</v>
      </c>
      <c r="L46" s="183" t="n">
        <f aca="false">SUM(L34*3.02%)</f>
        <v>893.630382</v>
      </c>
      <c r="M46" s="183"/>
      <c r="N46" s="183"/>
      <c r="O46" s="183"/>
      <c r="P46" s="183"/>
      <c r="Q46" s="183" t="n">
        <v>365.6</v>
      </c>
      <c r="R46" s="183" t="n">
        <f aca="false">SUM(L46:Q46)</f>
        <v>1259.230382</v>
      </c>
      <c r="S46" s="184" t="s">
        <v>19</v>
      </c>
    </row>
    <row r="47" customFormat="false" ht="15.75" hidden="false" customHeight="false" outlineLevel="0" collapsed="false">
      <c r="A47" s="151" t="s">
        <v>20</v>
      </c>
      <c r="B47" s="183" t="n">
        <f aca="false">SUM(B34*9.19%)</f>
        <v>31270.220245</v>
      </c>
      <c r="C47" s="183" t="n">
        <f aca="false">SUM(C34*9.19%)</f>
        <v>8135.01557</v>
      </c>
      <c r="D47" s="183" t="n">
        <f aca="false">SUM(D34*9.19%)</f>
        <v>1130.892911</v>
      </c>
      <c r="E47" s="183" t="n">
        <v>5065.25</v>
      </c>
      <c r="F47" s="183"/>
      <c r="G47" s="183" t="n">
        <f aca="false">SUM(G34*9.19%)</f>
        <v>50.545</v>
      </c>
      <c r="H47" s="183" t="n">
        <f aca="false">SUM(H34*9.19%)</f>
        <v>4955.757126</v>
      </c>
      <c r="I47" s="183" t="n">
        <f aca="false">SUM(I34*9.19%)</f>
        <v>38.113687</v>
      </c>
      <c r="J47" s="183" t="n">
        <f aca="false">SUM(J34*9.19%)</f>
        <v>56.284155</v>
      </c>
      <c r="K47" s="183" t="n">
        <f aca="false">SUM(K34*9.19%)</f>
        <v>1003.515835</v>
      </c>
      <c r="L47" s="183" t="n">
        <f aca="false">SUM(L34*9.19%)</f>
        <v>2719.358679</v>
      </c>
      <c r="M47" s="183"/>
      <c r="N47" s="183"/>
      <c r="O47" s="183"/>
      <c r="P47" s="183"/>
      <c r="Q47" s="183" t="n">
        <v>1096.8</v>
      </c>
      <c r="R47" s="183" t="n">
        <f aca="false">SUM(L47:Q47)</f>
        <v>3816.158679</v>
      </c>
      <c r="S47" s="151" t="s">
        <v>20</v>
      </c>
    </row>
    <row r="48" customFormat="false" ht="15.75" hidden="false" customHeight="false" outlineLevel="0" collapsed="false">
      <c r="A48" s="143" t="s">
        <v>21</v>
      </c>
      <c r="B48" s="183" t="n">
        <f aca="false">SUM(B34*3.05%)</f>
        <v>10378.038275</v>
      </c>
      <c r="C48" s="183" t="n">
        <f aca="false">SUM(C34*3.05%)</f>
        <v>2699.86915</v>
      </c>
      <c r="D48" s="183" t="n">
        <f aca="false">SUM(D34*3.05%)</f>
        <v>375.323545</v>
      </c>
      <c r="E48" s="183" t="n">
        <v>1680.61</v>
      </c>
      <c r="F48" s="183"/>
      <c r="G48" s="183" t="n">
        <f aca="false">SUM(G34*3.05%)</f>
        <v>16.775</v>
      </c>
      <c r="H48" s="183" t="n">
        <f aca="false">SUM(H34*3.05%)</f>
        <v>1644.72897</v>
      </c>
      <c r="I48" s="183" t="n">
        <f aca="false">SUM(I34*3.05%)</f>
        <v>12.649265</v>
      </c>
      <c r="J48" s="183" t="n">
        <f aca="false">SUM(J34*3.05%)</f>
        <v>18.679725</v>
      </c>
      <c r="K48" s="183" t="n">
        <f aca="false">SUM(K34*3.05%)</f>
        <v>333.049325</v>
      </c>
      <c r="L48" s="183" t="n">
        <f aca="false">SUM(L34*3.05%)</f>
        <v>902.507505</v>
      </c>
      <c r="M48" s="183"/>
      <c r="N48" s="183"/>
      <c r="O48" s="183"/>
      <c r="P48" s="183"/>
      <c r="Q48" s="183" t="n">
        <v>365.6</v>
      </c>
      <c r="R48" s="183" t="n">
        <f aca="false">SUM(L48:Q48)</f>
        <v>1268.107505</v>
      </c>
      <c r="S48" s="143" t="s">
        <v>21</v>
      </c>
    </row>
    <row r="49" customFormat="false" ht="15.75" hidden="false" customHeight="false" outlineLevel="0" collapsed="false">
      <c r="A49" s="143" t="s">
        <v>22</v>
      </c>
      <c r="B49" s="183" t="n">
        <f aca="false">SUM(B34*9.2%)</f>
        <v>31304.2466</v>
      </c>
      <c r="C49" s="183" t="n">
        <f aca="false">SUM(C34*9.2%)</f>
        <v>8143.8676</v>
      </c>
      <c r="D49" s="183" t="n">
        <f aca="false">SUM(D34*9.2%)</f>
        <v>1132.12348</v>
      </c>
      <c r="E49" s="183"/>
      <c r="F49" s="183"/>
      <c r="G49" s="183" t="n">
        <f aca="false">SUM(G34*9.2%)</f>
        <v>50.6</v>
      </c>
      <c r="H49" s="183" t="n">
        <f aca="false">SUM(H34*9.2%)</f>
        <v>4961.14968</v>
      </c>
      <c r="I49" s="183" t="n">
        <f aca="false">SUM(I34*9.2%)</f>
        <v>38.15516</v>
      </c>
      <c r="J49" s="183" t="n">
        <f aca="false">SUM(J34*9.2%)</f>
        <v>56.3454</v>
      </c>
      <c r="K49" s="183" t="n">
        <f aca="false">SUM(K34*9.2%)</f>
        <v>1004.6078</v>
      </c>
      <c r="L49" s="183" t="n">
        <f aca="false">SUM(L34*9.2%)</f>
        <v>2722.31772</v>
      </c>
      <c r="M49" s="183"/>
      <c r="N49" s="183" t="n">
        <v>225.6</v>
      </c>
      <c r="O49" s="183"/>
      <c r="P49" s="183"/>
      <c r="Q49" s="183" t="n">
        <v>1096.8</v>
      </c>
      <c r="R49" s="183" t="n">
        <f aca="false">SUM(L49:Q49)</f>
        <v>4044.71772</v>
      </c>
      <c r="S49" s="143" t="s">
        <v>22</v>
      </c>
    </row>
    <row r="50" customFormat="false" ht="15.75" hidden="false" customHeight="false" outlineLevel="0" collapsed="false">
      <c r="A50" s="185"/>
      <c r="B50" s="186" t="n">
        <f aca="false">SUM(B35:B49)</f>
        <v>340263.55</v>
      </c>
      <c r="C50" s="186" t="n">
        <f aca="false">SUM(C35:C49)</f>
        <v>88520.3</v>
      </c>
      <c r="D50" s="186" t="n">
        <f aca="false">SUM(D35:D49)</f>
        <v>12305.69</v>
      </c>
      <c r="E50" s="186" t="n">
        <f aca="false">SUM(E35:E49)</f>
        <v>32371.54</v>
      </c>
      <c r="F50" s="186" t="n">
        <f aca="false">SUM(F35:F49)</f>
        <v>0</v>
      </c>
      <c r="G50" s="186" t="n">
        <f aca="false">SUM(G35:G49)</f>
        <v>550</v>
      </c>
      <c r="H50" s="186" t="n">
        <f aca="false">SUM(H35:H49)</f>
        <v>53925.54</v>
      </c>
      <c r="I50" s="186" t="n">
        <f aca="false">SUM(I35:I49)</f>
        <v>414.73</v>
      </c>
      <c r="J50" s="186" t="n">
        <f aca="false">SUM(J35:J49)</f>
        <v>612.45</v>
      </c>
      <c r="K50" s="186" t="n">
        <f aca="false">SUM(K35:K49)</f>
        <v>10919.65</v>
      </c>
      <c r="L50" s="186" t="n">
        <f aca="false">SUM(L35:L49)</f>
        <v>29590.41</v>
      </c>
      <c r="M50" s="186" t="n">
        <f aca="false">SUM(M35:M49)</f>
        <v>0</v>
      </c>
      <c r="N50" s="186" t="n">
        <f aca="false">SUM(N35:N49)</f>
        <v>225.6</v>
      </c>
      <c r="O50" s="186" t="n">
        <f aca="false">SUM(O35:O49)</f>
        <v>3398.21</v>
      </c>
      <c r="P50" s="186" t="n">
        <f aca="false">SUM(P35:P49)</f>
        <v>0</v>
      </c>
      <c r="Q50" s="186" t="n">
        <f aca="false">SUM(Q35:Q49)</f>
        <v>13390.1</v>
      </c>
      <c r="R50" s="186" t="n">
        <f aca="false">SUM(R35:R49)</f>
        <v>46604.32</v>
      </c>
      <c r="S50" s="178"/>
    </row>
    <row r="51" customFormat="false" ht="12.75" hidden="false" customHeight="false" outlineLevel="0" collapsed="false">
      <c r="A51" s="179"/>
      <c r="B51" s="183"/>
      <c r="C51" s="183"/>
      <c r="D51" s="183"/>
      <c r="E51" s="183"/>
      <c r="F51" s="183"/>
      <c r="G51" s="183"/>
      <c r="H51" s="183"/>
      <c r="I51" s="183"/>
      <c r="J51" s="49"/>
      <c r="K51" s="49"/>
      <c r="L51" s="49"/>
      <c r="M51" s="183"/>
      <c r="N51" s="183"/>
      <c r="O51" s="183"/>
      <c r="P51" s="183"/>
      <c r="Q51" s="183"/>
      <c r="R51" s="183"/>
    </row>
    <row r="52" customFormat="false" ht="12.75" hidden="false" customHeight="false" outlineLevel="0" collapsed="false">
      <c r="A52" s="179"/>
      <c r="B52" s="183"/>
      <c r="C52" s="183"/>
      <c r="D52" s="183"/>
      <c r="E52" s="183"/>
      <c r="F52" s="183"/>
      <c r="G52" s="183"/>
      <c r="H52" s="183"/>
      <c r="I52" s="183"/>
      <c r="J52" s="49"/>
      <c r="K52" s="49"/>
      <c r="L52" s="49"/>
      <c r="M52" s="183"/>
      <c r="N52" s="183"/>
      <c r="O52" s="183"/>
      <c r="P52" s="183"/>
      <c r="Q52" s="183"/>
      <c r="R52" s="183"/>
    </row>
    <row r="53" customFormat="false" ht="12.75" hidden="false" customHeight="false" outlineLevel="0" collapsed="false">
      <c r="A53" s="179"/>
      <c r="B53" s="183"/>
      <c r="C53" s="183"/>
      <c r="D53" s="183"/>
      <c r="E53" s="183"/>
      <c r="F53" s="183"/>
      <c r="G53" s="183"/>
      <c r="H53" s="183"/>
      <c r="I53" s="183"/>
      <c r="J53" s="49"/>
      <c r="K53" s="49"/>
      <c r="L53" s="49"/>
      <c r="M53" s="183"/>
      <c r="N53" s="183"/>
      <c r="O53" s="183"/>
      <c r="P53" s="183"/>
      <c r="Q53" s="183"/>
      <c r="R53" s="183"/>
    </row>
    <row r="54" customFormat="false" ht="12.75" hidden="false" customHeight="false" outlineLevel="0" collapsed="false">
      <c r="A54" s="179"/>
      <c r="B54" s="183"/>
      <c r="C54" s="183"/>
      <c r="D54" s="183"/>
      <c r="E54" s="183"/>
      <c r="F54" s="183"/>
      <c r="G54" s="183"/>
      <c r="H54" s="183"/>
      <c r="I54" s="183"/>
      <c r="J54" s="49"/>
      <c r="K54" s="49"/>
      <c r="L54" s="49"/>
      <c r="M54" s="183"/>
      <c r="N54" s="183"/>
      <c r="O54" s="183"/>
      <c r="P54" s="183"/>
      <c r="Q54" s="183"/>
      <c r="R54" s="183"/>
    </row>
    <row r="55" customFormat="false" ht="12.75" hidden="false" customHeight="false" outlineLevel="0" collapsed="false">
      <c r="A55" s="179"/>
      <c r="B55" s="183"/>
      <c r="C55" s="183"/>
      <c r="D55" s="183"/>
      <c r="E55" s="183"/>
      <c r="F55" s="183"/>
      <c r="G55" s="183"/>
      <c r="H55" s="183"/>
      <c r="I55" s="183"/>
      <c r="J55" s="49"/>
      <c r="K55" s="49"/>
      <c r="L55" s="49"/>
      <c r="M55" s="183"/>
      <c r="N55" s="183"/>
      <c r="O55" s="183"/>
      <c r="P55" s="183"/>
      <c r="Q55" s="183"/>
      <c r="R55" s="183"/>
    </row>
    <row r="56" customFormat="false" ht="12.75" hidden="false" customHeight="false" outlineLevel="0" collapsed="false">
      <c r="A56" s="179"/>
      <c r="B56" s="183"/>
      <c r="C56" s="183"/>
      <c r="D56" s="183"/>
      <c r="E56" s="183"/>
      <c r="F56" s="183"/>
      <c r="G56" s="183"/>
      <c r="H56" s="183"/>
      <c r="I56" s="183"/>
      <c r="J56" s="49"/>
      <c r="K56" s="49"/>
      <c r="L56" s="49"/>
      <c r="M56" s="183"/>
      <c r="N56" s="183"/>
      <c r="O56" s="183"/>
      <c r="P56" s="183"/>
      <c r="Q56" s="183"/>
      <c r="R56" s="183"/>
    </row>
    <row r="57" customFormat="false" ht="12.75" hidden="false" customHeight="false" outlineLevel="0" collapsed="false">
      <c r="A57" s="179"/>
      <c r="B57" s="183"/>
      <c r="C57" s="183"/>
      <c r="D57" s="183"/>
      <c r="E57" s="183"/>
      <c r="F57" s="183"/>
      <c r="G57" s="183"/>
      <c r="H57" s="183"/>
      <c r="I57" s="183"/>
      <c r="J57" s="49"/>
      <c r="K57" s="49"/>
      <c r="L57" s="49"/>
      <c r="M57" s="183"/>
      <c r="N57" s="183"/>
      <c r="O57" s="183"/>
      <c r="P57" s="183"/>
      <c r="Q57" s="183"/>
      <c r="R57" s="183"/>
    </row>
    <row r="58" customFormat="false" ht="12.75" hidden="false" customHeight="false" outlineLevel="0" collapsed="false">
      <c r="A58" s="179"/>
      <c r="B58" s="183"/>
      <c r="C58" s="183"/>
      <c r="D58" s="183"/>
      <c r="E58" s="183"/>
      <c r="F58" s="183"/>
      <c r="G58" s="183"/>
      <c r="H58" s="183"/>
      <c r="I58" s="183"/>
      <c r="J58" s="49"/>
      <c r="K58" s="49"/>
      <c r="L58" s="49"/>
      <c r="M58" s="183"/>
      <c r="N58" s="183"/>
      <c r="O58" s="183"/>
      <c r="P58" s="183"/>
      <c r="Q58" s="183"/>
      <c r="R58" s="183"/>
    </row>
    <row r="59" customFormat="false" ht="12.75" hidden="false" customHeight="false" outlineLevel="0" collapsed="false">
      <c r="A59" s="179"/>
      <c r="B59" s="180"/>
      <c r="C59" s="180"/>
      <c r="D59" s="180"/>
      <c r="E59" s="180"/>
      <c r="F59" s="180"/>
      <c r="G59" s="180"/>
      <c r="H59" s="180"/>
      <c r="I59" s="180"/>
      <c r="J59" s="46"/>
      <c r="K59" s="46"/>
      <c r="L59" s="46"/>
      <c r="M59" s="180"/>
      <c r="N59" s="180"/>
      <c r="O59" s="180"/>
      <c r="P59" s="180"/>
      <c r="Q59" s="180"/>
      <c r="R59" s="180"/>
    </row>
    <row r="60" customFormat="false" ht="12.75" hidden="false" customHeight="false" outlineLevel="0" collapsed="false">
      <c r="A60" s="179"/>
      <c r="B60" s="180"/>
      <c r="C60" s="180"/>
      <c r="D60" s="180"/>
      <c r="E60" s="180"/>
      <c r="F60" s="180"/>
      <c r="G60" s="180"/>
      <c r="H60" s="180"/>
      <c r="I60" s="180"/>
      <c r="J60" s="46"/>
      <c r="K60" s="46"/>
      <c r="L60" s="46"/>
      <c r="M60" s="180"/>
      <c r="N60" s="180"/>
      <c r="O60" s="180"/>
      <c r="P60" s="180"/>
      <c r="Q60" s="180"/>
      <c r="R60" s="180"/>
    </row>
    <row r="61" customFormat="false" ht="12.75" hidden="false" customHeight="false" outlineLevel="0" collapsed="false">
      <c r="A61" s="179"/>
      <c r="B61" s="180"/>
      <c r="C61" s="180"/>
      <c r="D61" s="180"/>
      <c r="E61" s="180"/>
      <c r="F61" s="180"/>
      <c r="G61" s="180"/>
      <c r="H61" s="180"/>
      <c r="I61" s="180"/>
      <c r="J61" s="46"/>
      <c r="K61" s="46"/>
      <c r="L61" s="46"/>
      <c r="M61" s="180"/>
      <c r="N61" s="180"/>
      <c r="O61" s="180"/>
      <c r="P61" s="180"/>
      <c r="Q61" s="180"/>
      <c r="R61" s="180"/>
    </row>
    <row r="62" customFormat="false" ht="12.7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4"/>
      <c r="K62" s="4"/>
      <c r="L62" s="4"/>
      <c r="M62" s="3"/>
      <c r="N62" s="3"/>
      <c r="O62" s="3"/>
      <c r="P62" s="3"/>
      <c r="Q62" s="3"/>
      <c r="R62" s="3"/>
    </row>
    <row r="63" customFormat="false" ht="12.7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4"/>
      <c r="K63" s="4"/>
      <c r="L63" s="4"/>
      <c r="M63" s="3"/>
      <c r="N63" s="3"/>
      <c r="O63" s="3"/>
      <c r="P63" s="3"/>
      <c r="Q63" s="3"/>
      <c r="R63" s="3"/>
    </row>
    <row r="64" customFormat="false" ht="16.5" hidden="false" customHeight="false" outlineLevel="0" collapsed="false">
      <c r="A64" s="187" t="s">
        <v>58</v>
      </c>
      <c r="B64" s="188"/>
      <c r="C64" s="188"/>
      <c r="D64" s="188"/>
      <c r="E64" s="189"/>
      <c r="F64" s="189"/>
      <c r="G64" s="189"/>
      <c r="H64" s="190"/>
      <c r="I64" s="188"/>
      <c r="J64" s="54"/>
      <c r="K64" s="54"/>
      <c r="L64" s="54"/>
      <c r="M64" s="188"/>
      <c r="N64" s="188"/>
      <c r="O64" s="188"/>
      <c r="P64" s="188"/>
      <c r="Q64" s="188"/>
      <c r="R64" s="191"/>
    </row>
    <row r="65" customFormat="false" ht="16.5" hidden="false" customHeight="false" outlineLevel="0" collapsed="false">
      <c r="A65" s="192" t="s">
        <v>59</v>
      </c>
      <c r="B65" s="193"/>
      <c r="C65" s="194" t="s">
        <v>8</v>
      </c>
      <c r="D65" s="194" t="s">
        <v>9</v>
      </c>
      <c r="E65" s="195" t="s">
        <v>10</v>
      </c>
      <c r="F65" s="195" t="s">
        <v>11</v>
      </c>
      <c r="G65" s="195" t="s">
        <v>12</v>
      </c>
      <c r="H65" s="196" t="s">
        <v>13</v>
      </c>
      <c r="I65" s="195" t="s">
        <v>14</v>
      </c>
      <c r="J65" s="197" t="s">
        <v>15</v>
      </c>
      <c r="K65" s="197" t="s">
        <v>16</v>
      </c>
      <c r="L65" s="197" t="s">
        <v>17</v>
      </c>
      <c r="M65" s="196" t="s">
        <v>18</v>
      </c>
      <c r="N65" s="198" t="s">
        <v>19</v>
      </c>
      <c r="O65" s="198" t="s">
        <v>20</v>
      </c>
      <c r="P65" s="199" t="s">
        <v>21</v>
      </c>
      <c r="Q65" s="200" t="s">
        <v>22</v>
      </c>
      <c r="R65" s="200" t="s">
        <v>23</v>
      </c>
      <c r="S65" s="198" t="s">
        <v>51</v>
      </c>
      <c r="T65" s="201" t="s">
        <v>53</v>
      </c>
      <c r="U65" s="198" t="s">
        <v>55</v>
      </c>
      <c r="V65" s="198" t="s">
        <v>27</v>
      </c>
      <c r="X65" s="192" t="s">
        <v>59</v>
      </c>
    </row>
    <row r="66" customFormat="false" ht="15.75" hidden="false" customHeight="false" outlineLevel="0" collapsed="false">
      <c r="A66" s="202" t="s">
        <v>62</v>
      </c>
      <c r="B66" s="63" t="n">
        <v>15</v>
      </c>
      <c r="C66" s="203"/>
      <c r="D66" s="203" t="n">
        <f aca="false">SUM(B66)</f>
        <v>15</v>
      </c>
      <c r="E66" s="204"/>
      <c r="F66" s="204"/>
      <c r="G66" s="204"/>
      <c r="H66" s="205"/>
      <c r="I66" s="206"/>
      <c r="J66" s="207"/>
      <c r="K66" s="207"/>
      <c r="L66" s="207"/>
      <c r="M66" s="208"/>
      <c r="N66" s="209"/>
      <c r="O66" s="210"/>
      <c r="P66" s="211"/>
      <c r="Q66" s="212"/>
      <c r="R66" s="213"/>
      <c r="S66" s="214"/>
      <c r="T66" s="215"/>
      <c r="U66" s="214"/>
      <c r="V66" s="216"/>
      <c r="X66" s="217" t="n">
        <f aca="false">SUM(C66:V66)</f>
        <v>15</v>
      </c>
    </row>
    <row r="67" customFormat="false" ht="15.75" hidden="false" customHeight="false" outlineLevel="0" collapsed="false">
      <c r="A67" s="202" t="s">
        <v>61</v>
      </c>
      <c r="B67" s="63" t="n">
        <v>9.5</v>
      </c>
      <c r="C67" s="203"/>
      <c r="D67" s="203" t="n">
        <f aca="false">SUM(B67)</f>
        <v>9.5</v>
      </c>
      <c r="E67" s="204"/>
      <c r="F67" s="204"/>
      <c r="G67" s="204"/>
      <c r="H67" s="205"/>
      <c r="I67" s="206"/>
      <c r="J67" s="207"/>
      <c r="K67" s="207"/>
      <c r="L67" s="207"/>
      <c r="M67" s="208"/>
      <c r="N67" s="209"/>
      <c r="O67" s="210"/>
      <c r="P67" s="211"/>
      <c r="Q67" s="212"/>
      <c r="R67" s="213"/>
      <c r="S67" s="214"/>
      <c r="T67" s="215"/>
      <c r="U67" s="214"/>
      <c r="V67" s="218"/>
      <c r="X67" s="217" t="n">
        <f aca="false">SUM(C67:V67)</f>
        <v>9.5</v>
      </c>
    </row>
    <row r="68" customFormat="false" ht="15.75" hidden="false" customHeight="false" outlineLevel="0" collapsed="false">
      <c r="A68" s="202" t="s">
        <v>60</v>
      </c>
      <c r="B68" s="63" t="n">
        <v>37.5</v>
      </c>
      <c r="C68" s="203"/>
      <c r="D68" s="203" t="n">
        <f aca="false">SUM(B68)</f>
        <v>37.5</v>
      </c>
      <c r="E68" s="204"/>
      <c r="F68" s="204"/>
      <c r="G68" s="204"/>
      <c r="H68" s="205"/>
      <c r="I68" s="206"/>
      <c r="J68" s="207"/>
      <c r="K68" s="207"/>
      <c r="L68" s="207"/>
      <c r="M68" s="208"/>
      <c r="N68" s="209"/>
      <c r="O68" s="210"/>
      <c r="P68" s="211"/>
      <c r="Q68" s="212"/>
      <c r="R68" s="213"/>
      <c r="S68" s="214"/>
      <c r="T68" s="215"/>
      <c r="U68" s="214"/>
      <c r="V68" s="218"/>
      <c r="X68" s="217" t="n">
        <f aca="false">SUM(C68:V68)</f>
        <v>37.5</v>
      </c>
    </row>
    <row r="69" customFormat="false" ht="15.75" hidden="false" customHeight="false" outlineLevel="0" collapsed="false">
      <c r="A69" s="202" t="s">
        <v>63</v>
      </c>
      <c r="B69" s="63" t="n">
        <v>38</v>
      </c>
      <c r="C69" s="203"/>
      <c r="D69" s="203" t="n">
        <f aca="false">SUM(B69)</f>
        <v>38</v>
      </c>
      <c r="E69" s="204"/>
      <c r="F69" s="204"/>
      <c r="G69" s="204"/>
      <c r="H69" s="205"/>
      <c r="I69" s="206"/>
      <c r="J69" s="207"/>
      <c r="K69" s="207"/>
      <c r="L69" s="207"/>
      <c r="M69" s="208"/>
      <c r="N69" s="209"/>
      <c r="O69" s="210"/>
      <c r="P69" s="211"/>
      <c r="Q69" s="212"/>
      <c r="R69" s="213"/>
      <c r="S69" s="214"/>
      <c r="T69" s="215"/>
      <c r="U69" s="214"/>
      <c r="V69" s="218"/>
      <c r="X69" s="217" t="n">
        <f aca="false">SUM(C69:V69)</f>
        <v>38</v>
      </c>
    </row>
    <row r="70" customFormat="false" ht="15.75" hidden="false" customHeight="false" outlineLevel="0" collapsed="false">
      <c r="A70" s="202" t="s">
        <v>64</v>
      </c>
      <c r="B70" s="63" t="n">
        <v>120</v>
      </c>
      <c r="C70" s="203"/>
      <c r="D70" s="203" t="n">
        <f aca="false">SUM(B70)</f>
        <v>120</v>
      </c>
      <c r="E70" s="204"/>
      <c r="F70" s="204"/>
      <c r="G70" s="204"/>
      <c r="H70" s="205"/>
      <c r="I70" s="206"/>
      <c r="J70" s="207"/>
      <c r="K70" s="207"/>
      <c r="L70" s="207"/>
      <c r="M70" s="208"/>
      <c r="N70" s="209"/>
      <c r="O70" s="210"/>
      <c r="P70" s="211"/>
      <c r="Q70" s="212"/>
      <c r="R70" s="213"/>
      <c r="S70" s="214"/>
      <c r="T70" s="215"/>
      <c r="U70" s="214"/>
      <c r="V70" s="218"/>
      <c r="X70" s="217" t="n">
        <f aca="false">SUM(C70:V70)</f>
        <v>120</v>
      </c>
    </row>
    <row r="71" customFormat="false" ht="16.5" hidden="false" customHeight="false" outlineLevel="0" collapsed="false">
      <c r="A71" s="202" t="s">
        <v>223</v>
      </c>
      <c r="B71" s="63" t="n">
        <v>67</v>
      </c>
      <c r="C71" s="203"/>
      <c r="D71" s="203" t="n">
        <f aca="false">SUM(B71)</f>
        <v>67</v>
      </c>
      <c r="E71" s="204"/>
      <c r="F71" s="204"/>
      <c r="G71" s="204"/>
      <c r="H71" s="205"/>
      <c r="I71" s="206"/>
      <c r="J71" s="207"/>
      <c r="K71" s="207"/>
      <c r="L71" s="207"/>
      <c r="M71" s="208"/>
      <c r="N71" s="209"/>
      <c r="O71" s="210"/>
      <c r="P71" s="211"/>
      <c r="Q71" s="212"/>
      <c r="R71" s="213"/>
      <c r="S71" s="214"/>
      <c r="T71" s="215"/>
      <c r="U71" s="214"/>
      <c r="V71" s="219"/>
      <c r="X71" s="217" t="n">
        <f aca="false">SUM(C71:V71)</f>
        <v>67</v>
      </c>
    </row>
    <row r="72" customFormat="false" ht="16.5" hidden="false" customHeight="false" outlineLevel="0" collapsed="false">
      <c r="A72" s="192" t="s">
        <v>65</v>
      </c>
      <c r="B72" s="63"/>
      <c r="C72" s="194" t="s">
        <v>8</v>
      </c>
      <c r="D72" s="194" t="s">
        <v>9</v>
      </c>
      <c r="E72" s="195" t="s">
        <v>10</v>
      </c>
      <c r="F72" s="195" t="s">
        <v>11</v>
      </c>
      <c r="G72" s="195" t="s">
        <v>12</v>
      </c>
      <c r="H72" s="196" t="s">
        <v>13</v>
      </c>
      <c r="I72" s="195" t="s">
        <v>14</v>
      </c>
      <c r="J72" s="197" t="s">
        <v>15</v>
      </c>
      <c r="K72" s="197" t="s">
        <v>16</v>
      </c>
      <c r="L72" s="197" t="s">
        <v>17</v>
      </c>
      <c r="M72" s="196" t="s">
        <v>18</v>
      </c>
      <c r="N72" s="198" t="s">
        <v>19</v>
      </c>
      <c r="O72" s="198" t="s">
        <v>20</v>
      </c>
      <c r="P72" s="199" t="s">
        <v>21</v>
      </c>
      <c r="Q72" s="200" t="s">
        <v>22</v>
      </c>
      <c r="R72" s="198" t="s">
        <v>23</v>
      </c>
      <c r="S72" s="198" t="s">
        <v>51</v>
      </c>
      <c r="T72" s="201" t="s">
        <v>53</v>
      </c>
      <c r="U72" s="198" t="s">
        <v>55</v>
      </c>
      <c r="V72" s="198" t="s">
        <v>27</v>
      </c>
      <c r="X72" s="192" t="s">
        <v>65</v>
      </c>
    </row>
    <row r="73" customFormat="false" ht="15.75" hidden="false" customHeight="false" outlineLevel="0" collapsed="false">
      <c r="A73" s="202" t="s">
        <v>62</v>
      </c>
      <c r="B73" s="63" t="n">
        <v>15</v>
      </c>
      <c r="C73" s="203" t="n">
        <f aca="false">SUM(B73)</f>
        <v>15</v>
      </c>
      <c r="D73" s="203"/>
      <c r="E73" s="204"/>
      <c r="F73" s="204"/>
      <c r="G73" s="204"/>
      <c r="H73" s="220"/>
      <c r="I73" s="221"/>
      <c r="J73" s="222"/>
      <c r="K73" s="222"/>
      <c r="L73" s="222"/>
      <c r="M73" s="208"/>
      <c r="N73" s="209"/>
      <c r="O73" s="223"/>
      <c r="P73" s="224"/>
      <c r="Q73" s="212"/>
      <c r="R73" s="213"/>
      <c r="S73" s="214"/>
      <c r="T73" s="215"/>
      <c r="U73" s="214"/>
      <c r="V73" s="216"/>
      <c r="X73" s="217" t="n">
        <f aca="false">SUM(C73:V73)</f>
        <v>15</v>
      </c>
    </row>
    <row r="74" customFormat="false" ht="15.75" hidden="false" customHeight="false" outlineLevel="0" collapsed="false">
      <c r="A74" s="202" t="s">
        <v>61</v>
      </c>
      <c r="B74" s="63" t="n">
        <v>9.5</v>
      </c>
      <c r="C74" s="203" t="n">
        <f aca="false">SUM(B74)</f>
        <v>9.5</v>
      </c>
      <c r="D74" s="203"/>
      <c r="E74" s="204"/>
      <c r="F74" s="204"/>
      <c r="G74" s="204"/>
      <c r="H74" s="220"/>
      <c r="I74" s="221"/>
      <c r="J74" s="222"/>
      <c r="K74" s="222"/>
      <c r="L74" s="222"/>
      <c r="M74" s="208"/>
      <c r="N74" s="209"/>
      <c r="O74" s="223"/>
      <c r="P74" s="224"/>
      <c r="Q74" s="212"/>
      <c r="R74" s="213"/>
      <c r="S74" s="214"/>
      <c r="T74" s="215"/>
      <c r="U74" s="214"/>
      <c r="V74" s="218"/>
      <c r="X74" s="217" t="n">
        <f aca="false">SUM(C74:V74)</f>
        <v>9.5</v>
      </c>
    </row>
    <row r="75" customFormat="false" ht="15.75" hidden="false" customHeight="false" outlineLevel="0" collapsed="false">
      <c r="A75" s="202" t="s">
        <v>60</v>
      </c>
      <c r="B75" s="63" t="n">
        <v>37.5</v>
      </c>
      <c r="C75" s="203" t="n">
        <f aca="false">SUM(B75)</f>
        <v>37.5</v>
      </c>
      <c r="D75" s="203"/>
      <c r="E75" s="204"/>
      <c r="F75" s="204"/>
      <c r="G75" s="204"/>
      <c r="H75" s="220"/>
      <c r="I75" s="221"/>
      <c r="J75" s="222"/>
      <c r="K75" s="222"/>
      <c r="L75" s="222"/>
      <c r="M75" s="208"/>
      <c r="N75" s="209"/>
      <c r="O75" s="223"/>
      <c r="P75" s="224"/>
      <c r="Q75" s="212"/>
      <c r="R75" s="213"/>
      <c r="S75" s="214"/>
      <c r="T75" s="215"/>
      <c r="U75" s="214"/>
      <c r="V75" s="218"/>
      <c r="X75" s="217" t="n">
        <f aca="false">SUM(C75:V75)</f>
        <v>37.5</v>
      </c>
    </row>
    <row r="76" customFormat="false" ht="15.75" hidden="false" customHeight="false" outlineLevel="0" collapsed="false">
      <c r="A76" s="202" t="s">
        <v>63</v>
      </c>
      <c r="B76" s="63" t="n">
        <v>38</v>
      </c>
      <c r="C76" s="203" t="n">
        <f aca="false">SUM(B76)</f>
        <v>38</v>
      </c>
      <c r="D76" s="203"/>
      <c r="E76" s="204"/>
      <c r="F76" s="204"/>
      <c r="G76" s="204"/>
      <c r="H76" s="220"/>
      <c r="I76" s="221"/>
      <c r="J76" s="222"/>
      <c r="K76" s="222"/>
      <c r="L76" s="222"/>
      <c r="M76" s="208"/>
      <c r="N76" s="209"/>
      <c r="O76" s="223"/>
      <c r="P76" s="224"/>
      <c r="Q76" s="212"/>
      <c r="R76" s="213"/>
      <c r="S76" s="214"/>
      <c r="T76" s="215"/>
      <c r="U76" s="214"/>
      <c r="V76" s="218"/>
      <c r="X76" s="217" t="n">
        <f aca="false">SUM(C76:V76)</f>
        <v>38</v>
      </c>
    </row>
    <row r="77" customFormat="false" ht="15.75" hidden="false" customHeight="false" outlineLevel="0" collapsed="false">
      <c r="A77" s="202" t="s">
        <v>64</v>
      </c>
      <c r="B77" s="63" t="n">
        <v>120</v>
      </c>
      <c r="C77" s="203" t="n">
        <f aca="false">SUM(B77)</f>
        <v>120</v>
      </c>
      <c r="D77" s="203"/>
      <c r="E77" s="204"/>
      <c r="F77" s="204"/>
      <c r="G77" s="204"/>
      <c r="H77" s="220"/>
      <c r="I77" s="221"/>
      <c r="J77" s="222"/>
      <c r="K77" s="222"/>
      <c r="L77" s="222"/>
      <c r="M77" s="208"/>
      <c r="N77" s="209"/>
      <c r="O77" s="223"/>
      <c r="P77" s="224"/>
      <c r="Q77" s="212"/>
      <c r="R77" s="213"/>
      <c r="S77" s="214"/>
      <c r="T77" s="215"/>
      <c r="U77" s="214"/>
      <c r="V77" s="218"/>
      <c r="X77" s="217" t="n">
        <f aca="false">SUM(C77:V77)</f>
        <v>120</v>
      </c>
    </row>
    <row r="78" customFormat="false" ht="16.5" hidden="false" customHeight="false" outlineLevel="0" collapsed="false">
      <c r="A78" s="202" t="s">
        <v>71</v>
      </c>
      <c r="B78" s="63" t="n">
        <v>92</v>
      </c>
      <c r="C78" s="203" t="n">
        <f aca="false">SUM(B78)</f>
        <v>92</v>
      </c>
      <c r="D78" s="203"/>
      <c r="E78" s="204"/>
      <c r="F78" s="204"/>
      <c r="G78" s="204"/>
      <c r="H78" s="220"/>
      <c r="I78" s="221"/>
      <c r="J78" s="222"/>
      <c r="K78" s="222"/>
      <c r="L78" s="222"/>
      <c r="M78" s="208"/>
      <c r="N78" s="209"/>
      <c r="O78" s="223"/>
      <c r="P78" s="224"/>
      <c r="Q78" s="212"/>
      <c r="R78" s="213"/>
      <c r="S78" s="214"/>
      <c r="T78" s="215"/>
      <c r="U78" s="214"/>
      <c r="V78" s="219"/>
      <c r="X78" s="217" t="n">
        <f aca="false">SUM(C78:V78)</f>
        <v>92</v>
      </c>
    </row>
    <row r="79" customFormat="false" ht="16.5" hidden="false" customHeight="false" outlineLevel="0" collapsed="false">
      <c r="A79" s="226" t="s">
        <v>66</v>
      </c>
      <c r="B79" s="227"/>
      <c r="C79" s="194" t="s">
        <v>8</v>
      </c>
      <c r="D79" s="194" t="s">
        <v>9</v>
      </c>
      <c r="E79" s="195" t="s">
        <v>10</v>
      </c>
      <c r="F79" s="195" t="s">
        <v>11</v>
      </c>
      <c r="G79" s="195" t="s">
        <v>12</v>
      </c>
      <c r="H79" s="196" t="s">
        <v>13</v>
      </c>
      <c r="I79" s="195" t="s">
        <v>14</v>
      </c>
      <c r="J79" s="197" t="s">
        <v>15</v>
      </c>
      <c r="K79" s="197" t="s">
        <v>16</v>
      </c>
      <c r="L79" s="197" t="s">
        <v>17</v>
      </c>
      <c r="M79" s="196" t="s">
        <v>18</v>
      </c>
      <c r="N79" s="198" t="s">
        <v>19</v>
      </c>
      <c r="O79" s="198" t="s">
        <v>20</v>
      </c>
      <c r="P79" s="199" t="s">
        <v>21</v>
      </c>
      <c r="Q79" s="200" t="s">
        <v>22</v>
      </c>
      <c r="R79" s="198" t="s">
        <v>23</v>
      </c>
      <c r="S79" s="198" t="s">
        <v>51</v>
      </c>
      <c r="T79" s="201" t="s">
        <v>53</v>
      </c>
      <c r="U79" s="198" t="s">
        <v>55</v>
      </c>
      <c r="V79" s="198" t="s">
        <v>27</v>
      </c>
      <c r="X79" s="226" t="s">
        <v>66</v>
      </c>
    </row>
    <row r="80" customFormat="false" ht="15.75" hidden="false" customHeight="false" outlineLevel="0" collapsed="false">
      <c r="A80" s="228" t="s">
        <v>62</v>
      </c>
      <c r="B80" s="227" t="n">
        <v>15</v>
      </c>
      <c r="C80" s="203"/>
      <c r="D80" s="203"/>
      <c r="E80" s="204"/>
      <c r="F80" s="204" t="n">
        <f aca="false">SUM(B80*50.34%)</f>
        <v>7.551</v>
      </c>
      <c r="G80" s="204"/>
      <c r="H80" s="229"/>
      <c r="I80" s="204" t="n">
        <f aca="false">SUM(B80*49.66%)</f>
        <v>7.449</v>
      </c>
      <c r="J80" s="230"/>
      <c r="K80" s="230"/>
      <c r="L80" s="230"/>
      <c r="M80" s="208"/>
      <c r="N80" s="218"/>
      <c r="O80" s="210"/>
      <c r="P80" s="211"/>
      <c r="Q80" s="231"/>
      <c r="R80" s="232"/>
      <c r="S80" s="218"/>
      <c r="T80" s="233"/>
      <c r="U80" s="218"/>
      <c r="V80" s="216"/>
      <c r="X80" s="234" t="n">
        <f aca="false">SUM(C80:V80)</f>
        <v>15</v>
      </c>
    </row>
    <row r="81" customFormat="false" ht="15.75" hidden="false" customHeight="false" outlineLevel="0" collapsed="false">
      <c r="A81" s="228" t="s">
        <v>61</v>
      </c>
      <c r="B81" s="227" t="n">
        <v>9.5</v>
      </c>
      <c r="C81" s="203"/>
      <c r="D81" s="203"/>
      <c r="E81" s="204"/>
      <c r="F81" s="204" t="n">
        <f aca="false">SUM(B81*50.34%)</f>
        <v>4.7823</v>
      </c>
      <c r="G81" s="204"/>
      <c r="H81" s="229"/>
      <c r="I81" s="204" t="n">
        <f aca="false">SUM(B81*49.66%)</f>
        <v>4.7177</v>
      </c>
      <c r="J81" s="230"/>
      <c r="K81" s="230"/>
      <c r="L81" s="230"/>
      <c r="M81" s="208"/>
      <c r="N81" s="218"/>
      <c r="O81" s="210"/>
      <c r="P81" s="211"/>
      <c r="Q81" s="231"/>
      <c r="R81" s="232"/>
      <c r="S81" s="218"/>
      <c r="T81" s="233"/>
      <c r="U81" s="218"/>
      <c r="V81" s="218"/>
      <c r="X81" s="234" t="n">
        <f aca="false">SUM(C81:V81)</f>
        <v>9.5</v>
      </c>
    </row>
    <row r="82" customFormat="false" ht="15.75" hidden="false" customHeight="false" outlineLevel="0" collapsed="false">
      <c r="A82" s="228" t="s">
        <v>60</v>
      </c>
      <c r="B82" s="227" t="n">
        <v>37.5</v>
      </c>
      <c r="C82" s="203"/>
      <c r="D82" s="203"/>
      <c r="E82" s="204"/>
      <c r="F82" s="204" t="n">
        <f aca="false">SUM(B82*50.34%)</f>
        <v>18.8775</v>
      </c>
      <c r="G82" s="204"/>
      <c r="H82" s="229"/>
      <c r="I82" s="204" t="n">
        <f aca="false">SUM(B82*49.66%)</f>
        <v>18.6225</v>
      </c>
      <c r="J82" s="230"/>
      <c r="K82" s="230"/>
      <c r="L82" s="230"/>
      <c r="M82" s="208"/>
      <c r="N82" s="218"/>
      <c r="O82" s="210"/>
      <c r="P82" s="211"/>
      <c r="Q82" s="231"/>
      <c r="R82" s="232"/>
      <c r="S82" s="218"/>
      <c r="T82" s="233"/>
      <c r="U82" s="218"/>
      <c r="V82" s="218"/>
      <c r="X82" s="234" t="n">
        <f aca="false">SUM(C82:V82)</f>
        <v>37.5</v>
      </c>
    </row>
    <row r="83" customFormat="false" ht="15.75" hidden="false" customHeight="false" outlineLevel="0" collapsed="false">
      <c r="A83" s="228" t="s">
        <v>63</v>
      </c>
      <c r="B83" s="227" t="n">
        <v>38</v>
      </c>
      <c r="C83" s="203"/>
      <c r="D83" s="203"/>
      <c r="E83" s="204"/>
      <c r="F83" s="204" t="n">
        <f aca="false">SUM(B83*50.34%)</f>
        <v>19.1292</v>
      </c>
      <c r="G83" s="204"/>
      <c r="H83" s="229"/>
      <c r="I83" s="204" t="n">
        <f aca="false">SUM(B83*49.66%)</f>
        <v>18.8708</v>
      </c>
      <c r="J83" s="230"/>
      <c r="K83" s="230"/>
      <c r="L83" s="230"/>
      <c r="M83" s="208"/>
      <c r="N83" s="218"/>
      <c r="O83" s="210"/>
      <c r="P83" s="211"/>
      <c r="Q83" s="231"/>
      <c r="R83" s="232"/>
      <c r="S83" s="218"/>
      <c r="T83" s="233"/>
      <c r="U83" s="218"/>
      <c r="V83" s="218"/>
      <c r="X83" s="234" t="n">
        <f aca="false">SUM(C83:V83)</f>
        <v>38</v>
      </c>
    </row>
    <row r="84" customFormat="false" ht="15.75" hidden="false" customHeight="false" outlineLevel="0" collapsed="false">
      <c r="A84" s="228" t="s">
        <v>64</v>
      </c>
      <c r="B84" s="227" t="n">
        <v>120</v>
      </c>
      <c r="C84" s="203"/>
      <c r="D84" s="203"/>
      <c r="E84" s="204"/>
      <c r="F84" s="204" t="n">
        <f aca="false">SUM(B84*50.34%)</f>
        <v>60.408</v>
      </c>
      <c r="G84" s="204"/>
      <c r="H84" s="229"/>
      <c r="I84" s="204" t="n">
        <f aca="false">SUM(B84*49.66%)</f>
        <v>59.592</v>
      </c>
      <c r="J84" s="230"/>
      <c r="K84" s="230"/>
      <c r="L84" s="230"/>
      <c r="M84" s="208"/>
      <c r="N84" s="218"/>
      <c r="O84" s="210"/>
      <c r="P84" s="211"/>
      <c r="Q84" s="231"/>
      <c r="R84" s="232"/>
      <c r="S84" s="218"/>
      <c r="T84" s="233"/>
      <c r="U84" s="218"/>
      <c r="V84" s="218"/>
      <c r="X84" s="234" t="n">
        <f aca="false">SUM(C84:V84)</f>
        <v>120</v>
      </c>
    </row>
    <row r="85" customFormat="false" ht="15.75" hidden="false" customHeight="false" outlineLevel="0" collapsed="false">
      <c r="A85" s="228" t="s">
        <v>71</v>
      </c>
      <c r="B85" s="227" t="n">
        <v>92</v>
      </c>
      <c r="C85" s="203"/>
      <c r="D85" s="203"/>
      <c r="E85" s="204"/>
      <c r="F85" s="204" t="n">
        <f aca="false">SUM(B85*50.34%)</f>
        <v>46.3128</v>
      </c>
      <c r="G85" s="204"/>
      <c r="H85" s="229"/>
      <c r="I85" s="204" t="n">
        <f aca="false">SUM(B85*49.66%)</f>
        <v>45.6872</v>
      </c>
      <c r="J85" s="230"/>
      <c r="K85" s="230"/>
      <c r="L85" s="230"/>
      <c r="M85" s="208"/>
      <c r="N85" s="218"/>
      <c r="O85" s="210"/>
      <c r="P85" s="211"/>
      <c r="Q85" s="231"/>
      <c r="R85" s="232"/>
      <c r="S85" s="218"/>
      <c r="T85" s="233"/>
      <c r="U85" s="218"/>
      <c r="V85" s="218"/>
      <c r="X85" s="234" t="n">
        <f aca="false">SUM(C85:V85)</f>
        <v>92</v>
      </c>
    </row>
    <row r="86" customFormat="false" ht="15.75" hidden="false" customHeight="false" outlineLevel="0" collapsed="false">
      <c r="A86" s="228" t="s">
        <v>224</v>
      </c>
      <c r="B86" s="227" t="n">
        <v>194</v>
      </c>
      <c r="C86" s="203"/>
      <c r="D86" s="203"/>
      <c r="E86" s="204"/>
      <c r="F86" s="204" t="n">
        <f aca="false">SUM(B86*50.34%)</f>
        <v>97.6596</v>
      </c>
      <c r="G86" s="204"/>
      <c r="H86" s="229"/>
      <c r="I86" s="204" t="n">
        <f aca="false">SUM(B86*49.66%)</f>
        <v>96.3404</v>
      </c>
      <c r="J86" s="230"/>
      <c r="K86" s="230"/>
      <c r="L86" s="230"/>
      <c r="M86" s="208"/>
      <c r="N86" s="218"/>
      <c r="O86" s="210"/>
      <c r="P86" s="211"/>
      <c r="Q86" s="231"/>
      <c r="R86" s="232"/>
      <c r="S86" s="218"/>
      <c r="T86" s="233"/>
      <c r="U86" s="218"/>
      <c r="V86" s="218"/>
      <c r="X86" s="234" t="n">
        <f aca="false">SUM(C86:V86)</f>
        <v>194</v>
      </c>
    </row>
    <row r="87" customFormat="false" ht="15.75" hidden="false" customHeight="false" outlineLevel="0" collapsed="false">
      <c r="A87" s="228" t="s">
        <v>225</v>
      </c>
      <c r="B87" s="227" t="n">
        <v>45</v>
      </c>
      <c r="C87" s="203"/>
      <c r="D87" s="203"/>
      <c r="E87" s="204"/>
      <c r="F87" s="204" t="n">
        <f aca="false">SUM(B87*50.34%)</f>
        <v>22.653</v>
      </c>
      <c r="G87" s="204"/>
      <c r="H87" s="229"/>
      <c r="I87" s="204" t="n">
        <f aca="false">SUM(B87*49.66%)</f>
        <v>22.347</v>
      </c>
      <c r="J87" s="230"/>
      <c r="K87" s="230"/>
      <c r="L87" s="230"/>
      <c r="M87" s="208"/>
      <c r="N87" s="218"/>
      <c r="O87" s="210"/>
      <c r="P87" s="211"/>
      <c r="Q87" s="231"/>
      <c r="R87" s="232"/>
      <c r="S87" s="218"/>
      <c r="T87" s="233"/>
      <c r="U87" s="218"/>
      <c r="V87" s="218"/>
      <c r="X87" s="234" t="n">
        <f aca="false">SUM(C87:V87)</f>
        <v>45</v>
      </c>
    </row>
    <row r="88" customFormat="false" ht="15.75" hidden="false" customHeight="false" outlineLevel="0" collapsed="false">
      <c r="A88" s="228" t="s">
        <v>163</v>
      </c>
      <c r="B88" s="227" t="n">
        <v>204</v>
      </c>
      <c r="C88" s="203"/>
      <c r="D88" s="203"/>
      <c r="E88" s="204"/>
      <c r="F88" s="204" t="n">
        <f aca="false">SUM(B88*50.34%)</f>
        <v>102.6936</v>
      </c>
      <c r="G88" s="204"/>
      <c r="H88" s="229"/>
      <c r="I88" s="204" t="n">
        <f aca="false">SUM(B88*49.66%)</f>
        <v>101.3064</v>
      </c>
      <c r="J88" s="230"/>
      <c r="K88" s="230"/>
      <c r="L88" s="230"/>
      <c r="M88" s="208"/>
      <c r="N88" s="218"/>
      <c r="O88" s="210"/>
      <c r="P88" s="211"/>
      <c r="Q88" s="231"/>
      <c r="R88" s="232"/>
      <c r="S88" s="218"/>
      <c r="T88" s="233"/>
      <c r="U88" s="218"/>
      <c r="V88" s="218"/>
      <c r="X88" s="234" t="n">
        <f aca="false">SUM(C88:V88)</f>
        <v>204</v>
      </c>
    </row>
    <row r="89" customFormat="false" ht="15.75" hidden="false" customHeight="false" outlineLevel="0" collapsed="false">
      <c r="A89" s="228" t="s">
        <v>226</v>
      </c>
      <c r="B89" s="227" t="n">
        <v>545</v>
      </c>
      <c r="C89" s="203"/>
      <c r="D89" s="203"/>
      <c r="E89" s="204"/>
      <c r="F89" s="204" t="n">
        <f aca="false">SUM(B89*50.34%)</f>
        <v>274.353</v>
      </c>
      <c r="G89" s="204"/>
      <c r="H89" s="229"/>
      <c r="I89" s="204" t="n">
        <f aca="false">SUM(B89*49.66%)</f>
        <v>270.647</v>
      </c>
      <c r="J89" s="230"/>
      <c r="K89" s="230"/>
      <c r="L89" s="230"/>
      <c r="M89" s="208"/>
      <c r="N89" s="218"/>
      <c r="O89" s="210"/>
      <c r="P89" s="211"/>
      <c r="Q89" s="231"/>
      <c r="R89" s="232"/>
      <c r="S89" s="218"/>
      <c r="T89" s="233"/>
      <c r="U89" s="218"/>
      <c r="V89" s="218"/>
      <c r="X89" s="234" t="n">
        <f aca="false">SUM(C89:V89)</f>
        <v>545</v>
      </c>
    </row>
    <row r="90" customFormat="false" ht="15.75" hidden="false" customHeight="false" outlineLevel="0" collapsed="false">
      <c r="A90" s="228" t="s">
        <v>227</v>
      </c>
      <c r="B90" s="227" t="n">
        <v>360</v>
      </c>
      <c r="C90" s="203"/>
      <c r="D90" s="203"/>
      <c r="E90" s="204"/>
      <c r="F90" s="204" t="n">
        <f aca="false">SUM(B90*50.34%)</f>
        <v>181.224</v>
      </c>
      <c r="G90" s="204"/>
      <c r="H90" s="229"/>
      <c r="I90" s="204" t="n">
        <f aca="false">SUM(B90*49.66%)</f>
        <v>178.776</v>
      </c>
      <c r="J90" s="230"/>
      <c r="K90" s="230"/>
      <c r="L90" s="230"/>
      <c r="M90" s="208"/>
      <c r="N90" s="218"/>
      <c r="O90" s="210"/>
      <c r="P90" s="211"/>
      <c r="Q90" s="231"/>
      <c r="R90" s="232"/>
      <c r="S90" s="218"/>
      <c r="T90" s="233"/>
      <c r="U90" s="218"/>
      <c r="V90" s="218"/>
      <c r="X90" s="234" t="n">
        <f aca="false">SUM(C90:V90)</f>
        <v>360</v>
      </c>
    </row>
    <row r="91" customFormat="false" ht="16.5" hidden="false" customHeight="false" outlineLevel="0" collapsed="false">
      <c r="A91" s="228" t="s">
        <v>228</v>
      </c>
      <c r="B91" s="227" t="n">
        <v>170</v>
      </c>
      <c r="C91" s="203"/>
      <c r="D91" s="203"/>
      <c r="E91" s="204"/>
      <c r="F91" s="204" t="n">
        <f aca="false">SUM(B91*50.34%)</f>
        <v>85.578</v>
      </c>
      <c r="G91" s="204"/>
      <c r="H91" s="229"/>
      <c r="I91" s="204" t="n">
        <f aca="false">SUM(B91*49.66%)</f>
        <v>84.422</v>
      </c>
      <c r="J91" s="230"/>
      <c r="K91" s="230"/>
      <c r="L91" s="230"/>
      <c r="M91" s="208"/>
      <c r="N91" s="218"/>
      <c r="O91" s="210"/>
      <c r="P91" s="211"/>
      <c r="Q91" s="231"/>
      <c r="R91" s="232"/>
      <c r="S91" s="218"/>
      <c r="T91" s="233"/>
      <c r="U91" s="218"/>
      <c r="V91" s="219"/>
      <c r="X91" s="234" t="n">
        <f aca="false">SUM(C91:V91)</f>
        <v>170</v>
      </c>
    </row>
    <row r="92" customFormat="false" ht="16.5" hidden="false" customHeight="false" outlineLevel="0" collapsed="false">
      <c r="A92" s="226" t="s">
        <v>69</v>
      </c>
      <c r="B92" s="227"/>
      <c r="C92" s="194" t="s">
        <v>8</v>
      </c>
      <c r="D92" s="194" t="s">
        <v>9</v>
      </c>
      <c r="E92" s="195" t="s">
        <v>10</v>
      </c>
      <c r="F92" s="195" t="s">
        <v>11</v>
      </c>
      <c r="G92" s="195" t="s">
        <v>12</v>
      </c>
      <c r="H92" s="196" t="s">
        <v>13</v>
      </c>
      <c r="I92" s="195" t="s">
        <v>14</v>
      </c>
      <c r="J92" s="197" t="s">
        <v>15</v>
      </c>
      <c r="K92" s="197" t="s">
        <v>16</v>
      </c>
      <c r="L92" s="197" t="s">
        <v>17</v>
      </c>
      <c r="M92" s="196" t="s">
        <v>18</v>
      </c>
      <c r="N92" s="198" t="s">
        <v>19</v>
      </c>
      <c r="O92" s="198" t="s">
        <v>20</v>
      </c>
      <c r="P92" s="199" t="s">
        <v>21</v>
      </c>
      <c r="Q92" s="200" t="s">
        <v>22</v>
      </c>
      <c r="R92" s="198" t="s">
        <v>23</v>
      </c>
      <c r="S92" s="198" t="s">
        <v>51</v>
      </c>
      <c r="T92" s="201" t="s">
        <v>53</v>
      </c>
      <c r="U92" s="198" t="s">
        <v>55</v>
      </c>
      <c r="V92" s="198" t="s">
        <v>27</v>
      </c>
      <c r="X92" s="226" t="s">
        <v>69</v>
      </c>
    </row>
    <row r="93" customFormat="false" ht="15.75" hidden="false" customHeight="false" outlineLevel="0" collapsed="false">
      <c r="A93" s="228" t="s">
        <v>62</v>
      </c>
      <c r="B93" s="227" t="n">
        <v>15</v>
      </c>
      <c r="C93" s="235"/>
      <c r="D93" s="235"/>
      <c r="E93" s="236" t="n">
        <f aca="false">SUM(B93*59.88%)</f>
        <v>8.982</v>
      </c>
      <c r="F93" s="237"/>
      <c r="G93" s="236" t="n">
        <f aca="false">SUM(B93*40.12%)</f>
        <v>6.018</v>
      </c>
      <c r="H93" s="238"/>
      <c r="I93" s="239"/>
      <c r="J93" s="240"/>
      <c r="K93" s="240"/>
      <c r="L93" s="240"/>
      <c r="M93" s="241"/>
      <c r="N93" s="214"/>
      <c r="O93" s="210"/>
      <c r="P93" s="211"/>
      <c r="Q93" s="212"/>
      <c r="R93" s="213"/>
      <c r="S93" s="214"/>
      <c r="T93" s="215"/>
      <c r="U93" s="214"/>
      <c r="V93" s="216"/>
      <c r="X93" s="234" t="n">
        <f aca="false">SUM(C93:V93)</f>
        <v>15</v>
      </c>
    </row>
    <row r="94" customFormat="false" ht="15.75" hidden="false" customHeight="false" outlineLevel="0" collapsed="false">
      <c r="A94" s="228" t="s">
        <v>61</v>
      </c>
      <c r="B94" s="227" t="n">
        <v>9.5</v>
      </c>
      <c r="C94" s="235"/>
      <c r="D94" s="235"/>
      <c r="E94" s="236" t="n">
        <f aca="false">SUM(B94*59.88%)</f>
        <v>5.6886</v>
      </c>
      <c r="F94" s="237"/>
      <c r="G94" s="236" t="n">
        <f aca="false">SUM(B94*40.12%)</f>
        <v>3.8114</v>
      </c>
      <c r="H94" s="238"/>
      <c r="I94" s="239"/>
      <c r="J94" s="240"/>
      <c r="K94" s="240"/>
      <c r="L94" s="240"/>
      <c r="M94" s="241"/>
      <c r="N94" s="214"/>
      <c r="O94" s="210"/>
      <c r="P94" s="211"/>
      <c r="Q94" s="212"/>
      <c r="R94" s="213"/>
      <c r="S94" s="214"/>
      <c r="T94" s="215"/>
      <c r="U94" s="214"/>
      <c r="V94" s="218"/>
      <c r="X94" s="234" t="n">
        <f aca="false">SUM(C94:V94)</f>
        <v>9.5</v>
      </c>
    </row>
    <row r="95" customFormat="false" ht="15.75" hidden="false" customHeight="false" outlineLevel="0" collapsed="false">
      <c r="A95" s="228" t="s">
        <v>60</v>
      </c>
      <c r="B95" s="227" t="n">
        <v>41.5</v>
      </c>
      <c r="C95" s="235"/>
      <c r="D95" s="235"/>
      <c r="E95" s="236" t="n">
        <f aca="false">SUM(B95*59.88%)</f>
        <v>24.8502</v>
      </c>
      <c r="F95" s="237"/>
      <c r="G95" s="236" t="n">
        <f aca="false">SUM(B95*40.12%)</f>
        <v>16.6498</v>
      </c>
      <c r="H95" s="238"/>
      <c r="I95" s="239"/>
      <c r="J95" s="240"/>
      <c r="K95" s="240"/>
      <c r="L95" s="240"/>
      <c r="M95" s="241"/>
      <c r="N95" s="214"/>
      <c r="O95" s="210"/>
      <c r="P95" s="211"/>
      <c r="Q95" s="212"/>
      <c r="R95" s="213"/>
      <c r="S95" s="214"/>
      <c r="T95" s="215"/>
      <c r="U95" s="214"/>
      <c r="V95" s="218"/>
      <c r="X95" s="234" t="n">
        <f aca="false">SUM(C95:V95)</f>
        <v>41.5</v>
      </c>
    </row>
    <row r="96" customFormat="false" ht="15.75" hidden="false" customHeight="false" outlineLevel="0" collapsed="false">
      <c r="A96" s="228" t="s">
        <v>63</v>
      </c>
      <c r="B96" s="227" t="n">
        <v>38</v>
      </c>
      <c r="C96" s="235"/>
      <c r="D96" s="235"/>
      <c r="E96" s="236" t="n">
        <f aca="false">SUM(B96*59.88%)</f>
        <v>22.7544</v>
      </c>
      <c r="F96" s="237"/>
      <c r="G96" s="236" t="n">
        <f aca="false">SUM(B96*40.12%)</f>
        <v>15.2456</v>
      </c>
      <c r="H96" s="238"/>
      <c r="I96" s="239"/>
      <c r="J96" s="240"/>
      <c r="K96" s="240"/>
      <c r="L96" s="240"/>
      <c r="M96" s="241"/>
      <c r="N96" s="214"/>
      <c r="O96" s="210"/>
      <c r="P96" s="211"/>
      <c r="Q96" s="212"/>
      <c r="R96" s="213"/>
      <c r="S96" s="214"/>
      <c r="T96" s="215"/>
      <c r="U96" s="214"/>
      <c r="V96" s="218"/>
      <c r="X96" s="234" t="n">
        <f aca="false">SUM(C96:V96)</f>
        <v>38</v>
      </c>
    </row>
    <row r="97" customFormat="false" ht="15.75" hidden="false" customHeight="false" outlineLevel="0" collapsed="false">
      <c r="A97" s="228" t="s">
        <v>64</v>
      </c>
      <c r="B97" s="227" t="n">
        <v>120</v>
      </c>
      <c r="C97" s="235"/>
      <c r="D97" s="235"/>
      <c r="E97" s="236" t="n">
        <f aca="false">SUM(B97*59.88%)</f>
        <v>71.856</v>
      </c>
      <c r="F97" s="237"/>
      <c r="G97" s="236" t="n">
        <f aca="false">SUM(B97*40.12%)</f>
        <v>48.144</v>
      </c>
      <c r="H97" s="238"/>
      <c r="I97" s="239"/>
      <c r="J97" s="240"/>
      <c r="K97" s="240"/>
      <c r="L97" s="240"/>
      <c r="M97" s="241"/>
      <c r="N97" s="214"/>
      <c r="O97" s="210"/>
      <c r="P97" s="211"/>
      <c r="Q97" s="212"/>
      <c r="R97" s="213"/>
      <c r="S97" s="214"/>
      <c r="T97" s="215"/>
      <c r="U97" s="214"/>
      <c r="V97" s="218"/>
      <c r="X97" s="234" t="n">
        <f aca="false">SUM(C97:V97)</f>
        <v>120</v>
      </c>
    </row>
    <row r="98" customFormat="false" ht="16.5" hidden="false" customHeight="false" outlineLevel="0" collapsed="false">
      <c r="A98" s="228" t="s">
        <v>223</v>
      </c>
      <c r="B98" s="227" t="n">
        <v>100.5</v>
      </c>
      <c r="C98" s="235"/>
      <c r="D98" s="235"/>
      <c r="E98" s="236" t="n">
        <f aca="false">SUM(B98*59.88%)</f>
        <v>60.1794</v>
      </c>
      <c r="F98" s="237"/>
      <c r="G98" s="236" t="n">
        <f aca="false">SUM(B98*40.12%)</f>
        <v>40.3206</v>
      </c>
      <c r="H98" s="238"/>
      <c r="I98" s="239"/>
      <c r="J98" s="240"/>
      <c r="K98" s="240"/>
      <c r="L98" s="240"/>
      <c r="M98" s="241"/>
      <c r="N98" s="214"/>
      <c r="O98" s="210"/>
      <c r="P98" s="211"/>
      <c r="Q98" s="212"/>
      <c r="R98" s="213"/>
      <c r="S98" s="214"/>
      <c r="T98" s="215"/>
      <c r="U98" s="214"/>
      <c r="V98" s="219"/>
      <c r="X98" s="234" t="n">
        <f aca="false">SUM(C98:V98)</f>
        <v>100.5</v>
      </c>
    </row>
    <row r="99" customFormat="false" ht="16.5" hidden="false" customHeight="false" outlineLevel="0" collapsed="false">
      <c r="A99" s="242" t="s">
        <v>70</v>
      </c>
      <c r="B99" s="227"/>
      <c r="C99" s="194" t="s">
        <v>8</v>
      </c>
      <c r="D99" s="194" t="s">
        <v>9</v>
      </c>
      <c r="E99" s="195" t="s">
        <v>10</v>
      </c>
      <c r="F99" s="195" t="s">
        <v>11</v>
      </c>
      <c r="G99" s="195" t="s">
        <v>12</v>
      </c>
      <c r="H99" s="196" t="s">
        <v>13</v>
      </c>
      <c r="I99" s="195" t="s">
        <v>14</v>
      </c>
      <c r="J99" s="197" t="s">
        <v>15</v>
      </c>
      <c r="K99" s="197" t="s">
        <v>16</v>
      </c>
      <c r="L99" s="197" t="s">
        <v>17</v>
      </c>
      <c r="M99" s="196" t="s">
        <v>18</v>
      </c>
      <c r="N99" s="198" t="s">
        <v>19</v>
      </c>
      <c r="O99" s="198" t="s">
        <v>20</v>
      </c>
      <c r="P99" s="199" t="s">
        <v>21</v>
      </c>
      <c r="Q99" s="200" t="s">
        <v>22</v>
      </c>
      <c r="R99" s="198" t="s">
        <v>23</v>
      </c>
      <c r="S99" s="198" t="s">
        <v>51</v>
      </c>
      <c r="T99" s="201" t="s">
        <v>53</v>
      </c>
      <c r="U99" s="198" t="s">
        <v>55</v>
      </c>
      <c r="V99" s="198" t="s">
        <v>27</v>
      </c>
      <c r="X99" s="242" t="s">
        <v>70</v>
      </c>
    </row>
    <row r="100" customFormat="false" ht="15.75" hidden="false" customHeight="false" outlineLevel="0" collapsed="false">
      <c r="A100" s="243" t="s">
        <v>62</v>
      </c>
      <c r="B100" s="227" t="n">
        <v>15</v>
      </c>
      <c r="C100" s="203"/>
      <c r="D100" s="203"/>
      <c r="E100" s="204"/>
      <c r="F100" s="244"/>
      <c r="G100" s="204"/>
      <c r="H100" s="245"/>
      <c r="I100" s="204"/>
      <c r="J100" s="246"/>
      <c r="K100" s="246"/>
      <c r="L100" s="246"/>
      <c r="M100" s="245" t="n">
        <f aca="false">SUM(B100)</f>
        <v>15</v>
      </c>
      <c r="N100" s="218"/>
      <c r="O100" s="223"/>
      <c r="P100" s="224"/>
      <c r="Q100" s="231"/>
      <c r="R100" s="232"/>
      <c r="S100" s="218"/>
      <c r="T100" s="233"/>
      <c r="U100" s="218"/>
      <c r="V100" s="216"/>
      <c r="X100" s="247" t="n">
        <f aca="false">SUM(C100:V100)</f>
        <v>15</v>
      </c>
    </row>
    <row r="101" customFormat="false" ht="15.75" hidden="false" customHeight="false" outlineLevel="0" collapsed="false">
      <c r="A101" s="243" t="s">
        <v>61</v>
      </c>
      <c r="B101" s="227" t="n">
        <v>9.5</v>
      </c>
      <c r="C101" s="203"/>
      <c r="D101" s="203"/>
      <c r="E101" s="204"/>
      <c r="F101" s="244"/>
      <c r="G101" s="204"/>
      <c r="H101" s="245"/>
      <c r="I101" s="204"/>
      <c r="J101" s="246"/>
      <c r="K101" s="246"/>
      <c r="L101" s="246"/>
      <c r="M101" s="245" t="n">
        <f aca="false">SUM(B101)</f>
        <v>9.5</v>
      </c>
      <c r="N101" s="218"/>
      <c r="O101" s="223"/>
      <c r="P101" s="224"/>
      <c r="Q101" s="231"/>
      <c r="R101" s="232"/>
      <c r="S101" s="218"/>
      <c r="T101" s="233"/>
      <c r="U101" s="218"/>
      <c r="V101" s="218"/>
      <c r="X101" s="247" t="n">
        <f aca="false">SUM(C101:V101)</f>
        <v>9.5</v>
      </c>
    </row>
    <row r="102" customFormat="false" ht="15.75" hidden="false" customHeight="false" outlineLevel="0" collapsed="false">
      <c r="A102" s="243" t="s">
        <v>63</v>
      </c>
      <c r="B102" s="227" t="n">
        <v>38</v>
      </c>
      <c r="C102" s="203"/>
      <c r="D102" s="203"/>
      <c r="E102" s="204"/>
      <c r="F102" s="244"/>
      <c r="G102" s="204"/>
      <c r="H102" s="245"/>
      <c r="I102" s="204"/>
      <c r="J102" s="246"/>
      <c r="K102" s="246"/>
      <c r="L102" s="246"/>
      <c r="M102" s="245" t="n">
        <f aca="false">SUM(B102)</f>
        <v>38</v>
      </c>
      <c r="N102" s="218"/>
      <c r="O102" s="223"/>
      <c r="P102" s="224"/>
      <c r="Q102" s="231"/>
      <c r="R102" s="232"/>
      <c r="S102" s="218"/>
      <c r="T102" s="233"/>
      <c r="U102" s="218"/>
      <c r="V102" s="218"/>
      <c r="X102" s="247" t="n">
        <f aca="false">SUM(C102:V102)</f>
        <v>38</v>
      </c>
    </row>
    <row r="103" customFormat="false" ht="15.75" hidden="false" customHeight="false" outlineLevel="0" collapsed="false">
      <c r="A103" s="243" t="s">
        <v>60</v>
      </c>
      <c r="B103" s="227" t="n">
        <v>37.5</v>
      </c>
      <c r="C103" s="203"/>
      <c r="D103" s="203"/>
      <c r="E103" s="204"/>
      <c r="F103" s="244"/>
      <c r="G103" s="204"/>
      <c r="H103" s="245"/>
      <c r="I103" s="204"/>
      <c r="J103" s="246"/>
      <c r="K103" s="246"/>
      <c r="L103" s="246"/>
      <c r="M103" s="245" t="n">
        <f aca="false">SUM(B103)</f>
        <v>37.5</v>
      </c>
      <c r="N103" s="218"/>
      <c r="O103" s="223"/>
      <c r="P103" s="224"/>
      <c r="Q103" s="231"/>
      <c r="R103" s="232"/>
      <c r="S103" s="218"/>
      <c r="T103" s="233"/>
      <c r="U103" s="218"/>
      <c r="V103" s="218"/>
      <c r="X103" s="247" t="n">
        <f aca="false">SUM(C103:V103)</f>
        <v>37.5</v>
      </c>
    </row>
    <row r="104" customFormat="false" ht="15.75" hidden="false" customHeight="false" outlineLevel="0" collapsed="false">
      <c r="A104" s="243" t="s">
        <v>223</v>
      </c>
      <c r="B104" s="227" t="n">
        <v>100.5</v>
      </c>
      <c r="C104" s="203"/>
      <c r="D104" s="203"/>
      <c r="E104" s="204"/>
      <c r="F104" s="244"/>
      <c r="G104" s="204"/>
      <c r="H104" s="245"/>
      <c r="I104" s="204"/>
      <c r="J104" s="246"/>
      <c r="K104" s="246"/>
      <c r="L104" s="246"/>
      <c r="M104" s="245" t="n">
        <f aca="false">SUM(B104)</f>
        <v>100.5</v>
      </c>
      <c r="N104" s="218"/>
      <c r="O104" s="223"/>
      <c r="P104" s="224"/>
      <c r="Q104" s="231"/>
      <c r="R104" s="232"/>
      <c r="S104" s="218"/>
      <c r="T104" s="233"/>
      <c r="U104" s="218"/>
      <c r="V104" s="218"/>
      <c r="X104" s="247" t="n">
        <f aca="false">SUM(C104:V104)</f>
        <v>100.5</v>
      </c>
    </row>
    <row r="105" customFormat="false" ht="15.75" hidden="false" customHeight="false" outlineLevel="0" collapsed="false">
      <c r="A105" s="243" t="s">
        <v>64</v>
      </c>
      <c r="B105" s="227" t="n">
        <v>120</v>
      </c>
      <c r="C105" s="203"/>
      <c r="D105" s="203"/>
      <c r="E105" s="204"/>
      <c r="F105" s="244"/>
      <c r="G105" s="204"/>
      <c r="H105" s="245"/>
      <c r="I105" s="204"/>
      <c r="J105" s="246"/>
      <c r="K105" s="246"/>
      <c r="L105" s="246"/>
      <c r="M105" s="245" t="n">
        <f aca="false">SUM(B105)</f>
        <v>120</v>
      </c>
      <c r="N105" s="218"/>
      <c r="O105" s="223"/>
      <c r="P105" s="224"/>
      <c r="Q105" s="231"/>
      <c r="R105" s="232"/>
      <c r="S105" s="218"/>
      <c r="T105" s="233"/>
      <c r="U105" s="218"/>
      <c r="V105" s="218"/>
      <c r="X105" s="247" t="n">
        <f aca="false">SUM(C105:V105)</f>
        <v>120</v>
      </c>
    </row>
    <row r="106" customFormat="false" ht="16.5" hidden="false" customHeight="false" outlineLevel="0" collapsed="false">
      <c r="A106" s="243" t="s">
        <v>229</v>
      </c>
      <c r="B106" s="227" t="n">
        <v>132</v>
      </c>
      <c r="C106" s="203"/>
      <c r="D106" s="203"/>
      <c r="E106" s="204"/>
      <c r="F106" s="244"/>
      <c r="G106" s="204"/>
      <c r="H106" s="245"/>
      <c r="I106" s="204"/>
      <c r="J106" s="246"/>
      <c r="K106" s="246"/>
      <c r="L106" s="246"/>
      <c r="M106" s="245" t="n">
        <f aca="false">SUM(B106)</f>
        <v>132</v>
      </c>
      <c r="N106" s="218"/>
      <c r="O106" s="223"/>
      <c r="P106" s="224"/>
      <c r="Q106" s="231"/>
      <c r="R106" s="232"/>
      <c r="S106" s="218"/>
      <c r="T106" s="233"/>
      <c r="U106" s="218"/>
      <c r="V106" s="219"/>
      <c r="X106" s="247" t="n">
        <f aca="false">SUM(C106:V106)</f>
        <v>132</v>
      </c>
    </row>
    <row r="107" customFormat="false" ht="16.5" hidden="false" customHeight="false" outlineLevel="0" collapsed="false">
      <c r="A107" s="242" t="s">
        <v>72</v>
      </c>
      <c r="B107" s="227"/>
      <c r="C107" s="194" t="s">
        <v>8</v>
      </c>
      <c r="D107" s="194" t="s">
        <v>9</v>
      </c>
      <c r="E107" s="195" t="s">
        <v>10</v>
      </c>
      <c r="F107" s="195" t="s">
        <v>11</v>
      </c>
      <c r="G107" s="195" t="s">
        <v>12</v>
      </c>
      <c r="H107" s="196" t="s">
        <v>13</v>
      </c>
      <c r="I107" s="195" t="s">
        <v>14</v>
      </c>
      <c r="J107" s="197" t="s">
        <v>15</v>
      </c>
      <c r="K107" s="197" t="s">
        <v>16</v>
      </c>
      <c r="L107" s="197" t="s">
        <v>17</v>
      </c>
      <c r="M107" s="196" t="s">
        <v>18</v>
      </c>
      <c r="N107" s="198" t="s">
        <v>19</v>
      </c>
      <c r="O107" s="198" t="s">
        <v>20</v>
      </c>
      <c r="P107" s="199" t="s">
        <v>21</v>
      </c>
      <c r="Q107" s="200" t="s">
        <v>22</v>
      </c>
      <c r="R107" s="198" t="s">
        <v>23</v>
      </c>
      <c r="S107" s="198" t="s">
        <v>51</v>
      </c>
      <c r="T107" s="201" t="s">
        <v>53</v>
      </c>
      <c r="U107" s="198" t="s">
        <v>55</v>
      </c>
      <c r="V107" s="198" t="s">
        <v>27</v>
      </c>
      <c r="X107" s="242" t="s">
        <v>72</v>
      </c>
    </row>
    <row r="108" customFormat="false" ht="15.75" hidden="false" customHeight="false" outlineLevel="0" collapsed="false">
      <c r="A108" s="243" t="s">
        <v>62</v>
      </c>
      <c r="B108" s="227" t="n">
        <v>15</v>
      </c>
      <c r="C108" s="203"/>
      <c r="D108" s="203"/>
      <c r="E108" s="204"/>
      <c r="F108" s="244"/>
      <c r="G108" s="204"/>
      <c r="H108" s="229" t="n">
        <f aca="false">SUM(B108)</f>
        <v>15</v>
      </c>
      <c r="I108" s="248"/>
      <c r="J108" s="230"/>
      <c r="K108" s="230"/>
      <c r="L108" s="230"/>
      <c r="M108" s="208"/>
      <c r="N108" s="218"/>
      <c r="O108" s="210"/>
      <c r="P108" s="211"/>
      <c r="Q108" s="231"/>
      <c r="R108" s="232"/>
      <c r="S108" s="218"/>
      <c r="T108" s="233"/>
      <c r="U108" s="218"/>
      <c r="V108" s="216"/>
      <c r="X108" s="247" t="n">
        <f aca="false">SUM(C108:V108)</f>
        <v>15</v>
      </c>
    </row>
    <row r="109" customFormat="false" ht="15.75" hidden="false" customHeight="false" outlineLevel="0" collapsed="false">
      <c r="A109" s="243" t="s">
        <v>61</v>
      </c>
      <c r="B109" s="227" t="n">
        <v>9.5</v>
      </c>
      <c r="C109" s="203"/>
      <c r="D109" s="203"/>
      <c r="E109" s="204"/>
      <c r="F109" s="244"/>
      <c r="G109" s="204"/>
      <c r="H109" s="229" t="n">
        <f aca="false">SUM(B109)</f>
        <v>9.5</v>
      </c>
      <c r="I109" s="248"/>
      <c r="J109" s="230"/>
      <c r="K109" s="230"/>
      <c r="L109" s="230"/>
      <c r="M109" s="208"/>
      <c r="N109" s="218"/>
      <c r="O109" s="210"/>
      <c r="P109" s="211"/>
      <c r="Q109" s="231"/>
      <c r="R109" s="232"/>
      <c r="S109" s="218"/>
      <c r="T109" s="233"/>
      <c r="U109" s="218"/>
      <c r="V109" s="218"/>
      <c r="X109" s="247" t="n">
        <f aca="false">SUM(C109:V109)</f>
        <v>9.5</v>
      </c>
    </row>
    <row r="110" customFormat="false" ht="15.75" hidden="false" customHeight="false" outlineLevel="0" collapsed="false">
      <c r="A110" s="243" t="s">
        <v>60</v>
      </c>
      <c r="B110" s="227" t="n">
        <v>41.5</v>
      </c>
      <c r="C110" s="203"/>
      <c r="D110" s="203"/>
      <c r="E110" s="204"/>
      <c r="F110" s="244"/>
      <c r="G110" s="204"/>
      <c r="H110" s="229" t="n">
        <f aca="false">SUM(B110)</f>
        <v>41.5</v>
      </c>
      <c r="I110" s="248"/>
      <c r="J110" s="230"/>
      <c r="K110" s="230"/>
      <c r="L110" s="230"/>
      <c r="M110" s="208"/>
      <c r="N110" s="218"/>
      <c r="O110" s="210"/>
      <c r="P110" s="211"/>
      <c r="Q110" s="231"/>
      <c r="R110" s="232"/>
      <c r="S110" s="218"/>
      <c r="T110" s="233"/>
      <c r="U110" s="218"/>
      <c r="V110" s="218"/>
      <c r="X110" s="247" t="n">
        <f aca="false">SUM(C110:V110)</f>
        <v>41.5</v>
      </c>
    </row>
    <row r="111" customFormat="false" ht="15.75" hidden="false" customHeight="false" outlineLevel="0" collapsed="false">
      <c r="A111" s="243" t="s">
        <v>63</v>
      </c>
      <c r="B111" s="227" t="n">
        <v>38</v>
      </c>
      <c r="C111" s="203"/>
      <c r="D111" s="203"/>
      <c r="E111" s="204"/>
      <c r="F111" s="244"/>
      <c r="G111" s="204"/>
      <c r="H111" s="229" t="n">
        <f aca="false">SUM(B111)</f>
        <v>38</v>
      </c>
      <c r="I111" s="248"/>
      <c r="J111" s="230"/>
      <c r="K111" s="230"/>
      <c r="L111" s="230"/>
      <c r="M111" s="208"/>
      <c r="N111" s="218"/>
      <c r="O111" s="210"/>
      <c r="P111" s="211"/>
      <c r="Q111" s="231"/>
      <c r="R111" s="232"/>
      <c r="S111" s="218"/>
      <c r="T111" s="233"/>
      <c r="U111" s="218"/>
      <c r="V111" s="218"/>
      <c r="X111" s="247" t="n">
        <f aca="false">SUM(C111:V111)</f>
        <v>38</v>
      </c>
    </row>
    <row r="112" customFormat="false" ht="15.75" hidden="false" customHeight="false" outlineLevel="0" collapsed="false">
      <c r="A112" s="243" t="s">
        <v>223</v>
      </c>
      <c r="B112" s="227" t="n">
        <v>100.5</v>
      </c>
      <c r="C112" s="203"/>
      <c r="D112" s="203"/>
      <c r="E112" s="204"/>
      <c r="F112" s="244"/>
      <c r="G112" s="204"/>
      <c r="H112" s="229" t="n">
        <f aca="false">SUM(B112)</f>
        <v>100.5</v>
      </c>
      <c r="I112" s="248"/>
      <c r="J112" s="230"/>
      <c r="K112" s="230"/>
      <c r="L112" s="230"/>
      <c r="M112" s="208"/>
      <c r="N112" s="218"/>
      <c r="O112" s="210"/>
      <c r="P112" s="211"/>
      <c r="Q112" s="231"/>
      <c r="R112" s="232"/>
      <c r="S112" s="218"/>
      <c r="T112" s="233"/>
      <c r="U112" s="218"/>
      <c r="V112" s="218"/>
      <c r="X112" s="247" t="n">
        <f aca="false">SUM(C112:V112)</f>
        <v>100.5</v>
      </c>
    </row>
    <row r="113" customFormat="false" ht="16.5" hidden="false" customHeight="false" outlineLevel="0" collapsed="false">
      <c r="A113" s="243" t="s">
        <v>64</v>
      </c>
      <c r="B113" s="227" t="n">
        <v>120</v>
      </c>
      <c r="C113" s="203"/>
      <c r="D113" s="203"/>
      <c r="E113" s="204"/>
      <c r="F113" s="244"/>
      <c r="G113" s="204"/>
      <c r="H113" s="229" t="n">
        <f aca="false">SUM(B113)</f>
        <v>120</v>
      </c>
      <c r="I113" s="248"/>
      <c r="J113" s="230"/>
      <c r="K113" s="230"/>
      <c r="L113" s="230"/>
      <c r="M113" s="208"/>
      <c r="N113" s="218"/>
      <c r="O113" s="210"/>
      <c r="P113" s="211"/>
      <c r="Q113" s="231"/>
      <c r="R113" s="232"/>
      <c r="S113" s="218"/>
      <c r="T113" s="233"/>
      <c r="U113" s="218"/>
      <c r="V113" s="219"/>
      <c r="X113" s="247" t="n">
        <f aca="false">SUM(C113:V113)</f>
        <v>120</v>
      </c>
    </row>
    <row r="114" customFormat="false" ht="16.5" hidden="false" customHeight="false" outlineLevel="0" collapsed="false">
      <c r="A114" s="249" t="s">
        <v>73</v>
      </c>
      <c r="B114" s="227"/>
      <c r="C114" s="194" t="s">
        <v>8</v>
      </c>
      <c r="D114" s="194" t="s">
        <v>9</v>
      </c>
      <c r="E114" s="195" t="s">
        <v>10</v>
      </c>
      <c r="F114" s="195" t="s">
        <v>11</v>
      </c>
      <c r="G114" s="195" t="s">
        <v>12</v>
      </c>
      <c r="H114" s="196" t="s">
        <v>13</v>
      </c>
      <c r="I114" s="195" t="s">
        <v>14</v>
      </c>
      <c r="J114" s="197" t="s">
        <v>15</v>
      </c>
      <c r="K114" s="197" t="s">
        <v>16</v>
      </c>
      <c r="L114" s="197" t="s">
        <v>17</v>
      </c>
      <c r="M114" s="196" t="s">
        <v>18</v>
      </c>
      <c r="N114" s="198" t="s">
        <v>19</v>
      </c>
      <c r="O114" s="198" t="s">
        <v>20</v>
      </c>
      <c r="P114" s="199" t="s">
        <v>21</v>
      </c>
      <c r="Q114" s="200" t="s">
        <v>22</v>
      </c>
      <c r="R114" s="198" t="s">
        <v>23</v>
      </c>
      <c r="S114" s="198" t="s">
        <v>51</v>
      </c>
      <c r="T114" s="201" t="s">
        <v>53</v>
      </c>
      <c r="U114" s="198" t="s">
        <v>55</v>
      </c>
      <c r="V114" s="198" t="s">
        <v>27</v>
      </c>
      <c r="X114" s="250" t="s">
        <v>73</v>
      </c>
    </row>
    <row r="115" customFormat="false" ht="15.75" hidden="false" customHeight="false" outlineLevel="0" collapsed="false">
      <c r="A115" s="251" t="s">
        <v>62</v>
      </c>
      <c r="B115" s="227" t="n">
        <v>15</v>
      </c>
      <c r="C115" s="203"/>
      <c r="D115" s="203"/>
      <c r="E115" s="204"/>
      <c r="F115" s="244"/>
      <c r="G115" s="204"/>
      <c r="H115" s="229"/>
      <c r="I115" s="248"/>
      <c r="J115" s="230" t="n">
        <f aca="false">SUM(B115*49.64%)</f>
        <v>7.446</v>
      </c>
      <c r="K115" s="230" t="n">
        <f aca="false">SUM(B115*50.36%)</f>
        <v>7.554</v>
      </c>
      <c r="L115" s="230"/>
      <c r="M115" s="241"/>
      <c r="N115" s="218"/>
      <c r="O115" s="210"/>
      <c r="P115" s="211"/>
      <c r="Q115" s="231"/>
      <c r="R115" s="232"/>
      <c r="S115" s="218"/>
      <c r="T115" s="233"/>
      <c r="U115" s="218"/>
      <c r="V115" s="216"/>
      <c r="X115" s="252" t="n">
        <f aca="false">SUM(C115:V115)</f>
        <v>15</v>
      </c>
    </row>
    <row r="116" customFormat="false" ht="15.75" hidden="false" customHeight="false" outlineLevel="0" collapsed="false">
      <c r="A116" s="251" t="s">
        <v>61</v>
      </c>
      <c r="B116" s="227" t="n">
        <v>9.5</v>
      </c>
      <c r="C116" s="203"/>
      <c r="D116" s="203"/>
      <c r="E116" s="204"/>
      <c r="F116" s="244"/>
      <c r="G116" s="204"/>
      <c r="H116" s="229"/>
      <c r="I116" s="248"/>
      <c r="J116" s="230" t="n">
        <f aca="false">SUM(B116*49.64%)</f>
        <v>4.7158</v>
      </c>
      <c r="K116" s="230" t="n">
        <f aca="false">SUM(B116*50.36%)</f>
        <v>4.7842</v>
      </c>
      <c r="L116" s="230"/>
      <c r="M116" s="241"/>
      <c r="N116" s="218"/>
      <c r="O116" s="210"/>
      <c r="P116" s="211"/>
      <c r="Q116" s="231"/>
      <c r="R116" s="232"/>
      <c r="S116" s="218"/>
      <c r="T116" s="233"/>
      <c r="U116" s="218"/>
      <c r="V116" s="218"/>
      <c r="X116" s="252" t="n">
        <f aca="false">SUM(C116:V116)</f>
        <v>9.5</v>
      </c>
    </row>
    <row r="117" customFormat="false" ht="15.75" hidden="false" customHeight="false" outlineLevel="0" collapsed="false">
      <c r="A117" s="251" t="s">
        <v>60</v>
      </c>
      <c r="B117" s="227" t="n">
        <v>37.5</v>
      </c>
      <c r="C117" s="203"/>
      <c r="D117" s="203"/>
      <c r="E117" s="204"/>
      <c r="F117" s="244"/>
      <c r="G117" s="204"/>
      <c r="H117" s="229"/>
      <c r="I117" s="248"/>
      <c r="J117" s="230" t="n">
        <f aca="false">SUM(B117*49.64%)</f>
        <v>18.615</v>
      </c>
      <c r="K117" s="230" t="n">
        <f aca="false">SUM(B117*50.36%)</f>
        <v>18.885</v>
      </c>
      <c r="L117" s="230"/>
      <c r="M117" s="241"/>
      <c r="N117" s="218"/>
      <c r="O117" s="210"/>
      <c r="P117" s="211"/>
      <c r="Q117" s="231"/>
      <c r="R117" s="232"/>
      <c r="S117" s="218"/>
      <c r="T117" s="233"/>
      <c r="U117" s="218"/>
      <c r="V117" s="218"/>
      <c r="X117" s="252" t="n">
        <f aca="false">SUM(C117:V117)</f>
        <v>37.5</v>
      </c>
    </row>
    <row r="118" customFormat="false" ht="15.75" hidden="false" customHeight="false" outlineLevel="0" collapsed="false">
      <c r="A118" s="251" t="s">
        <v>63</v>
      </c>
      <c r="B118" s="227" t="n">
        <v>38</v>
      </c>
      <c r="C118" s="203"/>
      <c r="D118" s="203"/>
      <c r="E118" s="204"/>
      <c r="F118" s="244"/>
      <c r="G118" s="204"/>
      <c r="H118" s="229"/>
      <c r="I118" s="248"/>
      <c r="J118" s="230" t="n">
        <f aca="false">SUM(B118*49.64%)</f>
        <v>18.8632</v>
      </c>
      <c r="K118" s="230" t="n">
        <f aca="false">SUM(B118*50.36%)</f>
        <v>19.1368</v>
      </c>
      <c r="L118" s="230"/>
      <c r="M118" s="241"/>
      <c r="N118" s="218"/>
      <c r="O118" s="210"/>
      <c r="P118" s="211"/>
      <c r="Q118" s="231"/>
      <c r="R118" s="232"/>
      <c r="S118" s="218"/>
      <c r="T118" s="233"/>
      <c r="U118" s="218"/>
      <c r="V118" s="218"/>
      <c r="X118" s="252" t="n">
        <f aca="false">SUM(C118:V118)</f>
        <v>38</v>
      </c>
    </row>
    <row r="119" customFormat="false" ht="15.75" hidden="false" customHeight="false" outlineLevel="0" collapsed="false">
      <c r="A119" s="251" t="s">
        <v>71</v>
      </c>
      <c r="B119" s="227" t="n">
        <v>184</v>
      </c>
      <c r="C119" s="203"/>
      <c r="D119" s="203"/>
      <c r="E119" s="204"/>
      <c r="F119" s="244"/>
      <c r="G119" s="204"/>
      <c r="H119" s="229"/>
      <c r="I119" s="248"/>
      <c r="J119" s="230" t="n">
        <f aca="false">SUM(B119*49.64%)</f>
        <v>91.3376</v>
      </c>
      <c r="K119" s="230" t="n">
        <f aca="false">SUM(B119*50.36%)</f>
        <v>92.6624</v>
      </c>
      <c r="L119" s="230"/>
      <c r="M119" s="241"/>
      <c r="N119" s="218"/>
      <c r="O119" s="210"/>
      <c r="P119" s="211"/>
      <c r="Q119" s="231"/>
      <c r="R119" s="232"/>
      <c r="S119" s="218"/>
      <c r="T119" s="233"/>
      <c r="U119" s="218"/>
      <c r="V119" s="218"/>
      <c r="X119" s="252" t="n">
        <f aca="false">SUM(C119:V119)</f>
        <v>184</v>
      </c>
    </row>
    <row r="120" customFormat="false" ht="15.75" hidden="false" customHeight="false" outlineLevel="0" collapsed="false">
      <c r="A120" s="251" t="s">
        <v>64</v>
      </c>
      <c r="B120" s="227" t="n">
        <v>120</v>
      </c>
      <c r="C120" s="203"/>
      <c r="D120" s="203"/>
      <c r="E120" s="204"/>
      <c r="F120" s="244"/>
      <c r="G120" s="204"/>
      <c r="H120" s="229"/>
      <c r="I120" s="248"/>
      <c r="J120" s="230" t="n">
        <f aca="false">SUM(B120*49.64%)</f>
        <v>59.568</v>
      </c>
      <c r="K120" s="230" t="n">
        <f aca="false">SUM(B120*50.36%)</f>
        <v>60.432</v>
      </c>
      <c r="L120" s="230"/>
      <c r="M120" s="241"/>
      <c r="N120" s="218"/>
      <c r="O120" s="210"/>
      <c r="P120" s="211"/>
      <c r="Q120" s="231"/>
      <c r="R120" s="232"/>
      <c r="S120" s="218"/>
      <c r="T120" s="233"/>
      <c r="U120" s="218"/>
      <c r="V120" s="218"/>
      <c r="X120" s="252" t="n">
        <f aca="false">SUM(C120:V120)</f>
        <v>120</v>
      </c>
    </row>
    <row r="121" customFormat="false" ht="16.5" hidden="false" customHeight="false" outlineLevel="0" collapsed="false">
      <c r="A121" s="251" t="s">
        <v>226</v>
      </c>
      <c r="B121" s="227" t="n">
        <v>560</v>
      </c>
      <c r="C121" s="203"/>
      <c r="D121" s="203"/>
      <c r="E121" s="204"/>
      <c r="F121" s="244"/>
      <c r="G121" s="204"/>
      <c r="H121" s="229"/>
      <c r="I121" s="248"/>
      <c r="J121" s="230" t="n">
        <f aca="false">SUM(B121*49.64%)</f>
        <v>277.984</v>
      </c>
      <c r="K121" s="230" t="n">
        <f aca="false">SUM(B121*50.36%)</f>
        <v>282.016</v>
      </c>
      <c r="L121" s="230"/>
      <c r="M121" s="241"/>
      <c r="N121" s="218"/>
      <c r="O121" s="210"/>
      <c r="P121" s="211"/>
      <c r="Q121" s="231"/>
      <c r="R121" s="232"/>
      <c r="S121" s="218"/>
      <c r="T121" s="233"/>
      <c r="U121" s="218"/>
      <c r="V121" s="219"/>
      <c r="X121" s="252" t="n">
        <f aca="false">SUM(C121:V121)</f>
        <v>560</v>
      </c>
    </row>
    <row r="122" customFormat="false" ht="16.5" hidden="false" customHeight="false" outlineLevel="0" collapsed="false">
      <c r="A122" s="249" t="s">
        <v>74</v>
      </c>
      <c r="B122" s="227"/>
      <c r="C122" s="194" t="s">
        <v>8</v>
      </c>
      <c r="D122" s="194" t="s">
        <v>9</v>
      </c>
      <c r="E122" s="195" t="s">
        <v>10</v>
      </c>
      <c r="F122" s="195" t="s">
        <v>11</v>
      </c>
      <c r="G122" s="195" t="s">
        <v>12</v>
      </c>
      <c r="H122" s="196" t="s">
        <v>13</v>
      </c>
      <c r="I122" s="195" t="s">
        <v>14</v>
      </c>
      <c r="J122" s="197" t="s">
        <v>15</v>
      </c>
      <c r="K122" s="197" t="s">
        <v>16</v>
      </c>
      <c r="L122" s="197" t="s">
        <v>17</v>
      </c>
      <c r="M122" s="196" t="s">
        <v>18</v>
      </c>
      <c r="N122" s="198" t="s">
        <v>19</v>
      </c>
      <c r="O122" s="198" t="s">
        <v>20</v>
      </c>
      <c r="P122" s="199" t="s">
        <v>21</v>
      </c>
      <c r="Q122" s="200" t="s">
        <v>22</v>
      </c>
      <c r="R122" s="198" t="s">
        <v>23</v>
      </c>
      <c r="S122" s="198" t="s">
        <v>51</v>
      </c>
      <c r="T122" s="201" t="s">
        <v>53</v>
      </c>
      <c r="U122" s="198" t="s">
        <v>55</v>
      </c>
      <c r="V122" s="198" t="s">
        <v>27</v>
      </c>
      <c r="X122" s="249" t="s">
        <v>74</v>
      </c>
    </row>
    <row r="123" customFormat="false" ht="15.75" hidden="false" customHeight="false" outlineLevel="0" collapsed="false">
      <c r="A123" s="251" t="s">
        <v>62</v>
      </c>
      <c r="B123" s="253" t="n">
        <v>15</v>
      </c>
      <c r="C123" s="235"/>
      <c r="D123" s="203"/>
      <c r="E123" s="204"/>
      <c r="F123" s="244"/>
      <c r="G123" s="204"/>
      <c r="H123" s="229"/>
      <c r="I123" s="248"/>
      <c r="J123" s="230"/>
      <c r="K123" s="230"/>
      <c r="L123" s="246" t="n">
        <f aca="false">SUM(B123)</f>
        <v>15</v>
      </c>
      <c r="M123" s="245"/>
      <c r="N123" s="231"/>
      <c r="O123" s="210"/>
      <c r="P123" s="211"/>
      <c r="Q123" s="231"/>
      <c r="R123" s="232"/>
      <c r="S123" s="218"/>
      <c r="T123" s="233"/>
      <c r="U123" s="218"/>
      <c r="V123" s="218"/>
      <c r="X123" s="252" t="n">
        <f aca="false">SUM(C123:V123)</f>
        <v>15</v>
      </c>
    </row>
    <row r="124" customFormat="false" ht="15.75" hidden="false" customHeight="false" outlineLevel="0" collapsed="false">
      <c r="A124" s="251" t="s">
        <v>61</v>
      </c>
      <c r="B124" s="253" t="n">
        <v>9.5</v>
      </c>
      <c r="C124" s="235"/>
      <c r="D124" s="203"/>
      <c r="E124" s="204"/>
      <c r="F124" s="244"/>
      <c r="G124" s="204"/>
      <c r="H124" s="229"/>
      <c r="I124" s="248"/>
      <c r="J124" s="230"/>
      <c r="K124" s="230"/>
      <c r="L124" s="246" t="n">
        <f aca="false">SUM(B124)</f>
        <v>9.5</v>
      </c>
      <c r="M124" s="245"/>
      <c r="N124" s="231"/>
      <c r="O124" s="210"/>
      <c r="P124" s="211"/>
      <c r="Q124" s="231"/>
      <c r="R124" s="232"/>
      <c r="S124" s="218"/>
      <c r="T124" s="233"/>
      <c r="U124" s="218"/>
      <c r="V124" s="218"/>
      <c r="X124" s="252" t="n">
        <f aca="false">SUM(C124:V124)</f>
        <v>9.5</v>
      </c>
    </row>
    <row r="125" customFormat="false" ht="15.75" hidden="false" customHeight="false" outlineLevel="0" collapsed="false">
      <c r="A125" s="251" t="s">
        <v>63</v>
      </c>
      <c r="B125" s="253" t="n">
        <v>38</v>
      </c>
      <c r="C125" s="235"/>
      <c r="D125" s="203"/>
      <c r="E125" s="204"/>
      <c r="F125" s="244"/>
      <c r="G125" s="204"/>
      <c r="H125" s="229"/>
      <c r="I125" s="248"/>
      <c r="J125" s="230"/>
      <c r="K125" s="230"/>
      <c r="L125" s="246" t="n">
        <f aca="false">SUM(B125)</f>
        <v>38</v>
      </c>
      <c r="M125" s="245"/>
      <c r="N125" s="231"/>
      <c r="O125" s="210"/>
      <c r="P125" s="211"/>
      <c r="Q125" s="231"/>
      <c r="R125" s="232"/>
      <c r="S125" s="218"/>
      <c r="T125" s="233"/>
      <c r="U125" s="218"/>
      <c r="V125" s="218"/>
      <c r="X125" s="252" t="n">
        <f aca="false">SUM(C125:V125)</f>
        <v>38</v>
      </c>
    </row>
    <row r="126" customFormat="false" ht="15.75" hidden="false" customHeight="false" outlineLevel="0" collapsed="false">
      <c r="A126" s="251" t="s">
        <v>60</v>
      </c>
      <c r="B126" s="253" t="n">
        <v>37.5</v>
      </c>
      <c r="C126" s="235"/>
      <c r="D126" s="203"/>
      <c r="E126" s="204"/>
      <c r="F126" s="244"/>
      <c r="G126" s="204"/>
      <c r="H126" s="229"/>
      <c r="I126" s="248"/>
      <c r="J126" s="230"/>
      <c r="K126" s="230"/>
      <c r="L126" s="246" t="n">
        <f aca="false">SUM(B126)</f>
        <v>37.5</v>
      </c>
      <c r="M126" s="245"/>
      <c r="N126" s="231"/>
      <c r="O126" s="210"/>
      <c r="P126" s="211"/>
      <c r="Q126" s="231"/>
      <c r="R126" s="232"/>
      <c r="S126" s="218"/>
      <c r="T126" s="233"/>
      <c r="U126" s="218"/>
      <c r="V126" s="218"/>
      <c r="X126" s="252" t="n">
        <f aca="false">SUM(C126:V126)</f>
        <v>37.5</v>
      </c>
    </row>
    <row r="127" customFormat="false" ht="15.75" hidden="false" customHeight="false" outlineLevel="0" collapsed="false">
      <c r="A127" s="251" t="s">
        <v>71</v>
      </c>
      <c r="B127" s="253" t="n">
        <v>184</v>
      </c>
      <c r="C127" s="235"/>
      <c r="D127" s="203"/>
      <c r="E127" s="204"/>
      <c r="F127" s="244"/>
      <c r="G127" s="204"/>
      <c r="H127" s="229"/>
      <c r="I127" s="248"/>
      <c r="J127" s="230"/>
      <c r="K127" s="230"/>
      <c r="L127" s="246" t="n">
        <f aca="false">SUM(B127)</f>
        <v>184</v>
      </c>
      <c r="M127" s="245"/>
      <c r="N127" s="231"/>
      <c r="O127" s="210"/>
      <c r="P127" s="211"/>
      <c r="Q127" s="231"/>
      <c r="R127" s="232"/>
      <c r="S127" s="218"/>
      <c r="T127" s="233"/>
      <c r="U127" s="218"/>
      <c r="V127" s="218"/>
      <c r="X127" s="252" t="n">
        <f aca="false">SUM(C127:V127)</f>
        <v>184</v>
      </c>
    </row>
    <row r="128" customFormat="false" ht="15.75" hidden="false" customHeight="false" outlineLevel="0" collapsed="false">
      <c r="A128" s="251" t="s">
        <v>64</v>
      </c>
      <c r="B128" s="253" t="n">
        <v>120</v>
      </c>
      <c r="C128" s="235"/>
      <c r="D128" s="203"/>
      <c r="E128" s="204"/>
      <c r="F128" s="244"/>
      <c r="G128" s="204"/>
      <c r="H128" s="229"/>
      <c r="I128" s="248"/>
      <c r="J128" s="230"/>
      <c r="K128" s="230"/>
      <c r="L128" s="246" t="n">
        <f aca="false">SUM(B128)</f>
        <v>120</v>
      </c>
      <c r="M128" s="245"/>
      <c r="N128" s="231"/>
      <c r="O128" s="210"/>
      <c r="P128" s="211"/>
      <c r="Q128" s="231"/>
      <c r="R128" s="232"/>
      <c r="S128" s="218"/>
      <c r="T128" s="233"/>
      <c r="U128" s="218"/>
      <c r="V128" s="218"/>
      <c r="X128" s="252" t="n">
        <f aca="false">SUM(C128:V128)</f>
        <v>120</v>
      </c>
    </row>
    <row r="129" customFormat="false" ht="16.5" hidden="false" customHeight="false" outlineLevel="0" collapsed="false">
      <c r="A129" s="251" t="s">
        <v>163</v>
      </c>
      <c r="B129" s="253" t="n">
        <v>204</v>
      </c>
      <c r="C129" s="235"/>
      <c r="D129" s="203"/>
      <c r="E129" s="204"/>
      <c r="F129" s="244"/>
      <c r="G129" s="204"/>
      <c r="H129" s="229"/>
      <c r="I129" s="248"/>
      <c r="J129" s="230"/>
      <c r="K129" s="230"/>
      <c r="L129" s="246" t="n">
        <f aca="false">SUM(B129)</f>
        <v>204</v>
      </c>
      <c r="M129" s="245"/>
      <c r="N129" s="231"/>
      <c r="O129" s="210"/>
      <c r="P129" s="211"/>
      <c r="Q129" s="231"/>
      <c r="R129" s="232"/>
      <c r="S129" s="218"/>
      <c r="T129" s="233"/>
      <c r="U129" s="218"/>
      <c r="V129" s="219"/>
      <c r="X129" s="252" t="n">
        <f aca="false">SUM(C129:V129)</f>
        <v>204</v>
      </c>
    </row>
    <row r="130" customFormat="false" ht="16.5" hidden="false" customHeight="false" outlineLevel="0" collapsed="false">
      <c r="A130" s="255" t="s">
        <v>75</v>
      </c>
      <c r="B130" s="227"/>
      <c r="C130" s="194" t="s">
        <v>8</v>
      </c>
      <c r="D130" s="194" t="s">
        <v>9</v>
      </c>
      <c r="E130" s="195" t="s">
        <v>10</v>
      </c>
      <c r="F130" s="195" t="s">
        <v>11</v>
      </c>
      <c r="G130" s="195" t="s">
        <v>12</v>
      </c>
      <c r="H130" s="196" t="s">
        <v>13</v>
      </c>
      <c r="I130" s="195" t="s">
        <v>14</v>
      </c>
      <c r="J130" s="197" t="s">
        <v>15</v>
      </c>
      <c r="K130" s="197" t="s">
        <v>16</v>
      </c>
      <c r="L130" s="197" t="s">
        <v>17</v>
      </c>
      <c r="M130" s="196" t="s">
        <v>18</v>
      </c>
      <c r="N130" s="198" t="s">
        <v>19</v>
      </c>
      <c r="O130" s="198" t="s">
        <v>20</v>
      </c>
      <c r="P130" s="199" t="s">
        <v>21</v>
      </c>
      <c r="Q130" s="200" t="s">
        <v>22</v>
      </c>
      <c r="R130" s="198" t="s">
        <v>23</v>
      </c>
      <c r="S130" s="198" t="s">
        <v>51</v>
      </c>
      <c r="T130" s="201" t="s">
        <v>53</v>
      </c>
      <c r="U130" s="198" t="s">
        <v>55</v>
      </c>
      <c r="V130" s="198" t="s">
        <v>27</v>
      </c>
      <c r="X130" s="255" t="s">
        <v>75</v>
      </c>
    </row>
    <row r="131" customFormat="false" ht="15.75" hidden="false" customHeight="false" outlineLevel="0" collapsed="false">
      <c r="A131" s="202" t="s">
        <v>62</v>
      </c>
      <c r="B131" s="63" t="n">
        <v>15</v>
      </c>
      <c r="C131" s="203" t="n">
        <f aca="false">SUM(B131*49.77%)</f>
        <v>7.4655</v>
      </c>
      <c r="D131" s="203" t="n">
        <f aca="false">SUM(B131*50.23%)</f>
        <v>7.5345</v>
      </c>
      <c r="E131" s="204"/>
      <c r="F131" s="204"/>
      <c r="G131" s="204"/>
      <c r="H131" s="205"/>
      <c r="I131" s="206"/>
      <c r="J131" s="207"/>
      <c r="K131" s="207"/>
      <c r="L131" s="207"/>
      <c r="M131" s="208"/>
      <c r="N131" s="209"/>
      <c r="O131" s="210"/>
      <c r="P131" s="211"/>
      <c r="Q131" s="231"/>
      <c r="R131" s="232"/>
      <c r="S131" s="218"/>
      <c r="T131" s="233"/>
      <c r="U131" s="218"/>
      <c r="V131" s="216"/>
      <c r="X131" s="217" t="n">
        <f aca="false">SUM(C131:V131)</f>
        <v>15</v>
      </c>
    </row>
    <row r="132" customFormat="false" ht="16.5" hidden="false" customHeight="false" outlineLevel="0" collapsed="false">
      <c r="A132" s="202" t="s">
        <v>61</v>
      </c>
      <c r="B132" s="63" t="n">
        <v>9.5</v>
      </c>
      <c r="C132" s="203" t="n">
        <f aca="false">SUM(B132*49.77%)</f>
        <v>4.72815</v>
      </c>
      <c r="D132" s="203" t="n">
        <f aca="false">SUM(B132*50.23%)</f>
        <v>4.77185</v>
      </c>
      <c r="E132" s="204"/>
      <c r="F132" s="204"/>
      <c r="G132" s="204"/>
      <c r="H132" s="205"/>
      <c r="I132" s="206"/>
      <c r="J132" s="207"/>
      <c r="K132" s="207"/>
      <c r="L132" s="207"/>
      <c r="M132" s="208"/>
      <c r="N132" s="209"/>
      <c r="O132" s="210"/>
      <c r="P132" s="211"/>
      <c r="Q132" s="231"/>
      <c r="R132" s="232"/>
      <c r="S132" s="218"/>
      <c r="T132" s="233"/>
      <c r="U132" s="218"/>
      <c r="V132" s="219"/>
      <c r="X132" s="217" t="n">
        <f aca="false">SUM(C132:V132)</f>
        <v>9.5</v>
      </c>
    </row>
    <row r="133" s="89" customFormat="true" ht="16.5" hidden="false" customHeight="false" outlineLevel="0" collapsed="false">
      <c r="A133" s="226" t="s">
        <v>80</v>
      </c>
      <c r="B133" s="227"/>
      <c r="C133" s="194" t="s">
        <v>8</v>
      </c>
      <c r="D133" s="194" t="s">
        <v>9</v>
      </c>
      <c r="E133" s="195" t="s">
        <v>10</v>
      </c>
      <c r="F133" s="195" t="s">
        <v>11</v>
      </c>
      <c r="G133" s="195" t="s">
        <v>12</v>
      </c>
      <c r="H133" s="196" t="s">
        <v>13</v>
      </c>
      <c r="I133" s="195" t="s">
        <v>14</v>
      </c>
      <c r="J133" s="197" t="s">
        <v>15</v>
      </c>
      <c r="K133" s="197" t="s">
        <v>16</v>
      </c>
      <c r="L133" s="197" t="s">
        <v>17</v>
      </c>
      <c r="M133" s="196" t="s">
        <v>18</v>
      </c>
      <c r="N133" s="198" t="s">
        <v>19</v>
      </c>
      <c r="O133" s="198" t="s">
        <v>20</v>
      </c>
      <c r="P133" s="199" t="s">
        <v>21</v>
      </c>
      <c r="Q133" s="200" t="s">
        <v>22</v>
      </c>
      <c r="R133" s="198" t="s">
        <v>23</v>
      </c>
      <c r="S133" s="198" t="s">
        <v>51</v>
      </c>
      <c r="T133" s="201" t="s">
        <v>53</v>
      </c>
      <c r="U133" s="198" t="s">
        <v>55</v>
      </c>
      <c r="V133" s="198" t="s">
        <v>27</v>
      </c>
      <c r="X133" s="226" t="s">
        <v>80</v>
      </c>
    </row>
    <row r="134" s="89" customFormat="true" ht="15.75" hidden="false" customHeight="false" outlineLevel="0" collapsed="false">
      <c r="A134" s="257" t="s">
        <v>62</v>
      </c>
      <c r="B134" s="258" t="n">
        <v>15</v>
      </c>
      <c r="C134" s="203"/>
      <c r="D134" s="203"/>
      <c r="E134" s="204" t="n">
        <f aca="false">SUM(B134*33.36%)</f>
        <v>5.004</v>
      </c>
      <c r="F134" s="204" t="n">
        <f aca="false">SUM(B134*22.29%)</f>
        <v>3.3435</v>
      </c>
      <c r="G134" s="204" t="n">
        <f aca="false">SUM(B134*22.36%)</f>
        <v>3.354</v>
      </c>
      <c r="H134" s="208"/>
      <c r="I134" s="248" t="n">
        <f aca="false">SUM(B134*21.99%)</f>
        <v>3.2985</v>
      </c>
      <c r="J134" s="259"/>
      <c r="K134" s="259"/>
      <c r="L134" s="259"/>
      <c r="M134" s="208"/>
      <c r="N134" s="260"/>
      <c r="O134" s="210"/>
      <c r="P134" s="211"/>
      <c r="Q134" s="231"/>
      <c r="R134" s="232"/>
      <c r="S134" s="218"/>
      <c r="T134" s="233"/>
      <c r="U134" s="218"/>
      <c r="V134" s="216"/>
      <c r="X134" s="234" t="n">
        <f aca="false">SUM(C134:V134)</f>
        <v>15</v>
      </c>
    </row>
    <row r="135" s="89" customFormat="true" ht="15.75" hidden="false" customHeight="false" outlineLevel="0" collapsed="false">
      <c r="A135" s="257" t="s">
        <v>61</v>
      </c>
      <c r="B135" s="258" t="n">
        <v>9.5</v>
      </c>
      <c r="C135" s="203"/>
      <c r="D135" s="203"/>
      <c r="E135" s="204" t="n">
        <f aca="false">SUM(B135*33.36%)</f>
        <v>3.1692</v>
      </c>
      <c r="F135" s="204" t="n">
        <f aca="false">SUM(B135*22.29%)</f>
        <v>2.11755</v>
      </c>
      <c r="G135" s="204" t="n">
        <f aca="false">SUM(B135*22.36%)</f>
        <v>2.1242</v>
      </c>
      <c r="H135" s="208"/>
      <c r="I135" s="248" t="n">
        <f aca="false">SUM(B135*21.99%)</f>
        <v>2.08905</v>
      </c>
      <c r="J135" s="259"/>
      <c r="K135" s="259"/>
      <c r="L135" s="259"/>
      <c r="M135" s="208"/>
      <c r="N135" s="260"/>
      <c r="O135" s="210"/>
      <c r="P135" s="211"/>
      <c r="Q135" s="231"/>
      <c r="R135" s="232"/>
      <c r="S135" s="218"/>
      <c r="T135" s="233"/>
      <c r="U135" s="218"/>
      <c r="V135" s="218"/>
      <c r="X135" s="234" t="n">
        <f aca="false">SUM(C135:V135)</f>
        <v>9.5</v>
      </c>
    </row>
    <row r="136" s="89" customFormat="true" ht="15.75" hidden="false" customHeight="false" outlineLevel="0" collapsed="false">
      <c r="A136" s="261" t="s">
        <v>230</v>
      </c>
      <c r="B136" s="258" t="n">
        <v>203</v>
      </c>
      <c r="C136" s="203"/>
      <c r="D136" s="203"/>
      <c r="E136" s="204" t="n">
        <f aca="false">SUM(B136*33.36%)</f>
        <v>67.7208</v>
      </c>
      <c r="F136" s="204" t="n">
        <f aca="false">SUM(B136*22.29%)</f>
        <v>45.2487</v>
      </c>
      <c r="G136" s="204" t="n">
        <f aca="false">SUM(B136*22.36%)</f>
        <v>45.3908</v>
      </c>
      <c r="H136" s="208"/>
      <c r="I136" s="248" t="n">
        <f aca="false">SUM(B136*21.99%)</f>
        <v>44.6397</v>
      </c>
      <c r="J136" s="259"/>
      <c r="K136" s="259"/>
      <c r="L136" s="259"/>
      <c r="M136" s="208"/>
      <c r="N136" s="260"/>
      <c r="O136" s="210"/>
      <c r="P136" s="211"/>
      <c r="Q136" s="231"/>
      <c r="R136" s="232"/>
      <c r="S136" s="218"/>
      <c r="T136" s="233"/>
      <c r="U136" s="218"/>
      <c r="V136" s="218"/>
      <c r="X136" s="234" t="n">
        <f aca="false">SUM(C136:V136)</f>
        <v>203</v>
      </c>
    </row>
    <row r="137" s="89" customFormat="true" ht="15.75" hidden="false" customHeight="false" outlineLevel="0" collapsed="false">
      <c r="A137" s="257" t="s">
        <v>77</v>
      </c>
      <c r="B137" s="258"/>
      <c r="C137" s="203"/>
      <c r="D137" s="203"/>
      <c r="E137" s="204"/>
      <c r="F137" s="204" t="n">
        <v>163</v>
      </c>
      <c r="G137" s="204"/>
      <c r="H137" s="208"/>
      <c r="I137" s="248"/>
      <c r="J137" s="259"/>
      <c r="K137" s="259"/>
      <c r="L137" s="259"/>
      <c r="M137" s="208"/>
      <c r="N137" s="260"/>
      <c r="O137" s="210"/>
      <c r="P137" s="211"/>
      <c r="Q137" s="231"/>
      <c r="R137" s="232"/>
      <c r="S137" s="218"/>
      <c r="T137" s="233"/>
      <c r="U137" s="218"/>
      <c r="V137" s="218"/>
      <c r="X137" s="234" t="n">
        <f aca="false">SUM(C137:V137)</f>
        <v>163</v>
      </c>
    </row>
    <row r="138" s="89" customFormat="true" ht="15.75" hidden="false" customHeight="false" outlineLevel="0" collapsed="false">
      <c r="A138" s="257" t="s">
        <v>83</v>
      </c>
      <c r="B138" s="258"/>
      <c r="C138" s="203"/>
      <c r="D138" s="203"/>
      <c r="E138" s="204"/>
      <c r="F138" s="204" t="n">
        <v>1123.5</v>
      </c>
      <c r="G138" s="204" t="n">
        <v>1284</v>
      </c>
      <c r="H138" s="208"/>
      <c r="I138" s="248" t="n">
        <v>321</v>
      </c>
      <c r="J138" s="259"/>
      <c r="K138" s="259"/>
      <c r="L138" s="259"/>
      <c r="M138" s="208"/>
      <c r="N138" s="260"/>
      <c r="O138" s="210"/>
      <c r="P138" s="211"/>
      <c r="Q138" s="231"/>
      <c r="R138" s="232"/>
      <c r="S138" s="218"/>
      <c r="T138" s="233"/>
      <c r="U138" s="218"/>
      <c r="V138" s="218"/>
      <c r="X138" s="234" t="n">
        <f aca="false">SUM(C138:V138)</f>
        <v>2728.5</v>
      </c>
    </row>
    <row r="139" s="89" customFormat="true" ht="15.75" hidden="false" customHeight="false" outlineLevel="0" collapsed="false">
      <c r="A139" s="261" t="s">
        <v>163</v>
      </c>
      <c r="B139" s="253"/>
      <c r="C139" s="203"/>
      <c r="D139" s="203"/>
      <c r="E139" s="204"/>
      <c r="F139" s="204"/>
      <c r="G139" s="204" t="n">
        <v>204</v>
      </c>
      <c r="H139" s="208"/>
      <c r="I139" s="248"/>
      <c r="J139" s="259"/>
      <c r="K139" s="259"/>
      <c r="L139" s="259"/>
      <c r="M139" s="208"/>
      <c r="N139" s="260"/>
      <c r="O139" s="210"/>
      <c r="P139" s="211"/>
      <c r="Q139" s="231"/>
      <c r="R139" s="232"/>
      <c r="S139" s="218"/>
      <c r="T139" s="233"/>
      <c r="U139" s="218"/>
      <c r="V139" s="218"/>
      <c r="X139" s="234" t="n">
        <f aca="false">SUM(C139:V139)</f>
        <v>204</v>
      </c>
    </row>
    <row r="140" s="89" customFormat="true" ht="15.75" hidden="false" customHeight="false" outlineLevel="0" collapsed="false">
      <c r="A140" s="261" t="s">
        <v>231</v>
      </c>
      <c r="B140" s="253"/>
      <c r="C140" s="203"/>
      <c r="D140" s="203"/>
      <c r="E140" s="204"/>
      <c r="F140" s="204" t="n">
        <v>1540</v>
      </c>
      <c r="G140" s="204" t="n">
        <v>770</v>
      </c>
      <c r="H140" s="208"/>
      <c r="I140" s="248"/>
      <c r="J140" s="259"/>
      <c r="K140" s="259"/>
      <c r="L140" s="259"/>
      <c r="M140" s="208"/>
      <c r="N140" s="260"/>
      <c r="O140" s="210"/>
      <c r="P140" s="211"/>
      <c r="Q140" s="231"/>
      <c r="R140" s="232"/>
      <c r="S140" s="218"/>
      <c r="T140" s="233"/>
      <c r="U140" s="218"/>
      <c r="V140" s="218"/>
      <c r="X140" s="234" t="n">
        <f aca="false">SUM(C140:V140)</f>
        <v>2310</v>
      </c>
    </row>
    <row r="141" s="89" customFormat="true" ht="16.5" hidden="false" customHeight="false" outlineLevel="0" collapsed="false">
      <c r="A141" s="261" t="s">
        <v>81</v>
      </c>
      <c r="B141" s="253"/>
      <c r="C141" s="203"/>
      <c r="D141" s="203"/>
      <c r="E141" s="204"/>
      <c r="F141" s="204"/>
      <c r="G141" s="204" t="n">
        <v>56</v>
      </c>
      <c r="H141" s="208"/>
      <c r="I141" s="248"/>
      <c r="J141" s="259"/>
      <c r="K141" s="259"/>
      <c r="L141" s="259"/>
      <c r="M141" s="208"/>
      <c r="N141" s="260"/>
      <c r="O141" s="210"/>
      <c r="P141" s="211"/>
      <c r="Q141" s="231"/>
      <c r="R141" s="232"/>
      <c r="S141" s="218"/>
      <c r="T141" s="233"/>
      <c r="U141" s="218"/>
      <c r="V141" s="219"/>
      <c r="X141" s="234" t="n">
        <f aca="false">SUM(C141:V141)</f>
        <v>56</v>
      </c>
    </row>
    <row r="142" customFormat="false" ht="16.5" hidden="false" customHeight="false" outlineLevel="0" collapsed="false">
      <c r="A142" s="226" t="s">
        <v>84</v>
      </c>
      <c r="B142" s="227"/>
      <c r="C142" s="194" t="s">
        <v>8</v>
      </c>
      <c r="D142" s="194" t="s">
        <v>9</v>
      </c>
      <c r="E142" s="195" t="s">
        <v>10</v>
      </c>
      <c r="F142" s="195" t="s">
        <v>11</v>
      </c>
      <c r="G142" s="195" t="s">
        <v>12</v>
      </c>
      <c r="H142" s="196" t="s">
        <v>13</v>
      </c>
      <c r="I142" s="195" t="s">
        <v>14</v>
      </c>
      <c r="J142" s="197" t="s">
        <v>15</v>
      </c>
      <c r="K142" s="197" t="s">
        <v>16</v>
      </c>
      <c r="L142" s="197" t="s">
        <v>17</v>
      </c>
      <c r="M142" s="196" t="s">
        <v>18</v>
      </c>
      <c r="N142" s="198" t="s">
        <v>19</v>
      </c>
      <c r="O142" s="198" t="s">
        <v>20</v>
      </c>
      <c r="P142" s="200" t="s">
        <v>21</v>
      </c>
      <c r="Q142" s="200" t="s">
        <v>22</v>
      </c>
      <c r="R142" s="198" t="s">
        <v>23</v>
      </c>
      <c r="S142" s="198" t="s">
        <v>51</v>
      </c>
      <c r="T142" s="201" t="s">
        <v>53</v>
      </c>
      <c r="U142" s="198" t="s">
        <v>55</v>
      </c>
      <c r="V142" s="198" t="s">
        <v>27</v>
      </c>
      <c r="X142" s="226" t="s">
        <v>84</v>
      </c>
    </row>
    <row r="143" customFormat="false" ht="15.75" hidden="false" customHeight="false" outlineLevel="0" collapsed="false">
      <c r="A143" s="257" t="s">
        <v>85</v>
      </c>
      <c r="B143" s="258"/>
      <c r="C143" s="203"/>
      <c r="D143" s="203"/>
      <c r="E143" s="204"/>
      <c r="F143" s="204" t="n">
        <v>36</v>
      </c>
      <c r="G143" s="204" t="n">
        <v>54</v>
      </c>
      <c r="H143" s="208"/>
      <c r="I143" s="248" t="n">
        <v>60</v>
      </c>
      <c r="J143" s="259"/>
      <c r="K143" s="259"/>
      <c r="L143" s="259"/>
      <c r="M143" s="208"/>
      <c r="N143" s="260"/>
      <c r="O143" s="210"/>
      <c r="P143" s="211"/>
      <c r="Q143" s="231"/>
      <c r="R143" s="232"/>
      <c r="S143" s="218"/>
      <c r="T143" s="233"/>
      <c r="U143" s="218"/>
      <c r="V143" s="216"/>
      <c r="X143" s="234" t="n">
        <f aca="false">SUM(C143:V143)</f>
        <v>150</v>
      </c>
    </row>
    <row r="144" customFormat="false" ht="15.75" hidden="false" customHeight="false" outlineLevel="0" collapsed="false">
      <c r="A144" s="257" t="s">
        <v>62</v>
      </c>
      <c r="B144" s="258" t="n">
        <v>15</v>
      </c>
      <c r="C144" s="203"/>
      <c r="D144" s="203"/>
      <c r="E144" s="204" t="n">
        <f aca="false">SUM(B144*33.36%)</f>
        <v>5.004</v>
      </c>
      <c r="F144" s="204" t="n">
        <f aca="false">SUM(B144*22.29%)</f>
        <v>3.3435</v>
      </c>
      <c r="G144" s="204" t="n">
        <f aca="false">SUM(B144*22.36%)</f>
        <v>3.354</v>
      </c>
      <c r="H144" s="208"/>
      <c r="I144" s="248" t="n">
        <f aca="false">SUM(B144*21.99%)</f>
        <v>3.2985</v>
      </c>
      <c r="J144" s="259"/>
      <c r="K144" s="259"/>
      <c r="L144" s="259"/>
      <c r="M144" s="208"/>
      <c r="N144" s="260"/>
      <c r="O144" s="210"/>
      <c r="P144" s="211"/>
      <c r="Q144" s="231"/>
      <c r="R144" s="232"/>
      <c r="S144" s="218"/>
      <c r="T144" s="233"/>
      <c r="U144" s="218"/>
      <c r="V144" s="218"/>
      <c r="X144" s="234" t="n">
        <f aca="false">SUM(C144:V144)</f>
        <v>15</v>
      </c>
    </row>
    <row r="145" customFormat="false" ht="15.75" hidden="false" customHeight="false" outlineLevel="0" collapsed="false">
      <c r="A145" s="257" t="s">
        <v>61</v>
      </c>
      <c r="B145" s="258" t="n">
        <v>9.5</v>
      </c>
      <c r="C145" s="203"/>
      <c r="D145" s="203"/>
      <c r="E145" s="204" t="n">
        <f aca="false">SUM(B145*33.36%)</f>
        <v>3.1692</v>
      </c>
      <c r="F145" s="204" t="n">
        <f aca="false">SUM(B145*22.29%)</f>
        <v>2.11755</v>
      </c>
      <c r="G145" s="204" t="n">
        <f aca="false">SUM(B145*22.36%)</f>
        <v>2.1242</v>
      </c>
      <c r="H145" s="208"/>
      <c r="I145" s="248" t="n">
        <f aca="false">SUM(B145*21.99%)</f>
        <v>2.08905</v>
      </c>
      <c r="J145" s="259"/>
      <c r="K145" s="259"/>
      <c r="L145" s="259"/>
      <c r="M145" s="208"/>
      <c r="N145" s="260"/>
      <c r="O145" s="210"/>
      <c r="P145" s="211"/>
      <c r="Q145" s="231"/>
      <c r="R145" s="232"/>
      <c r="S145" s="218"/>
      <c r="T145" s="233"/>
      <c r="U145" s="218"/>
      <c r="V145" s="218"/>
      <c r="X145" s="234" t="n">
        <f aca="false">SUM(C145:V145)</f>
        <v>9.5</v>
      </c>
    </row>
    <row r="146" customFormat="false" ht="15.75" hidden="false" customHeight="false" outlineLevel="0" collapsed="false">
      <c r="A146" s="257" t="s">
        <v>87</v>
      </c>
      <c r="B146" s="258"/>
      <c r="C146" s="203"/>
      <c r="D146" s="203"/>
      <c r="E146" s="204"/>
      <c r="F146" s="204" t="n">
        <v>54</v>
      </c>
      <c r="G146" s="204" t="n">
        <v>54</v>
      </c>
      <c r="H146" s="208"/>
      <c r="I146" s="248"/>
      <c r="J146" s="259"/>
      <c r="K146" s="259"/>
      <c r="L146" s="259"/>
      <c r="M146" s="208"/>
      <c r="N146" s="260"/>
      <c r="O146" s="210"/>
      <c r="P146" s="211"/>
      <c r="Q146" s="231"/>
      <c r="R146" s="232"/>
      <c r="S146" s="218"/>
      <c r="T146" s="233"/>
      <c r="U146" s="218"/>
      <c r="V146" s="218"/>
      <c r="X146" s="234" t="n">
        <f aca="false">SUM(C146:V146)</f>
        <v>108</v>
      </c>
    </row>
    <row r="147" customFormat="false" ht="15.75" hidden="false" customHeight="false" outlineLevel="0" collapsed="false">
      <c r="A147" s="257" t="s">
        <v>92</v>
      </c>
      <c r="B147" s="258"/>
      <c r="C147" s="203"/>
      <c r="D147" s="203"/>
      <c r="E147" s="204"/>
      <c r="F147" s="204" t="n">
        <v>14</v>
      </c>
      <c r="G147" s="204" t="n">
        <v>14</v>
      </c>
      <c r="H147" s="208"/>
      <c r="I147" s="248"/>
      <c r="J147" s="259"/>
      <c r="K147" s="259"/>
      <c r="L147" s="259"/>
      <c r="M147" s="208"/>
      <c r="N147" s="260"/>
      <c r="O147" s="210"/>
      <c r="P147" s="211"/>
      <c r="Q147" s="231"/>
      <c r="R147" s="232"/>
      <c r="S147" s="218"/>
      <c r="T147" s="233"/>
      <c r="U147" s="218"/>
      <c r="V147" s="218"/>
      <c r="X147" s="234" t="n">
        <f aca="false">SUM(C147:V147)</f>
        <v>28</v>
      </c>
    </row>
    <row r="148" customFormat="false" ht="15.75" hidden="false" customHeight="false" outlineLevel="0" collapsed="false">
      <c r="A148" s="257" t="s">
        <v>232</v>
      </c>
      <c r="B148" s="258"/>
      <c r="C148" s="203"/>
      <c r="D148" s="203"/>
      <c r="E148" s="204"/>
      <c r="F148" s="204" t="n">
        <v>1.8</v>
      </c>
      <c r="G148" s="204" t="n">
        <v>1.8</v>
      </c>
      <c r="H148" s="208"/>
      <c r="I148" s="248"/>
      <c r="J148" s="259"/>
      <c r="K148" s="259"/>
      <c r="L148" s="259"/>
      <c r="M148" s="208"/>
      <c r="N148" s="260"/>
      <c r="O148" s="210"/>
      <c r="P148" s="211"/>
      <c r="Q148" s="231"/>
      <c r="R148" s="232"/>
      <c r="S148" s="218"/>
      <c r="T148" s="233"/>
      <c r="U148" s="218"/>
      <c r="V148" s="218"/>
      <c r="X148" s="234" t="n">
        <f aca="false">SUM(C148:V148)</f>
        <v>3.6</v>
      </c>
    </row>
    <row r="149" customFormat="false" ht="16.5" hidden="false" customHeight="false" outlineLevel="0" collapsed="false">
      <c r="A149" s="257" t="s">
        <v>233</v>
      </c>
      <c r="B149" s="258"/>
      <c r="C149" s="203"/>
      <c r="D149" s="203"/>
      <c r="E149" s="204"/>
      <c r="F149" s="204" t="n">
        <v>5.9</v>
      </c>
      <c r="G149" s="204" t="n">
        <v>5.9</v>
      </c>
      <c r="H149" s="208"/>
      <c r="I149" s="248"/>
      <c r="J149" s="259"/>
      <c r="K149" s="259"/>
      <c r="L149" s="259"/>
      <c r="M149" s="208"/>
      <c r="N149" s="260"/>
      <c r="O149" s="210"/>
      <c r="P149" s="211"/>
      <c r="Q149" s="231"/>
      <c r="R149" s="232"/>
      <c r="S149" s="218"/>
      <c r="T149" s="233"/>
      <c r="U149" s="218"/>
      <c r="V149" s="219"/>
      <c r="X149" s="234" t="n">
        <f aca="false">SUM(C149:V149)</f>
        <v>11.8</v>
      </c>
    </row>
    <row r="150" customFormat="false" ht="16.5" hidden="false" customHeight="false" outlineLevel="0" collapsed="false">
      <c r="A150" s="262" t="s">
        <v>88</v>
      </c>
      <c r="B150" s="263"/>
      <c r="C150" s="194" t="s">
        <v>8</v>
      </c>
      <c r="D150" s="194" t="s">
        <v>9</v>
      </c>
      <c r="E150" s="195" t="s">
        <v>10</v>
      </c>
      <c r="F150" s="195" t="s">
        <v>11</v>
      </c>
      <c r="G150" s="195" t="s">
        <v>12</v>
      </c>
      <c r="H150" s="196" t="s">
        <v>13</v>
      </c>
      <c r="I150" s="195" t="s">
        <v>14</v>
      </c>
      <c r="J150" s="197" t="s">
        <v>15</v>
      </c>
      <c r="K150" s="197" t="s">
        <v>16</v>
      </c>
      <c r="L150" s="197" t="s">
        <v>17</v>
      </c>
      <c r="M150" s="196" t="s">
        <v>18</v>
      </c>
      <c r="N150" s="198" t="s">
        <v>19</v>
      </c>
      <c r="O150" s="198" t="s">
        <v>20</v>
      </c>
      <c r="P150" s="199" t="s">
        <v>21</v>
      </c>
      <c r="Q150" s="200" t="s">
        <v>22</v>
      </c>
      <c r="R150" s="198" t="s">
        <v>23</v>
      </c>
      <c r="S150" s="198" t="s">
        <v>51</v>
      </c>
      <c r="T150" s="201" t="s">
        <v>53</v>
      </c>
      <c r="U150" s="198" t="s">
        <v>55</v>
      </c>
      <c r="V150" s="198" t="s">
        <v>27</v>
      </c>
      <c r="X150" s="262" t="s">
        <v>88</v>
      </c>
    </row>
    <row r="151" customFormat="false" ht="15.75" hidden="false" customHeight="false" outlineLevel="0" collapsed="false">
      <c r="A151" s="264"/>
      <c r="B151" s="253" t="n">
        <v>0</v>
      </c>
      <c r="C151" s="235" t="n">
        <f aca="false">SUM(B151*12.34%)</f>
        <v>0</v>
      </c>
      <c r="D151" s="235" t="n">
        <f aca="false">SUM(B151*12.46%)</f>
        <v>0</v>
      </c>
      <c r="E151" s="236"/>
      <c r="F151" s="236"/>
      <c r="G151" s="236"/>
      <c r="H151" s="265" t="n">
        <f aca="false">SUM(B151*15.76%)</f>
        <v>0</v>
      </c>
      <c r="I151" s="236"/>
      <c r="J151" s="266" t="n">
        <f aca="false">SUM(B151*12.44%)</f>
        <v>0</v>
      </c>
      <c r="K151" s="266" t="n">
        <f aca="false">SUM(B151*12.62%)</f>
        <v>0</v>
      </c>
      <c r="L151" s="266" t="n">
        <f aca="false">SUM(B151*18.75%)</f>
        <v>0</v>
      </c>
      <c r="M151" s="267" t="n">
        <f aca="false">SUM(B151*15.63%)</f>
        <v>0</v>
      </c>
      <c r="N151" s="268"/>
      <c r="O151" s="210"/>
      <c r="P151" s="211"/>
      <c r="Q151" s="231"/>
      <c r="R151" s="232"/>
      <c r="S151" s="218"/>
      <c r="T151" s="233"/>
      <c r="U151" s="218"/>
      <c r="V151" s="216"/>
      <c r="X151" s="217" t="n">
        <f aca="false">SUM(C151:V151)</f>
        <v>0</v>
      </c>
    </row>
    <row r="152" customFormat="false" ht="16.5" hidden="false" customHeight="false" outlineLevel="0" collapsed="false">
      <c r="A152" s="264"/>
      <c r="B152" s="253" t="n">
        <v>0</v>
      </c>
      <c r="C152" s="203" t="n">
        <f aca="false">SUM(B152*12.34%)</f>
        <v>0</v>
      </c>
      <c r="D152" s="203" t="n">
        <f aca="false">SUM(B152*12.46%)</f>
        <v>0</v>
      </c>
      <c r="E152" s="204"/>
      <c r="F152" s="204"/>
      <c r="G152" s="204"/>
      <c r="H152" s="245" t="n">
        <f aca="false">SUM(B152*15.76%)</f>
        <v>0</v>
      </c>
      <c r="I152" s="204"/>
      <c r="J152" s="246" t="n">
        <f aca="false">SUM(B152*12.44%)</f>
        <v>0</v>
      </c>
      <c r="K152" s="246" t="n">
        <f aca="false">SUM(B152*12.62%)</f>
        <v>0</v>
      </c>
      <c r="L152" s="246" t="n">
        <f aca="false">SUM(B152*18.75%)</f>
        <v>0</v>
      </c>
      <c r="M152" s="269" t="n">
        <f aca="false">SUM(B152*15.63%)</f>
        <v>0</v>
      </c>
      <c r="N152" s="209"/>
      <c r="O152" s="223"/>
      <c r="P152" s="224"/>
      <c r="Q152" s="231"/>
      <c r="R152" s="232"/>
      <c r="S152" s="218"/>
      <c r="T152" s="233"/>
      <c r="U152" s="218"/>
      <c r="V152" s="219"/>
      <c r="X152" s="217" t="n">
        <f aca="false">SUM(C152:V152)</f>
        <v>0</v>
      </c>
    </row>
    <row r="153" customFormat="false" ht="16.5" hidden="false" customHeight="false" outlineLevel="0" collapsed="false">
      <c r="A153" s="270" t="s">
        <v>90</v>
      </c>
      <c r="B153" s="227"/>
      <c r="C153" s="194" t="s">
        <v>8</v>
      </c>
      <c r="D153" s="194" t="s">
        <v>9</v>
      </c>
      <c r="E153" s="195" t="s">
        <v>10</v>
      </c>
      <c r="F153" s="195" t="s">
        <v>11</v>
      </c>
      <c r="G153" s="195" t="s">
        <v>12</v>
      </c>
      <c r="H153" s="196" t="s">
        <v>13</v>
      </c>
      <c r="I153" s="195" t="s">
        <v>14</v>
      </c>
      <c r="J153" s="197" t="s">
        <v>15</v>
      </c>
      <c r="K153" s="197" t="s">
        <v>16</v>
      </c>
      <c r="L153" s="197" t="s">
        <v>17</v>
      </c>
      <c r="M153" s="196" t="s">
        <v>18</v>
      </c>
      <c r="N153" s="198" t="s">
        <v>19</v>
      </c>
      <c r="O153" s="198" t="s">
        <v>20</v>
      </c>
      <c r="P153" s="199" t="s">
        <v>21</v>
      </c>
      <c r="Q153" s="200" t="s">
        <v>22</v>
      </c>
      <c r="R153" s="198" t="s">
        <v>23</v>
      </c>
      <c r="S153" s="198" t="s">
        <v>51</v>
      </c>
      <c r="T153" s="201" t="s">
        <v>53</v>
      </c>
      <c r="U153" s="198" t="s">
        <v>55</v>
      </c>
      <c r="V153" s="198" t="s">
        <v>27</v>
      </c>
      <c r="X153" s="270" t="s">
        <v>91</v>
      </c>
    </row>
    <row r="154" customFormat="false" ht="15.75" hidden="false" customHeight="false" outlineLevel="0" collapsed="false">
      <c r="A154" s="271" t="s">
        <v>85</v>
      </c>
      <c r="B154" s="227"/>
      <c r="C154" s="235" t="n">
        <v>24</v>
      </c>
      <c r="D154" s="235" t="n">
        <v>36</v>
      </c>
      <c r="E154" s="272"/>
      <c r="F154" s="272"/>
      <c r="G154" s="272"/>
      <c r="H154" s="273"/>
      <c r="I154" s="272"/>
      <c r="J154" s="266" t="n">
        <v>60</v>
      </c>
      <c r="K154" s="266" t="n">
        <v>90</v>
      </c>
      <c r="L154" s="266" t="n">
        <v>24</v>
      </c>
      <c r="M154" s="265" t="n">
        <v>60</v>
      </c>
      <c r="N154" s="274"/>
      <c r="O154" s="274"/>
      <c r="P154" s="275"/>
      <c r="Q154" s="276"/>
      <c r="R154" s="232"/>
      <c r="S154" s="218"/>
      <c r="T154" s="233"/>
      <c r="U154" s="218"/>
      <c r="V154" s="216"/>
      <c r="X154" s="252" t="n">
        <f aca="false">SUM(C154:V154)</f>
        <v>294</v>
      </c>
    </row>
    <row r="155" customFormat="false" ht="15.75" hidden="false" customHeight="false" outlineLevel="0" collapsed="false">
      <c r="A155" s="271" t="s">
        <v>234</v>
      </c>
      <c r="B155" s="227"/>
      <c r="C155" s="235"/>
      <c r="D155" s="235"/>
      <c r="E155" s="272"/>
      <c r="F155" s="272"/>
      <c r="G155" s="272"/>
      <c r="H155" s="273"/>
      <c r="I155" s="272"/>
      <c r="J155" s="266" t="n">
        <v>190</v>
      </c>
      <c r="K155" s="266"/>
      <c r="L155" s="266"/>
      <c r="M155" s="265"/>
      <c r="N155" s="274"/>
      <c r="O155" s="274"/>
      <c r="P155" s="275"/>
      <c r="Q155" s="276"/>
      <c r="R155" s="232"/>
      <c r="S155" s="218"/>
      <c r="T155" s="233"/>
      <c r="U155" s="218"/>
      <c r="V155" s="218"/>
      <c r="X155" s="252" t="n">
        <f aca="false">SUM(C155:V155)</f>
        <v>190</v>
      </c>
    </row>
    <row r="156" customFormat="false" ht="15.75" hidden="false" customHeight="false" outlineLevel="0" collapsed="false">
      <c r="A156" s="271" t="s">
        <v>233</v>
      </c>
      <c r="B156" s="227"/>
      <c r="C156" s="235"/>
      <c r="D156" s="235"/>
      <c r="E156" s="272"/>
      <c r="F156" s="272"/>
      <c r="G156" s="272"/>
      <c r="H156" s="273"/>
      <c r="I156" s="272"/>
      <c r="J156" s="266" t="n">
        <v>89.85</v>
      </c>
      <c r="K156" s="266"/>
      <c r="L156" s="266"/>
      <c r="M156" s="265"/>
      <c r="N156" s="274"/>
      <c r="O156" s="274"/>
      <c r="P156" s="275"/>
      <c r="Q156" s="276"/>
      <c r="R156" s="232"/>
      <c r="S156" s="218"/>
      <c r="T156" s="233"/>
      <c r="U156" s="218"/>
      <c r="V156" s="218"/>
      <c r="X156" s="252" t="n">
        <f aca="false">SUM(C156:V156)</f>
        <v>89.85</v>
      </c>
    </row>
    <row r="157" customFormat="false" ht="15.75" hidden="false" customHeight="false" outlineLevel="0" collapsed="false">
      <c r="A157" s="271" t="s">
        <v>232</v>
      </c>
      <c r="B157" s="227"/>
      <c r="C157" s="235"/>
      <c r="D157" s="235"/>
      <c r="E157" s="272"/>
      <c r="F157" s="272"/>
      <c r="G157" s="272"/>
      <c r="H157" s="340"/>
      <c r="I157" s="341"/>
      <c r="J157" s="240" t="n">
        <v>9</v>
      </c>
      <c r="K157" s="240"/>
      <c r="L157" s="240"/>
      <c r="M157" s="265"/>
      <c r="N157" s="274"/>
      <c r="O157" s="274"/>
      <c r="P157" s="275"/>
      <c r="Q157" s="276"/>
      <c r="R157" s="232"/>
      <c r="S157" s="218"/>
      <c r="T157" s="233"/>
      <c r="U157" s="218"/>
      <c r="V157" s="218"/>
      <c r="X157" s="252" t="n">
        <f aca="false">SUM(C157:V157)</f>
        <v>9</v>
      </c>
    </row>
    <row r="158" customFormat="false" ht="15.75" hidden="false" customHeight="false" outlineLevel="0" collapsed="false">
      <c r="A158" s="271" t="s">
        <v>235</v>
      </c>
      <c r="B158" s="227"/>
      <c r="C158" s="235"/>
      <c r="D158" s="235"/>
      <c r="E158" s="272"/>
      <c r="F158" s="272"/>
      <c r="G158" s="272"/>
      <c r="H158" s="340"/>
      <c r="I158" s="341"/>
      <c r="J158" s="240"/>
      <c r="K158" s="240"/>
      <c r="L158" s="240"/>
      <c r="M158" s="265" t="n">
        <v>39</v>
      </c>
      <c r="N158" s="274"/>
      <c r="O158" s="274"/>
      <c r="P158" s="275"/>
      <c r="Q158" s="276"/>
      <c r="R158" s="232"/>
      <c r="S158" s="218"/>
      <c r="T158" s="233"/>
      <c r="U158" s="218"/>
      <c r="V158" s="218"/>
      <c r="X158" s="252" t="n">
        <f aca="false">SUM(C158:V158)</f>
        <v>39</v>
      </c>
    </row>
    <row r="159" customFormat="false" ht="15.75" hidden="false" customHeight="false" outlineLevel="0" collapsed="false">
      <c r="A159" s="271" t="s">
        <v>87</v>
      </c>
      <c r="B159" s="227"/>
      <c r="C159" s="235" t="n">
        <v>54</v>
      </c>
      <c r="D159" s="235"/>
      <c r="E159" s="272"/>
      <c r="F159" s="272"/>
      <c r="G159" s="272"/>
      <c r="H159" s="340"/>
      <c r="I159" s="341"/>
      <c r="J159" s="240" t="n">
        <v>54</v>
      </c>
      <c r="K159" s="240" t="n">
        <v>81</v>
      </c>
      <c r="L159" s="240" t="n">
        <v>27</v>
      </c>
      <c r="M159" s="265" t="n">
        <v>54</v>
      </c>
      <c r="N159" s="274"/>
      <c r="O159" s="274"/>
      <c r="P159" s="275"/>
      <c r="Q159" s="276"/>
      <c r="R159" s="232"/>
      <c r="S159" s="218"/>
      <c r="T159" s="233"/>
      <c r="U159" s="218"/>
      <c r="V159" s="218"/>
      <c r="X159" s="252" t="n">
        <f aca="false">SUM(C159:V159)</f>
        <v>270</v>
      </c>
    </row>
    <row r="160" customFormat="false" ht="16.5" hidden="false" customHeight="false" outlineLevel="0" collapsed="false">
      <c r="A160" s="243"/>
      <c r="B160" s="227" t="n">
        <v>0</v>
      </c>
      <c r="C160" s="203"/>
      <c r="D160" s="203"/>
      <c r="E160" s="204"/>
      <c r="F160" s="244"/>
      <c r="G160" s="204"/>
      <c r="H160" s="229" t="n">
        <f aca="false">SUM(B160)</f>
        <v>0</v>
      </c>
      <c r="I160" s="248"/>
      <c r="J160" s="230"/>
      <c r="K160" s="230"/>
      <c r="L160" s="230"/>
      <c r="M160" s="208"/>
      <c r="N160" s="218"/>
      <c r="O160" s="210"/>
      <c r="P160" s="211"/>
      <c r="Q160" s="231"/>
      <c r="R160" s="232"/>
      <c r="S160" s="218"/>
      <c r="T160" s="233"/>
      <c r="U160" s="218"/>
      <c r="V160" s="218"/>
      <c r="X160" s="247" t="n">
        <f aca="false">SUM(C160:V160)</f>
        <v>0</v>
      </c>
    </row>
    <row r="161" customFormat="false" ht="16.5" hidden="false" customHeight="false" outlineLevel="0" collapsed="false">
      <c r="A161" s="242" t="s">
        <v>94</v>
      </c>
      <c r="B161" s="227"/>
      <c r="C161" s="194" t="s">
        <v>8</v>
      </c>
      <c r="D161" s="194" t="s">
        <v>9</v>
      </c>
      <c r="E161" s="195" t="s">
        <v>10</v>
      </c>
      <c r="F161" s="195" t="s">
        <v>11</v>
      </c>
      <c r="G161" s="195" t="s">
        <v>12</v>
      </c>
      <c r="H161" s="196" t="s">
        <v>13</v>
      </c>
      <c r="I161" s="195" t="s">
        <v>14</v>
      </c>
      <c r="J161" s="197" t="s">
        <v>15</v>
      </c>
      <c r="K161" s="197" t="s">
        <v>16</v>
      </c>
      <c r="L161" s="197" t="s">
        <v>17</v>
      </c>
      <c r="M161" s="196" t="s">
        <v>18</v>
      </c>
      <c r="N161" s="198" t="s">
        <v>19</v>
      </c>
      <c r="O161" s="198" t="s">
        <v>20</v>
      </c>
      <c r="P161" s="199" t="s">
        <v>21</v>
      </c>
      <c r="Q161" s="200" t="s">
        <v>22</v>
      </c>
      <c r="R161" s="198" t="s">
        <v>23</v>
      </c>
      <c r="S161" s="198" t="s">
        <v>51</v>
      </c>
      <c r="T161" s="201" t="s">
        <v>53</v>
      </c>
      <c r="U161" s="198" t="s">
        <v>55</v>
      </c>
      <c r="V161" s="198" t="s">
        <v>27</v>
      </c>
      <c r="X161" s="242" t="s">
        <v>94</v>
      </c>
    </row>
    <row r="162" customFormat="false" ht="15.75" hidden="false" customHeight="false" outlineLevel="0" collapsed="false">
      <c r="A162" s="277" t="s">
        <v>62</v>
      </c>
      <c r="B162" s="227" t="n">
        <v>15</v>
      </c>
      <c r="C162" s="278"/>
      <c r="D162" s="278"/>
      <c r="E162" s="279"/>
      <c r="F162" s="279"/>
      <c r="G162" s="279"/>
      <c r="H162" s="280" t="n">
        <f aca="false">SUM(B162*50.21%)</f>
        <v>7.5315</v>
      </c>
      <c r="I162" s="279"/>
      <c r="J162" s="281"/>
      <c r="K162" s="281"/>
      <c r="L162" s="281"/>
      <c r="M162" s="280" t="n">
        <f aca="false">SUM(B162*49.79%)</f>
        <v>7.4685</v>
      </c>
      <c r="N162" s="282"/>
      <c r="O162" s="283"/>
      <c r="P162" s="283"/>
      <c r="Q162" s="284"/>
      <c r="R162" s="285"/>
      <c r="S162" s="284"/>
      <c r="T162" s="286"/>
      <c r="U162" s="284"/>
      <c r="V162" s="216"/>
      <c r="X162" s="247" t="n">
        <f aca="false">SUM(C162:V162)</f>
        <v>15</v>
      </c>
    </row>
    <row r="163" customFormat="false" ht="15.75" hidden="false" customHeight="false" outlineLevel="0" collapsed="false">
      <c r="A163" s="277" t="s">
        <v>61</v>
      </c>
      <c r="B163" s="227" t="n">
        <v>9.5</v>
      </c>
      <c r="C163" s="278"/>
      <c r="D163" s="278"/>
      <c r="E163" s="279"/>
      <c r="F163" s="279"/>
      <c r="G163" s="279"/>
      <c r="H163" s="280" t="n">
        <f aca="false">SUM(B163*50.21%)</f>
        <v>4.76995</v>
      </c>
      <c r="I163" s="279"/>
      <c r="J163" s="281"/>
      <c r="K163" s="281"/>
      <c r="L163" s="281"/>
      <c r="M163" s="280" t="n">
        <f aca="false">SUM(B163*49.79%)</f>
        <v>4.73005</v>
      </c>
      <c r="N163" s="282"/>
      <c r="O163" s="283"/>
      <c r="P163" s="283"/>
      <c r="Q163" s="284"/>
      <c r="R163" s="285"/>
      <c r="S163" s="284"/>
      <c r="T163" s="286"/>
      <c r="U163" s="284"/>
      <c r="V163" s="218"/>
      <c r="X163" s="247" t="n">
        <f aca="false">SUM(C163:V163)</f>
        <v>9.5</v>
      </c>
    </row>
    <row r="164" customFormat="false" ht="15.75" hidden="false" customHeight="false" outlineLevel="0" collapsed="false">
      <c r="A164" s="277" t="s">
        <v>77</v>
      </c>
      <c r="B164" s="227"/>
      <c r="C164" s="278"/>
      <c r="D164" s="278"/>
      <c r="E164" s="279"/>
      <c r="F164" s="279"/>
      <c r="G164" s="279"/>
      <c r="H164" s="280" t="n">
        <v>81.5</v>
      </c>
      <c r="I164" s="279"/>
      <c r="J164" s="281"/>
      <c r="K164" s="281"/>
      <c r="L164" s="281"/>
      <c r="M164" s="280" t="n">
        <v>81.5</v>
      </c>
      <c r="N164" s="282"/>
      <c r="O164" s="283"/>
      <c r="P164" s="283"/>
      <c r="Q164" s="284"/>
      <c r="R164" s="285"/>
      <c r="S164" s="284"/>
      <c r="T164" s="286"/>
      <c r="U164" s="284"/>
      <c r="V164" s="218"/>
      <c r="X164" s="247" t="n">
        <f aca="false">SUM(C164:V164)</f>
        <v>163</v>
      </c>
    </row>
    <row r="165" customFormat="false" ht="15.75" hidden="false" customHeight="false" outlineLevel="0" collapsed="false">
      <c r="A165" s="277" t="s">
        <v>76</v>
      </c>
      <c r="B165" s="227"/>
      <c r="C165" s="278"/>
      <c r="D165" s="278"/>
      <c r="E165" s="279"/>
      <c r="F165" s="279"/>
      <c r="G165" s="279"/>
      <c r="H165" s="280" t="n">
        <v>2500</v>
      </c>
      <c r="I165" s="279"/>
      <c r="J165" s="281"/>
      <c r="K165" s="281"/>
      <c r="L165" s="281"/>
      <c r="M165" s="280"/>
      <c r="N165" s="282"/>
      <c r="O165" s="283"/>
      <c r="P165" s="283"/>
      <c r="Q165" s="284"/>
      <c r="R165" s="285"/>
      <c r="S165" s="284"/>
      <c r="T165" s="286"/>
      <c r="U165" s="284"/>
      <c r="V165" s="218"/>
      <c r="X165" s="247" t="n">
        <f aca="false">SUM(C165:V165)</f>
        <v>2500</v>
      </c>
    </row>
    <row r="166" customFormat="false" ht="15.75" hidden="false" customHeight="false" outlineLevel="0" collapsed="false">
      <c r="A166" s="277" t="s">
        <v>236</v>
      </c>
      <c r="B166" s="227" t="n">
        <v>568</v>
      </c>
      <c r="C166" s="278"/>
      <c r="D166" s="278"/>
      <c r="E166" s="279"/>
      <c r="F166" s="279"/>
      <c r="G166" s="279"/>
      <c r="H166" s="280" t="n">
        <f aca="false">SUM(B166*50.21%)</f>
        <v>285.1928</v>
      </c>
      <c r="I166" s="279"/>
      <c r="J166" s="281"/>
      <c r="K166" s="281"/>
      <c r="L166" s="281"/>
      <c r="M166" s="280" t="n">
        <f aca="false">SUM(B166*49.79%)</f>
        <v>282.8072</v>
      </c>
      <c r="N166" s="282"/>
      <c r="O166" s="283"/>
      <c r="P166" s="283"/>
      <c r="Q166" s="284"/>
      <c r="R166" s="285"/>
      <c r="S166" s="284"/>
      <c r="T166" s="286"/>
      <c r="U166" s="284"/>
      <c r="V166" s="218"/>
      <c r="X166" s="247" t="n">
        <f aca="false">SUM(C166:V166)</f>
        <v>568</v>
      </c>
    </row>
    <row r="167" customFormat="false" ht="15.75" hidden="false" customHeight="false" outlineLevel="0" collapsed="false">
      <c r="A167" s="277" t="s">
        <v>237</v>
      </c>
      <c r="B167" s="227" t="n">
        <v>270</v>
      </c>
      <c r="C167" s="278"/>
      <c r="D167" s="278"/>
      <c r="E167" s="279"/>
      <c r="F167" s="279"/>
      <c r="G167" s="279"/>
      <c r="H167" s="280" t="n">
        <f aca="false">SUM(B167*50.21%)</f>
        <v>135.567</v>
      </c>
      <c r="I167" s="279"/>
      <c r="J167" s="281"/>
      <c r="K167" s="281"/>
      <c r="L167" s="281"/>
      <c r="M167" s="280" t="n">
        <f aca="false">SUM(B167*49.79%)</f>
        <v>134.433</v>
      </c>
      <c r="N167" s="282"/>
      <c r="O167" s="283"/>
      <c r="P167" s="283"/>
      <c r="Q167" s="284"/>
      <c r="R167" s="285"/>
      <c r="S167" s="284"/>
      <c r="T167" s="286"/>
      <c r="U167" s="284"/>
      <c r="V167" s="218"/>
      <c r="X167" s="247" t="n">
        <f aca="false">SUM(C167:V167)</f>
        <v>270</v>
      </c>
    </row>
    <row r="168" customFormat="false" ht="15.75" hidden="false" customHeight="false" outlineLevel="0" collapsed="false">
      <c r="A168" s="277" t="s">
        <v>238</v>
      </c>
      <c r="B168" s="227" t="n">
        <v>245</v>
      </c>
      <c r="C168" s="278"/>
      <c r="D168" s="278"/>
      <c r="E168" s="279"/>
      <c r="F168" s="279"/>
      <c r="G168" s="279"/>
      <c r="H168" s="280" t="n">
        <f aca="false">SUM(B168*50.21%)</f>
        <v>123.0145</v>
      </c>
      <c r="I168" s="279"/>
      <c r="J168" s="281"/>
      <c r="K168" s="281"/>
      <c r="L168" s="281"/>
      <c r="M168" s="280" t="n">
        <f aca="false">SUM(B168*49.79%)</f>
        <v>121.9855</v>
      </c>
      <c r="N168" s="282"/>
      <c r="O168" s="283"/>
      <c r="P168" s="283"/>
      <c r="Q168" s="284"/>
      <c r="R168" s="285"/>
      <c r="S168" s="284"/>
      <c r="T168" s="286"/>
      <c r="U168" s="284"/>
      <c r="V168" s="218"/>
      <c r="X168" s="247" t="n">
        <f aca="false">SUM(C168:V168)</f>
        <v>245</v>
      </c>
    </row>
    <row r="169" customFormat="false" ht="15.75" hidden="false" customHeight="false" outlineLevel="0" collapsed="false">
      <c r="A169" s="277" t="s">
        <v>239</v>
      </c>
      <c r="B169" s="227" t="n">
        <v>203</v>
      </c>
      <c r="C169" s="278"/>
      <c r="D169" s="278"/>
      <c r="E169" s="279"/>
      <c r="F169" s="279"/>
      <c r="G169" s="279"/>
      <c r="H169" s="280" t="n">
        <f aca="false">SUM(B169*50.21%)</f>
        <v>101.9263</v>
      </c>
      <c r="I169" s="279"/>
      <c r="J169" s="281"/>
      <c r="K169" s="281"/>
      <c r="L169" s="281"/>
      <c r="M169" s="280" t="n">
        <f aca="false">SUM(B169*49.79%)</f>
        <v>101.0737</v>
      </c>
      <c r="N169" s="282"/>
      <c r="O169" s="283"/>
      <c r="P169" s="283"/>
      <c r="Q169" s="284"/>
      <c r="R169" s="285"/>
      <c r="S169" s="284"/>
      <c r="T169" s="286"/>
      <c r="U169" s="284"/>
      <c r="V169" s="218"/>
      <c r="X169" s="247" t="n">
        <f aca="false">SUM(C169:V169)</f>
        <v>203</v>
      </c>
    </row>
    <row r="170" customFormat="false" ht="15.75" hidden="false" customHeight="false" outlineLevel="0" collapsed="false">
      <c r="A170" s="277" t="s">
        <v>240</v>
      </c>
      <c r="B170" s="227" t="n">
        <v>255</v>
      </c>
      <c r="C170" s="278"/>
      <c r="D170" s="278"/>
      <c r="E170" s="279"/>
      <c r="F170" s="279"/>
      <c r="G170" s="279"/>
      <c r="H170" s="280" t="n">
        <f aca="false">SUM(B170*50.21%)</f>
        <v>128.0355</v>
      </c>
      <c r="I170" s="279"/>
      <c r="J170" s="281"/>
      <c r="K170" s="281"/>
      <c r="L170" s="281"/>
      <c r="M170" s="280" t="n">
        <f aca="false">SUM(B170*49.79%)</f>
        <v>126.9645</v>
      </c>
      <c r="N170" s="282"/>
      <c r="O170" s="283"/>
      <c r="P170" s="283"/>
      <c r="Q170" s="284"/>
      <c r="R170" s="285"/>
      <c r="S170" s="284"/>
      <c r="T170" s="286"/>
      <c r="U170" s="284"/>
      <c r="V170" s="218"/>
      <c r="X170" s="247" t="n">
        <f aca="false">SUM(C170:V170)</f>
        <v>255</v>
      </c>
    </row>
    <row r="171" customFormat="false" ht="15.75" hidden="false" customHeight="false" outlineLevel="0" collapsed="false">
      <c r="A171" s="277" t="s">
        <v>163</v>
      </c>
      <c r="B171" s="227"/>
      <c r="C171" s="278"/>
      <c r="D171" s="278"/>
      <c r="E171" s="279"/>
      <c r="F171" s="279"/>
      <c r="G171" s="279"/>
      <c r="H171" s="280" t="n">
        <v>470</v>
      </c>
      <c r="I171" s="279"/>
      <c r="J171" s="281"/>
      <c r="K171" s="281"/>
      <c r="L171" s="281"/>
      <c r="M171" s="280"/>
      <c r="N171" s="282"/>
      <c r="O171" s="283"/>
      <c r="P171" s="283"/>
      <c r="Q171" s="284"/>
      <c r="R171" s="285"/>
      <c r="S171" s="284"/>
      <c r="T171" s="286"/>
      <c r="U171" s="284"/>
      <c r="V171" s="218"/>
      <c r="X171" s="247" t="n">
        <f aca="false">SUM(C171:V171)</f>
        <v>470</v>
      </c>
    </row>
    <row r="172" customFormat="false" ht="15.75" hidden="false" customHeight="false" outlineLevel="0" collapsed="false">
      <c r="A172" s="277" t="s">
        <v>241</v>
      </c>
      <c r="B172" s="227"/>
      <c r="C172" s="278"/>
      <c r="D172" s="278"/>
      <c r="E172" s="279"/>
      <c r="F172" s="279"/>
      <c r="G172" s="279"/>
      <c r="H172" s="280" t="n">
        <v>42</v>
      </c>
      <c r="I172" s="279"/>
      <c r="J172" s="281"/>
      <c r="K172" s="281"/>
      <c r="L172" s="281"/>
      <c r="M172" s="280"/>
      <c r="N172" s="282"/>
      <c r="O172" s="283"/>
      <c r="P172" s="283"/>
      <c r="Q172" s="284"/>
      <c r="R172" s="285"/>
      <c r="S172" s="284"/>
      <c r="T172" s="286"/>
      <c r="U172" s="284"/>
      <c r="V172" s="218"/>
      <c r="X172" s="247" t="n">
        <f aca="false">SUM(C172:V172)</f>
        <v>42</v>
      </c>
    </row>
    <row r="173" customFormat="false" ht="15.75" hidden="false" customHeight="false" outlineLevel="0" collapsed="false">
      <c r="A173" s="277" t="s">
        <v>242</v>
      </c>
      <c r="B173" s="227"/>
      <c r="C173" s="278"/>
      <c r="D173" s="278"/>
      <c r="E173" s="279"/>
      <c r="F173" s="279"/>
      <c r="G173" s="279"/>
      <c r="H173" s="280" t="n">
        <v>72.5</v>
      </c>
      <c r="I173" s="279"/>
      <c r="J173" s="281"/>
      <c r="K173" s="281"/>
      <c r="L173" s="281"/>
      <c r="M173" s="280"/>
      <c r="N173" s="282"/>
      <c r="O173" s="283"/>
      <c r="P173" s="283"/>
      <c r="Q173" s="284"/>
      <c r="R173" s="285"/>
      <c r="S173" s="284"/>
      <c r="T173" s="286"/>
      <c r="U173" s="284"/>
      <c r="V173" s="218"/>
      <c r="X173" s="247" t="n">
        <f aca="false">SUM(C173:V173)</f>
        <v>72.5</v>
      </c>
    </row>
    <row r="174" customFormat="false" ht="15.75" hidden="false" customHeight="false" outlineLevel="0" collapsed="false">
      <c r="A174" s="277" t="s">
        <v>243</v>
      </c>
      <c r="B174" s="227"/>
      <c r="C174" s="278"/>
      <c r="D174" s="278"/>
      <c r="E174" s="279"/>
      <c r="F174" s="279"/>
      <c r="G174" s="279"/>
      <c r="H174" s="280" t="n">
        <v>94</v>
      </c>
      <c r="I174" s="279"/>
      <c r="J174" s="281"/>
      <c r="K174" s="281"/>
      <c r="L174" s="281"/>
      <c r="M174" s="280"/>
      <c r="N174" s="282"/>
      <c r="O174" s="283"/>
      <c r="P174" s="283"/>
      <c r="Q174" s="284"/>
      <c r="R174" s="285"/>
      <c r="S174" s="284"/>
      <c r="T174" s="286"/>
      <c r="U174" s="284"/>
      <c r="V174" s="218"/>
      <c r="X174" s="247" t="n">
        <f aca="false">SUM(C174:V174)</f>
        <v>94</v>
      </c>
    </row>
    <row r="175" customFormat="false" ht="15.75" hidden="false" customHeight="false" outlineLevel="0" collapsed="false">
      <c r="A175" s="277" t="s">
        <v>244</v>
      </c>
      <c r="B175" s="227"/>
      <c r="C175" s="278"/>
      <c r="D175" s="278"/>
      <c r="E175" s="279"/>
      <c r="F175" s="279"/>
      <c r="G175" s="279"/>
      <c r="H175" s="280" t="n">
        <v>160</v>
      </c>
      <c r="I175" s="279"/>
      <c r="J175" s="281"/>
      <c r="K175" s="281"/>
      <c r="L175" s="281"/>
      <c r="M175" s="280"/>
      <c r="N175" s="282"/>
      <c r="O175" s="283"/>
      <c r="P175" s="283"/>
      <c r="Q175" s="284"/>
      <c r="R175" s="285"/>
      <c r="S175" s="284"/>
      <c r="T175" s="286"/>
      <c r="U175" s="284"/>
      <c r="V175" s="218"/>
      <c r="X175" s="247" t="n">
        <f aca="false">SUM(C175:V175)</f>
        <v>160</v>
      </c>
    </row>
    <row r="176" customFormat="false" ht="15.75" hidden="false" customHeight="false" outlineLevel="0" collapsed="false">
      <c r="A176" s="277" t="s">
        <v>174</v>
      </c>
      <c r="B176" s="227"/>
      <c r="C176" s="278"/>
      <c r="D176" s="278"/>
      <c r="E176" s="279"/>
      <c r="F176" s="279"/>
      <c r="G176" s="279"/>
      <c r="H176" s="280" t="n">
        <v>100</v>
      </c>
      <c r="I176" s="279"/>
      <c r="J176" s="281"/>
      <c r="K176" s="281"/>
      <c r="L176" s="281"/>
      <c r="M176" s="280"/>
      <c r="N176" s="282"/>
      <c r="O176" s="283"/>
      <c r="P176" s="283"/>
      <c r="Q176" s="284"/>
      <c r="R176" s="285"/>
      <c r="S176" s="284"/>
      <c r="T176" s="286"/>
      <c r="U176" s="284"/>
      <c r="V176" s="218"/>
      <c r="X176" s="247" t="n">
        <f aca="false">SUM(C176:V176)</f>
        <v>100</v>
      </c>
    </row>
    <row r="177" customFormat="false" ht="15.75" hidden="false" customHeight="false" outlineLevel="0" collapsed="false">
      <c r="A177" s="277" t="s">
        <v>245</v>
      </c>
      <c r="B177" s="227" t="n">
        <v>260</v>
      </c>
      <c r="C177" s="203"/>
      <c r="D177" s="203"/>
      <c r="E177" s="204"/>
      <c r="F177" s="204"/>
      <c r="G177" s="204"/>
      <c r="H177" s="245" t="n">
        <f aca="false">SUM(B177*50.21%)</f>
        <v>130.546</v>
      </c>
      <c r="I177" s="204"/>
      <c r="J177" s="246"/>
      <c r="K177" s="246"/>
      <c r="L177" s="246"/>
      <c r="M177" s="245" t="n">
        <f aca="false">SUM(B177*49.79%)</f>
        <v>129.454</v>
      </c>
      <c r="N177" s="209"/>
      <c r="O177" s="223"/>
      <c r="P177" s="223"/>
      <c r="Q177" s="218"/>
      <c r="R177" s="232"/>
      <c r="S177" s="218"/>
      <c r="T177" s="233"/>
      <c r="U177" s="218"/>
      <c r="V177" s="218"/>
      <c r="X177" s="247" t="n">
        <f aca="false">SUM(C177:V177)</f>
        <v>260</v>
      </c>
    </row>
    <row r="178" customFormat="false" ht="15.75" hidden="false" customHeight="false" outlineLevel="0" collapsed="false">
      <c r="A178" s="277" t="s">
        <v>246</v>
      </c>
      <c r="B178" s="227" t="n">
        <v>1274</v>
      </c>
      <c r="C178" s="203"/>
      <c r="D178" s="203"/>
      <c r="E178" s="204"/>
      <c r="F178" s="204"/>
      <c r="G178" s="204"/>
      <c r="H178" s="245" t="n">
        <f aca="false">SUM(B178*50.21%)</f>
        <v>639.6754</v>
      </c>
      <c r="I178" s="204"/>
      <c r="J178" s="246"/>
      <c r="K178" s="246"/>
      <c r="L178" s="246"/>
      <c r="M178" s="245" t="n">
        <f aca="false">SUM(B178*49.79%)</f>
        <v>634.3246</v>
      </c>
      <c r="N178" s="209"/>
      <c r="O178" s="223"/>
      <c r="P178" s="223"/>
      <c r="Q178" s="218"/>
      <c r="R178" s="232"/>
      <c r="S178" s="218"/>
      <c r="T178" s="233"/>
      <c r="U178" s="218"/>
      <c r="V178" s="218"/>
      <c r="X178" s="247" t="n">
        <f aca="false">SUM(C178:V178)</f>
        <v>1274</v>
      </c>
    </row>
    <row r="179" customFormat="false" ht="16.5" hidden="false" customHeight="false" outlineLevel="0" collapsed="false">
      <c r="A179" s="277" t="s">
        <v>247</v>
      </c>
      <c r="B179" s="227" t="n">
        <v>1911</v>
      </c>
      <c r="C179" s="203"/>
      <c r="D179" s="203"/>
      <c r="E179" s="204"/>
      <c r="F179" s="204"/>
      <c r="G179" s="204"/>
      <c r="H179" s="245" t="n">
        <f aca="false">SUM(B179*50.21%)</f>
        <v>959.5131</v>
      </c>
      <c r="I179" s="204"/>
      <c r="J179" s="246"/>
      <c r="K179" s="246"/>
      <c r="L179" s="246"/>
      <c r="M179" s="245" t="n">
        <f aca="false">SUM(B179*49.79%)</f>
        <v>951.4869</v>
      </c>
      <c r="N179" s="209"/>
      <c r="O179" s="223"/>
      <c r="P179" s="223"/>
      <c r="Q179" s="218"/>
      <c r="R179" s="232"/>
      <c r="S179" s="218"/>
      <c r="T179" s="233"/>
      <c r="U179" s="218"/>
      <c r="V179" s="219"/>
      <c r="X179" s="247" t="n">
        <f aca="false">SUM(C179:V179)</f>
        <v>1911</v>
      </c>
    </row>
    <row r="180" customFormat="false" ht="16.5" hidden="false" customHeight="false" outlineLevel="0" collapsed="false">
      <c r="A180" s="249" t="s">
        <v>95</v>
      </c>
      <c r="B180" s="227"/>
      <c r="C180" s="194" t="s">
        <v>8</v>
      </c>
      <c r="D180" s="194" t="s">
        <v>9</v>
      </c>
      <c r="E180" s="195" t="s">
        <v>10</v>
      </c>
      <c r="F180" s="195" t="s">
        <v>11</v>
      </c>
      <c r="G180" s="195" t="s">
        <v>12</v>
      </c>
      <c r="H180" s="196" t="s">
        <v>13</v>
      </c>
      <c r="I180" s="195" t="s">
        <v>14</v>
      </c>
      <c r="J180" s="197" t="s">
        <v>15</v>
      </c>
      <c r="K180" s="197" t="s">
        <v>16</v>
      </c>
      <c r="L180" s="197" t="s">
        <v>17</v>
      </c>
      <c r="M180" s="196" t="s">
        <v>18</v>
      </c>
      <c r="N180" s="198" t="s">
        <v>19</v>
      </c>
      <c r="O180" s="198" t="s">
        <v>20</v>
      </c>
      <c r="P180" s="198" t="s">
        <v>21</v>
      </c>
      <c r="Q180" s="198" t="s">
        <v>22</v>
      </c>
      <c r="R180" s="198" t="s">
        <v>23</v>
      </c>
      <c r="S180" s="198" t="s">
        <v>51</v>
      </c>
      <c r="T180" s="201" t="s">
        <v>53</v>
      </c>
      <c r="U180" s="198" t="s">
        <v>55</v>
      </c>
      <c r="V180" s="198" t="s">
        <v>27</v>
      </c>
      <c r="X180" s="249" t="s">
        <v>95</v>
      </c>
    </row>
    <row r="181" customFormat="false" ht="15.75" hidden="false" customHeight="false" outlineLevel="0" collapsed="false">
      <c r="A181" s="254" t="s">
        <v>62</v>
      </c>
      <c r="B181" s="227" t="n">
        <v>15</v>
      </c>
      <c r="C181" s="203"/>
      <c r="D181" s="203"/>
      <c r="E181" s="204"/>
      <c r="F181" s="204"/>
      <c r="G181" s="204"/>
      <c r="H181" s="245"/>
      <c r="I181" s="204"/>
      <c r="J181" s="246" t="n">
        <f aca="false">SUM(B181*28.4%)</f>
        <v>4.26</v>
      </c>
      <c r="K181" s="246" t="n">
        <f aca="false">SUM(B181*28.81%)</f>
        <v>4.3215</v>
      </c>
      <c r="L181" s="246" t="n">
        <f aca="false">SUM(B181*42.79%)</f>
        <v>6.4185</v>
      </c>
      <c r="M181" s="245"/>
      <c r="N181" s="209"/>
      <c r="O181" s="210"/>
      <c r="P181" s="211"/>
      <c r="Q181" s="231"/>
      <c r="R181" s="232"/>
      <c r="S181" s="218"/>
      <c r="T181" s="233"/>
      <c r="U181" s="218"/>
      <c r="V181" s="216"/>
      <c r="X181" s="252" t="n">
        <f aca="false">SUM(C181:V181)</f>
        <v>15</v>
      </c>
    </row>
    <row r="182" customFormat="false" ht="15.75" hidden="false" customHeight="false" outlineLevel="0" collapsed="false">
      <c r="A182" s="254" t="s">
        <v>61</v>
      </c>
      <c r="B182" s="227" t="n">
        <v>9.5</v>
      </c>
      <c r="C182" s="203"/>
      <c r="D182" s="203"/>
      <c r="E182" s="204"/>
      <c r="F182" s="204"/>
      <c r="G182" s="204"/>
      <c r="H182" s="245"/>
      <c r="I182" s="204"/>
      <c r="J182" s="246" t="n">
        <f aca="false">SUM(B182*28.4%)</f>
        <v>2.698</v>
      </c>
      <c r="K182" s="246" t="n">
        <f aca="false">SUM(B182*28.81%)</f>
        <v>2.73695</v>
      </c>
      <c r="L182" s="246" t="n">
        <f aca="false">SUM(B182*42.79%)</f>
        <v>4.06505</v>
      </c>
      <c r="M182" s="245"/>
      <c r="N182" s="209"/>
      <c r="O182" s="210"/>
      <c r="P182" s="211"/>
      <c r="Q182" s="231"/>
      <c r="R182" s="232"/>
      <c r="S182" s="218"/>
      <c r="T182" s="233"/>
      <c r="U182" s="218"/>
      <c r="V182" s="218"/>
      <c r="X182" s="252" t="n">
        <f aca="false">SUM(C182:V182)</f>
        <v>9.5</v>
      </c>
    </row>
    <row r="183" customFormat="false" ht="15.75" hidden="false" customHeight="false" outlineLevel="0" collapsed="false">
      <c r="A183" s="254" t="s">
        <v>163</v>
      </c>
      <c r="B183" s="227"/>
      <c r="C183" s="203"/>
      <c r="D183" s="203"/>
      <c r="E183" s="204"/>
      <c r="F183" s="204"/>
      <c r="G183" s="204"/>
      <c r="H183" s="245"/>
      <c r="I183" s="204"/>
      <c r="J183" s="246"/>
      <c r="K183" s="246"/>
      <c r="L183" s="246" t="n">
        <v>204</v>
      </c>
      <c r="M183" s="245"/>
      <c r="N183" s="209"/>
      <c r="O183" s="210"/>
      <c r="P183" s="211"/>
      <c r="Q183" s="231"/>
      <c r="R183" s="232"/>
      <c r="S183" s="218"/>
      <c r="T183" s="233"/>
      <c r="U183" s="218"/>
      <c r="V183" s="218"/>
      <c r="X183" s="252" t="n">
        <f aca="false">SUM(C183:V183)</f>
        <v>204</v>
      </c>
    </row>
    <row r="184" customFormat="false" ht="15.75" hidden="false" customHeight="false" outlineLevel="0" collapsed="false">
      <c r="A184" s="254" t="s">
        <v>248</v>
      </c>
      <c r="B184" s="227"/>
      <c r="C184" s="203"/>
      <c r="D184" s="203"/>
      <c r="E184" s="204"/>
      <c r="F184" s="204"/>
      <c r="G184" s="204"/>
      <c r="H184" s="245"/>
      <c r="I184" s="204"/>
      <c r="J184" s="246"/>
      <c r="K184" s="246"/>
      <c r="L184" s="246" t="n">
        <v>3582</v>
      </c>
      <c r="M184" s="245"/>
      <c r="N184" s="209"/>
      <c r="O184" s="210"/>
      <c r="P184" s="211"/>
      <c r="Q184" s="231"/>
      <c r="R184" s="232"/>
      <c r="S184" s="218"/>
      <c r="T184" s="233"/>
      <c r="U184" s="218"/>
      <c r="V184" s="218"/>
      <c r="X184" s="252" t="n">
        <f aca="false">SUM(C184:V184)</f>
        <v>3582</v>
      </c>
    </row>
    <row r="185" customFormat="false" ht="16.5" hidden="false" customHeight="false" outlineLevel="0" collapsed="false">
      <c r="A185" s="254" t="s">
        <v>83</v>
      </c>
      <c r="B185" s="227"/>
      <c r="C185" s="278"/>
      <c r="D185" s="278"/>
      <c r="E185" s="279"/>
      <c r="F185" s="279"/>
      <c r="G185" s="279"/>
      <c r="H185" s="280"/>
      <c r="I185" s="279"/>
      <c r="J185" s="281"/>
      <c r="K185" s="281"/>
      <c r="L185" s="281" t="n">
        <v>481.5</v>
      </c>
      <c r="M185" s="280"/>
      <c r="N185" s="282"/>
      <c r="O185" s="283"/>
      <c r="P185" s="283"/>
      <c r="Q185" s="284"/>
      <c r="R185" s="285"/>
      <c r="S185" s="284"/>
      <c r="T185" s="286"/>
      <c r="U185" s="284"/>
      <c r="V185" s="219"/>
      <c r="X185" s="252" t="n">
        <f aca="false">SUM(C185:V185)</f>
        <v>481.5</v>
      </c>
    </row>
    <row r="186" customFormat="false" ht="16.5" hidden="false" customHeight="false" outlineLevel="0" collapsed="false">
      <c r="A186" s="305" t="s">
        <v>193</v>
      </c>
      <c r="B186" s="227"/>
      <c r="C186" s="194" t="s">
        <v>8</v>
      </c>
      <c r="D186" s="194" t="s">
        <v>9</v>
      </c>
      <c r="E186" s="195" t="s">
        <v>10</v>
      </c>
      <c r="F186" s="195" t="s">
        <v>11</v>
      </c>
      <c r="G186" s="195" t="s">
        <v>12</v>
      </c>
      <c r="H186" s="196" t="s">
        <v>13</v>
      </c>
      <c r="I186" s="195" t="s">
        <v>14</v>
      </c>
      <c r="J186" s="197" t="s">
        <v>15</v>
      </c>
      <c r="K186" s="197" t="s">
        <v>16</v>
      </c>
      <c r="L186" s="197" t="s">
        <v>17</v>
      </c>
      <c r="M186" s="196" t="s">
        <v>18</v>
      </c>
      <c r="N186" s="198" t="s">
        <v>19</v>
      </c>
      <c r="O186" s="198" t="s">
        <v>20</v>
      </c>
      <c r="P186" s="198" t="s">
        <v>21</v>
      </c>
      <c r="Q186" s="198" t="s">
        <v>22</v>
      </c>
      <c r="R186" s="198" t="s">
        <v>23</v>
      </c>
      <c r="S186" s="198" t="s">
        <v>51</v>
      </c>
      <c r="T186" s="201" t="s">
        <v>53</v>
      </c>
      <c r="U186" s="198" t="s">
        <v>55</v>
      </c>
      <c r="V186" s="198" t="s">
        <v>27</v>
      </c>
      <c r="X186" s="305" t="s">
        <v>193</v>
      </c>
    </row>
    <row r="187" customFormat="false" ht="15.75" hidden="false" customHeight="false" outlineLevel="0" collapsed="false">
      <c r="A187" s="306" t="s">
        <v>62</v>
      </c>
      <c r="B187" s="258" t="n">
        <v>15</v>
      </c>
      <c r="C187" s="203" t="n">
        <f aca="false">SUM(B187*4.55%)</f>
        <v>0.6825</v>
      </c>
      <c r="D187" s="203" t="n">
        <f aca="false">SUM(B187*4.59%)</f>
        <v>0.6885</v>
      </c>
      <c r="E187" s="204" t="n">
        <f aca="false">SUM(B187*6.9%)</f>
        <v>1.035</v>
      </c>
      <c r="F187" s="204" t="n">
        <f aca="false">SUM(B187*4.61%)</f>
        <v>0.6915</v>
      </c>
      <c r="G187" s="204" t="n">
        <f aca="false">SUM(B187*4.62%)</f>
        <v>0.693</v>
      </c>
      <c r="H187" s="245" t="n">
        <f aca="false">SUM(B187*5.81%)</f>
        <v>0.8715</v>
      </c>
      <c r="I187" s="204" t="n">
        <f aca="false">SUM(B187*4.55%)</f>
        <v>0.6825</v>
      </c>
      <c r="J187" s="246" t="n">
        <f aca="false">SUM(B187*4.59%)</f>
        <v>0.6885</v>
      </c>
      <c r="K187" s="246" t="n">
        <f aca="false">SUM(B187*4.65%)</f>
        <v>0.6975</v>
      </c>
      <c r="L187" s="246" t="n">
        <f aca="false">SUM(B187*6.91%)</f>
        <v>1.0365</v>
      </c>
      <c r="M187" s="245" t="n">
        <f aca="false">SUM(B187*5.76%)</f>
        <v>0.864</v>
      </c>
      <c r="N187" s="218" t="n">
        <f aca="false">SUM(B187*2.3%)</f>
        <v>0.345</v>
      </c>
      <c r="O187" s="214" t="n">
        <f aca="false">SUM(B187*7%)</f>
        <v>1.05</v>
      </c>
      <c r="P187" s="212" t="n">
        <f aca="false">SUM(B187*2.32%)</f>
        <v>0.348</v>
      </c>
      <c r="Q187" s="231" t="n">
        <f aca="false">SUM(B187*7.02%)</f>
        <v>1.053</v>
      </c>
      <c r="R187" s="218" t="n">
        <f aca="false">SUM(B187*6.95%)</f>
        <v>1.0425</v>
      </c>
      <c r="S187" s="218" t="n">
        <f aca="false">SUM(B187*4.67%)</f>
        <v>0.7005</v>
      </c>
      <c r="T187" s="218" t="n">
        <f aca="false">SUM(B187*6.1%)</f>
        <v>0.915</v>
      </c>
      <c r="U187" s="218" t="n">
        <f aca="false">SUM(B187*6.1%)</f>
        <v>0.915</v>
      </c>
      <c r="V187" s="216"/>
      <c r="X187" s="307" t="n">
        <f aca="false">SUM(C187:V187)</f>
        <v>15</v>
      </c>
    </row>
    <row r="188" customFormat="false" ht="16.5" hidden="false" customHeight="false" outlineLevel="0" collapsed="false">
      <c r="A188" s="306" t="s">
        <v>61</v>
      </c>
      <c r="B188" s="258" t="n">
        <v>9.5</v>
      </c>
      <c r="C188" s="203" t="n">
        <f aca="false">SUM(B188*4.55%)</f>
        <v>0.43225</v>
      </c>
      <c r="D188" s="203" t="n">
        <f aca="false">SUM(B188*4.59%)</f>
        <v>0.43605</v>
      </c>
      <c r="E188" s="204" t="n">
        <f aca="false">SUM(B188*6.9%)</f>
        <v>0.6555</v>
      </c>
      <c r="F188" s="204" t="n">
        <f aca="false">SUM(B188*4.61%)</f>
        <v>0.43795</v>
      </c>
      <c r="G188" s="204" t="n">
        <f aca="false">SUM(B188*4.62%)</f>
        <v>0.4389</v>
      </c>
      <c r="H188" s="245" t="n">
        <f aca="false">SUM(B188*5.81%)</f>
        <v>0.55195</v>
      </c>
      <c r="I188" s="204" t="n">
        <f aca="false">SUM(B188*4.55%)</f>
        <v>0.43225</v>
      </c>
      <c r="J188" s="246" t="n">
        <f aca="false">SUM(B188*4.59%)</f>
        <v>0.43605</v>
      </c>
      <c r="K188" s="246" t="n">
        <f aca="false">SUM(B188*4.65%)</f>
        <v>0.44175</v>
      </c>
      <c r="L188" s="246" t="n">
        <f aca="false">SUM(B188*6.91%)</f>
        <v>0.65645</v>
      </c>
      <c r="M188" s="245" t="n">
        <f aca="false">SUM(B188*5.76%)</f>
        <v>0.5472</v>
      </c>
      <c r="N188" s="218" t="n">
        <f aca="false">SUM(B188*2.3%)</f>
        <v>0.2185</v>
      </c>
      <c r="O188" s="214" t="n">
        <f aca="false">SUM(B188*7%)</f>
        <v>0.665</v>
      </c>
      <c r="P188" s="212" t="n">
        <f aca="false">SUM(B188*2.32%)</f>
        <v>0.2204</v>
      </c>
      <c r="Q188" s="231" t="n">
        <f aca="false">SUM(B188*7.02%)</f>
        <v>0.6669</v>
      </c>
      <c r="R188" s="218" t="n">
        <f aca="false">SUM(B188*6.95%)</f>
        <v>0.66025</v>
      </c>
      <c r="S188" s="218" t="n">
        <f aca="false">SUM(B188*4.67%)</f>
        <v>0.44365</v>
      </c>
      <c r="T188" s="218" t="n">
        <f aca="false">SUM(B188*6.1%)</f>
        <v>0.5795</v>
      </c>
      <c r="U188" s="218" t="n">
        <f aca="false">SUM(B188*6.1%)</f>
        <v>0.5795</v>
      </c>
      <c r="V188" s="219"/>
      <c r="X188" s="307" t="n">
        <f aca="false">SUM(C188:V188)</f>
        <v>9.5</v>
      </c>
    </row>
    <row r="189" customFormat="false" ht="16.5" hidden="false" customHeight="false" outlineLevel="0" collapsed="false">
      <c r="A189" s="305" t="s">
        <v>194</v>
      </c>
      <c r="B189" s="227"/>
      <c r="C189" s="194" t="s">
        <v>8</v>
      </c>
      <c r="D189" s="194" t="s">
        <v>9</v>
      </c>
      <c r="E189" s="195" t="s">
        <v>10</v>
      </c>
      <c r="F189" s="195" t="s">
        <v>11</v>
      </c>
      <c r="G189" s="195" t="s">
        <v>12</v>
      </c>
      <c r="H189" s="196" t="s">
        <v>13</v>
      </c>
      <c r="I189" s="195" t="s">
        <v>14</v>
      </c>
      <c r="J189" s="197" t="s">
        <v>15</v>
      </c>
      <c r="K189" s="197" t="s">
        <v>16</v>
      </c>
      <c r="L189" s="197" t="s">
        <v>17</v>
      </c>
      <c r="M189" s="196" t="s">
        <v>18</v>
      </c>
      <c r="N189" s="198" t="s">
        <v>19</v>
      </c>
      <c r="O189" s="198" t="s">
        <v>20</v>
      </c>
      <c r="P189" s="200" t="s">
        <v>21</v>
      </c>
      <c r="Q189" s="200" t="s">
        <v>22</v>
      </c>
      <c r="R189" s="198" t="s">
        <v>23</v>
      </c>
      <c r="S189" s="198" t="s">
        <v>51</v>
      </c>
      <c r="T189" s="201" t="s">
        <v>53</v>
      </c>
      <c r="U189" s="198" t="s">
        <v>55</v>
      </c>
      <c r="V189" s="198" t="s">
        <v>27</v>
      </c>
      <c r="X189" s="305" t="s">
        <v>194</v>
      </c>
    </row>
    <row r="190" customFormat="false" ht="15.75" hidden="false" customHeight="false" outlineLevel="0" collapsed="false">
      <c r="A190" s="306" t="s">
        <v>62</v>
      </c>
      <c r="B190" s="258" t="n">
        <v>15</v>
      </c>
      <c r="C190" s="203" t="n">
        <f aca="false">SUM(B190*4.55%)</f>
        <v>0.6825</v>
      </c>
      <c r="D190" s="203" t="n">
        <f aca="false">SUM(B190*4.59%)</f>
        <v>0.6885</v>
      </c>
      <c r="E190" s="204" t="n">
        <f aca="false">SUM(B190*6.9%)</f>
        <v>1.035</v>
      </c>
      <c r="F190" s="204" t="n">
        <f aca="false">SUM(B190*4.61%)</f>
        <v>0.6915</v>
      </c>
      <c r="G190" s="204" t="n">
        <f aca="false">SUM(B190*4.62%)</f>
        <v>0.693</v>
      </c>
      <c r="H190" s="245" t="n">
        <f aca="false">SUM(B190*5.81%)</f>
        <v>0.8715</v>
      </c>
      <c r="I190" s="204" t="n">
        <f aca="false">SUM(B190*4.55%)</f>
        <v>0.6825</v>
      </c>
      <c r="J190" s="246" t="n">
        <f aca="false">SUM(B190*4.59%)</f>
        <v>0.6885</v>
      </c>
      <c r="K190" s="246" t="n">
        <f aca="false">SUM(B190*4.65%)</f>
        <v>0.6975</v>
      </c>
      <c r="L190" s="246" t="n">
        <f aca="false">SUM(B190*6.91%)</f>
        <v>1.0365</v>
      </c>
      <c r="M190" s="245" t="n">
        <f aca="false">SUM(B190*5.76%)</f>
        <v>0.864</v>
      </c>
      <c r="N190" s="218" t="n">
        <f aca="false">SUM(B190*2.3%)</f>
        <v>0.345</v>
      </c>
      <c r="O190" s="214" t="n">
        <f aca="false">SUM(B190*7%)</f>
        <v>1.05</v>
      </c>
      <c r="P190" s="212" t="n">
        <f aca="false">SUM(B190*2.32%)</f>
        <v>0.348</v>
      </c>
      <c r="Q190" s="231" t="n">
        <f aca="false">SUM(B190*7.02%)</f>
        <v>1.053</v>
      </c>
      <c r="R190" s="218" t="n">
        <f aca="false">SUM(B190*6.95%)</f>
        <v>1.0425</v>
      </c>
      <c r="S190" s="218" t="n">
        <f aca="false">SUM(B190*4.67%)</f>
        <v>0.7005</v>
      </c>
      <c r="T190" s="218" t="n">
        <f aca="false">SUM(B190*6.1%)</f>
        <v>0.915</v>
      </c>
      <c r="U190" s="218" t="n">
        <f aca="false">SUM(B190*6.1%)</f>
        <v>0.915</v>
      </c>
      <c r="V190" s="216"/>
      <c r="X190" s="307" t="n">
        <f aca="false">SUM(C190:V190)</f>
        <v>15</v>
      </c>
    </row>
    <row r="191" customFormat="false" ht="16.5" hidden="false" customHeight="false" outlineLevel="0" collapsed="false">
      <c r="A191" s="306" t="s">
        <v>61</v>
      </c>
      <c r="B191" s="258" t="n">
        <v>9.5</v>
      </c>
      <c r="C191" s="203" t="n">
        <f aca="false">SUM(B191*4.55%)</f>
        <v>0.43225</v>
      </c>
      <c r="D191" s="203" t="n">
        <f aca="false">SUM(B191*4.59%)</f>
        <v>0.43605</v>
      </c>
      <c r="E191" s="204" t="n">
        <f aca="false">SUM(B191*6.9%)</f>
        <v>0.6555</v>
      </c>
      <c r="F191" s="204" t="n">
        <f aca="false">SUM(B191*4.61%)</f>
        <v>0.43795</v>
      </c>
      <c r="G191" s="204" t="n">
        <f aca="false">SUM(B191*4.62%)</f>
        <v>0.4389</v>
      </c>
      <c r="H191" s="245" t="n">
        <f aca="false">SUM(B191*5.81%)</f>
        <v>0.55195</v>
      </c>
      <c r="I191" s="204" t="n">
        <f aca="false">SUM(B191*4.55%)</f>
        <v>0.43225</v>
      </c>
      <c r="J191" s="246" t="n">
        <f aca="false">SUM(B191*4.59%)</f>
        <v>0.43605</v>
      </c>
      <c r="K191" s="246" t="n">
        <f aca="false">SUM(B191*4.65%)</f>
        <v>0.44175</v>
      </c>
      <c r="L191" s="246" t="n">
        <f aca="false">SUM(B191*6.91%)</f>
        <v>0.65645</v>
      </c>
      <c r="M191" s="245" t="n">
        <f aca="false">SUM(B191*5.76%)</f>
        <v>0.5472</v>
      </c>
      <c r="N191" s="218" t="n">
        <f aca="false">SUM(B191*2.3%)</f>
        <v>0.2185</v>
      </c>
      <c r="O191" s="214" t="n">
        <f aca="false">SUM(B191*7%)</f>
        <v>0.665</v>
      </c>
      <c r="P191" s="212" t="n">
        <f aca="false">SUM(B191*2.32%)</f>
        <v>0.2204</v>
      </c>
      <c r="Q191" s="231" t="n">
        <f aca="false">SUM(B191*7.02%)</f>
        <v>0.6669</v>
      </c>
      <c r="R191" s="218" t="n">
        <f aca="false">SUM(B191*6.95%)</f>
        <v>0.66025</v>
      </c>
      <c r="S191" s="218" t="n">
        <f aca="false">SUM(B191*4.67%)</f>
        <v>0.44365</v>
      </c>
      <c r="T191" s="218" t="n">
        <f aca="false">SUM(B191*6.1%)</f>
        <v>0.5795</v>
      </c>
      <c r="U191" s="218" t="n">
        <f aca="false">SUM(B191*6.1%)</f>
        <v>0.5795</v>
      </c>
      <c r="V191" s="219"/>
      <c r="X191" s="307" t="n">
        <f aca="false">SUM(C191:V191)</f>
        <v>9.5</v>
      </c>
    </row>
    <row r="192" s="162" customFormat="true" ht="16.5" hidden="false" customHeight="false" outlineLevel="0" collapsed="false">
      <c r="A192" s="305" t="s">
        <v>195</v>
      </c>
      <c r="B192" s="342"/>
      <c r="C192" s="194" t="s">
        <v>8</v>
      </c>
      <c r="D192" s="194" t="s">
        <v>9</v>
      </c>
      <c r="E192" s="195" t="s">
        <v>10</v>
      </c>
      <c r="F192" s="195" t="s">
        <v>11</v>
      </c>
      <c r="G192" s="195" t="s">
        <v>12</v>
      </c>
      <c r="H192" s="196" t="s">
        <v>13</v>
      </c>
      <c r="I192" s="195" t="s">
        <v>14</v>
      </c>
      <c r="J192" s="197" t="s">
        <v>15</v>
      </c>
      <c r="K192" s="197" t="s">
        <v>16</v>
      </c>
      <c r="L192" s="197" t="s">
        <v>17</v>
      </c>
      <c r="M192" s="196" t="s">
        <v>18</v>
      </c>
      <c r="N192" s="198" t="s">
        <v>19</v>
      </c>
      <c r="O192" s="198" t="s">
        <v>20</v>
      </c>
      <c r="P192" s="200" t="s">
        <v>21</v>
      </c>
      <c r="Q192" s="200" t="s">
        <v>22</v>
      </c>
      <c r="R192" s="198" t="s">
        <v>23</v>
      </c>
      <c r="S192" s="198" t="s">
        <v>51</v>
      </c>
      <c r="T192" s="201" t="s">
        <v>53</v>
      </c>
      <c r="U192" s="198" t="s">
        <v>55</v>
      </c>
      <c r="V192" s="198" t="s">
        <v>27</v>
      </c>
      <c r="X192" s="305" t="s">
        <v>195</v>
      </c>
    </row>
    <row r="193" customFormat="false" ht="15.75" hidden="false" customHeight="false" outlineLevel="0" collapsed="false">
      <c r="A193" s="306" t="s">
        <v>226</v>
      </c>
      <c r="B193" s="258" t="n">
        <v>450</v>
      </c>
      <c r="C193" s="203" t="n">
        <f aca="false">SUM(B193*4.55%)</f>
        <v>20.475</v>
      </c>
      <c r="D193" s="203" t="n">
        <f aca="false">SUM(B193*4.59%)</f>
        <v>20.655</v>
      </c>
      <c r="E193" s="204" t="n">
        <f aca="false">SUM(B193*6.9%)</f>
        <v>31.05</v>
      </c>
      <c r="F193" s="204" t="n">
        <f aca="false">SUM(B193*4.61%)</f>
        <v>20.745</v>
      </c>
      <c r="G193" s="204" t="n">
        <f aca="false">SUM(B193*4.62%)</f>
        <v>20.79</v>
      </c>
      <c r="H193" s="245" t="n">
        <f aca="false">SUM(B193*5.81%)</f>
        <v>26.145</v>
      </c>
      <c r="I193" s="204" t="n">
        <f aca="false">SUM(B193*4.55%)</f>
        <v>20.475</v>
      </c>
      <c r="J193" s="246" t="n">
        <f aca="false">SUM(B193*4.59%)</f>
        <v>20.655</v>
      </c>
      <c r="K193" s="246" t="n">
        <f aca="false">SUM(B193*4.65%)</f>
        <v>20.925</v>
      </c>
      <c r="L193" s="246" t="n">
        <f aca="false">SUM(B193*6.91%)</f>
        <v>31.095</v>
      </c>
      <c r="M193" s="245" t="n">
        <f aca="false">SUM(B193*5.76%)</f>
        <v>25.92</v>
      </c>
      <c r="N193" s="218" t="n">
        <f aca="false">SUM(B193*2.3%)</f>
        <v>10.35</v>
      </c>
      <c r="O193" s="214" t="n">
        <f aca="false">SUM(B193*7%)</f>
        <v>31.5</v>
      </c>
      <c r="P193" s="212" t="n">
        <f aca="false">SUM(B193*2.32%)</f>
        <v>10.44</v>
      </c>
      <c r="Q193" s="231" t="n">
        <f aca="false">SUM(B193*7.02%)</f>
        <v>31.59</v>
      </c>
      <c r="R193" s="218" t="n">
        <f aca="false">SUM(B193*6.95%)</f>
        <v>31.275</v>
      </c>
      <c r="S193" s="218" t="n">
        <f aca="false">SUM(B193*4.67%)</f>
        <v>21.015</v>
      </c>
      <c r="T193" s="218" t="n">
        <f aca="false">SUM(B193*6.1%)</f>
        <v>27.45</v>
      </c>
      <c r="U193" s="218" t="n">
        <f aca="false">SUM(B193*6.1%)</f>
        <v>27.45</v>
      </c>
      <c r="V193" s="216"/>
      <c r="X193" s="307" t="n">
        <f aca="false">SUM(C193:V193)</f>
        <v>450</v>
      </c>
    </row>
    <row r="194" customFormat="false" ht="16.5" hidden="false" customHeight="false" outlineLevel="0" collapsed="false">
      <c r="A194" s="306" t="s">
        <v>227</v>
      </c>
      <c r="B194" s="258" t="n">
        <v>360</v>
      </c>
      <c r="C194" s="203" t="n">
        <f aca="false">SUM(B194*4.55%)</f>
        <v>16.38</v>
      </c>
      <c r="D194" s="203" t="n">
        <f aca="false">SUM(B194*4.59%)</f>
        <v>16.524</v>
      </c>
      <c r="E194" s="204" t="n">
        <f aca="false">SUM(B194*6.9%)</f>
        <v>24.84</v>
      </c>
      <c r="F194" s="204" t="n">
        <f aca="false">SUM(B194*4.61%)</f>
        <v>16.596</v>
      </c>
      <c r="G194" s="204" t="n">
        <f aca="false">SUM(B194*4.62%)</f>
        <v>16.632</v>
      </c>
      <c r="H194" s="245" t="n">
        <f aca="false">SUM(B194*5.81%)</f>
        <v>20.916</v>
      </c>
      <c r="I194" s="204" t="n">
        <f aca="false">SUM(B194*4.55%)</f>
        <v>16.38</v>
      </c>
      <c r="J194" s="246" t="n">
        <f aca="false">SUM(B194*4.59%)</f>
        <v>16.524</v>
      </c>
      <c r="K194" s="246" t="n">
        <f aca="false">SUM(B194*4.65%)</f>
        <v>16.74</v>
      </c>
      <c r="L194" s="246" t="n">
        <f aca="false">SUM(B194*6.91%)</f>
        <v>24.876</v>
      </c>
      <c r="M194" s="245" t="n">
        <f aca="false">SUM(B194*5.76%)</f>
        <v>20.736</v>
      </c>
      <c r="N194" s="218" t="n">
        <f aca="false">SUM(B194*2.3%)</f>
        <v>8.28</v>
      </c>
      <c r="O194" s="214" t="n">
        <f aca="false">SUM(B194*7%)</f>
        <v>25.2</v>
      </c>
      <c r="P194" s="212" t="n">
        <f aca="false">SUM(B194*2.32%)</f>
        <v>8.352</v>
      </c>
      <c r="Q194" s="231" t="n">
        <f aca="false">SUM(B194*7.02%)</f>
        <v>25.272</v>
      </c>
      <c r="R194" s="218" t="n">
        <f aca="false">SUM(B194*6.95%)</f>
        <v>25.02</v>
      </c>
      <c r="S194" s="218" t="n">
        <f aca="false">SUM(B194*4.67%)</f>
        <v>16.812</v>
      </c>
      <c r="T194" s="218" t="n">
        <f aca="false">SUM(B194*6.1%)</f>
        <v>21.96</v>
      </c>
      <c r="U194" s="218" t="n">
        <f aca="false">SUM(B194*6.1%)</f>
        <v>21.96</v>
      </c>
      <c r="V194" s="219"/>
      <c r="X194" s="307" t="n">
        <f aca="false">SUM(C194:V194)</f>
        <v>360</v>
      </c>
    </row>
    <row r="195" customFormat="false" ht="16.5" hidden="false" customHeight="false" outlineLevel="0" collapsed="false">
      <c r="A195" s="287" t="s">
        <v>96</v>
      </c>
      <c r="B195" s="227"/>
      <c r="C195" s="194" t="s">
        <v>8</v>
      </c>
      <c r="D195" s="194" t="s">
        <v>9</v>
      </c>
      <c r="E195" s="195" t="s">
        <v>10</v>
      </c>
      <c r="F195" s="195" t="s">
        <v>11</v>
      </c>
      <c r="G195" s="195" t="s">
        <v>12</v>
      </c>
      <c r="H195" s="196" t="s">
        <v>13</v>
      </c>
      <c r="I195" s="195" t="s">
        <v>14</v>
      </c>
      <c r="J195" s="197" t="s">
        <v>15</v>
      </c>
      <c r="K195" s="197" t="s">
        <v>16</v>
      </c>
      <c r="L195" s="288" t="s">
        <v>17</v>
      </c>
      <c r="M195" s="196" t="s">
        <v>18</v>
      </c>
      <c r="N195" s="289" t="s">
        <v>19</v>
      </c>
      <c r="O195" s="289" t="s">
        <v>20</v>
      </c>
      <c r="P195" s="289" t="s">
        <v>21</v>
      </c>
      <c r="Q195" s="289" t="s">
        <v>22</v>
      </c>
      <c r="R195" s="289" t="s">
        <v>23</v>
      </c>
      <c r="S195" s="289" t="s">
        <v>51</v>
      </c>
      <c r="T195" s="290" t="s">
        <v>53</v>
      </c>
      <c r="U195" s="289" t="s">
        <v>55</v>
      </c>
      <c r="V195" s="198" t="s">
        <v>27</v>
      </c>
      <c r="X195" s="287" t="s">
        <v>96</v>
      </c>
    </row>
    <row r="196" customFormat="false" ht="16.5" hidden="false" customHeight="false" outlineLevel="0" collapsed="false">
      <c r="A196" s="291"/>
      <c r="B196" s="227" t="n">
        <v>0</v>
      </c>
      <c r="C196" s="292"/>
      <c r="D196" s="292"/>
      <c r="E196" s="272"/>
      <c r="F196" s="272"/>
      <c r="G196" s="272"/>
      <c r="H196" s="273"/>
      <c r="I196" s="272"/>
      <c r="J196" s="293"/>
      <c r="K196" s="293"/>
      <c r="L196" s="293"/>
      <c r="M196" s="273"/>
      <c r="N196" s="214" t="n">
        <f aca="false">SUM(B196*5.43%)</f>
        <v>0</v>
      </c>
      <c r="O196" s="214" t="n">
        <f aca="false">SUM(B196*16.49%)</f>
        <v>0</v>
      </c>
      <c r="P196" s="212" t="n">
        <f aca="false">SUM(B196*5.47%)</f>
        <v>0</v>
      </c>
      <c r="Q196" s="212" t="n">
        <f aca="false">SUM(B196*16.53%)</f>
        <v>0</v>
      </c>
      <c r="R196" s="214" t="n">
        <f aca="false">SUM(B196*16.37%)</f>
        <v>0</v>
      </c>
      <c r="S196" s="214" t="n">
        <f aca="false">SUM(B196*11.01%)</f>
        <v>0</v>
      </c>
      <c r="T196" s="214" t="n">
        <f aca="false">SUM(B196*14.37%)</f>
        <v>0</v>
      </c>
      <c r="U196" s="214" t="n">
        <f aca="false">SUM(B196*14.33%)</f>
        <v>0</v>
      </c>
      <c r="V196" s="294"/>
      <c r="X196" s="295" t="n">
        <f aca="false">SUM(C196:V196)</f>
        <v>0</v>
      </c>
    </row>
    <row r="197" customFormat="false" ht="16.5" hidden="false" customHeight="false" outlineLevel="0" collapsed="false">
      <c r="A197" s="287" t="s">
        <v>97</v>
      </c>
      <c r="B197" s="227"/>
      <c r="C197" s="194" t="s">
        <v>8</v>
      </c>
      <c r="D197" s="194" t="s">
        <v>9</v>
      </c>
      <c r="E197" s="195" t="s">
        <v>10</v>
      </c>
      <c r="F197" s="195" t="s">
        <v>11</v>
      </c>
      <c r="G197" s="195" t="s">
        <v>12</v>
      </c>
      <c r="H197" s="196" t="s">
        <v>13</v>
      </c>
      <c r="I197" s="195" t="s">
        <v>14</v>
      </c>
      <c r="J197" s="197" t="s">
        <v>15</v>
      </c>
      <c r="K197" s="197" t="s">
        <v>16</v>
      </c>
      <c r="L197" s="197" t="s">
        <v>17</v>
      </c>
      <c r="M197" s="196" t="s">
        <v>18</v>
      </c>
      <c r="N197" s="198" t="s">
        <v>19</v>
      </c>
      <c r="O197" s="198" t="s">
        <v>20</v>
      </c>
      <c r="P197" s="200" t="s">
        <v>21</v>
      </c>
      <c r="Q197" s="200" t="s">
        <v>22</v>
      </c>
      <c r="R197" s="198" t="s">
        <v>23</v>
      </c>
      <c r="S197" s="198" t="s">
        <v>51</v>
      </c>
      <c r="T197" s="201" t="s">
        <v>53</v>
      </c>
      <c r="U197" s="198" t="s">
        <v>55</v>
      </c>
      <c r="V197" s="198" t="s">
        <v>27</v>
      </c>
      <c r="X197" s="287" t="s">
        <v>97</v>
      </c>
    </row>
    <row r="198" customFormat="false" ht="15.75" hidden="false" customHeight="false" outlineLevel="0" collapsed="false">
      <c r="A198" s="291" t="s">
        <v>61</v>
      </c>
      <c r="B198" s="227" t="n">
        <v>9.5</v>
      </c>
      <c r="C198" s="292"/>
      <c r="D198" s="292"/>
      <c r="E198" s="272"/>
      <c r="F198" s="272"/>
      <c r="G198" s="272"/>
      <c r="H198" s="273"/>
      <c r="I198" s="272"/>
      <c r="J198" s="293"/>
      <c r="K198" s="293"/>
      <c r="L198" s="293"/>
      <c r="M198" s="273"/>
      <c r="N198" s="214"/>
      <c r="O198" s="214"/>
      <c r="P198" s="212" t="n">
        <f aca="false">SUM(B198*8.87%)</f>
        <v>0.84265</v>
      </c>
      <c r="Q198" s="212" t="n">
        <f aca="false">SUM(B198*26.79%)</f>
        <v>2.54505</v>
      </c>
      <c r="R198" s="214"/>
      <c r="S198" s="214" t="n">
        <f aca="false">SUM(B198*17.85%)</f>
        <v>1.69575</v>
      </c>
      <c r="T198" s="214"/>
      <c r="U198" s="214" t="n">
        <f aca="false">SUM(B198*23.22%)</f>
        <v>2.2059</v>
      </c>
      <c r="V198" s="216" t="n">
        <f aca="false">SUM(B198*23.27%)</f>
        <v>2.21065</v>
      </c>
      <c r="X198" s="295" t="n">
        <f aca="false">SUM(C198:V198)</f>
        <v>9.5</v>
      </c>
    </row>
    <row r="199" customFormat="false" ht="15.75" hidden="false" customHeight="false" outlineLevel="0" collapsed="false">
      <c r="A199" s="291" t="s">
        <v>161</v>
      </c>
      <c r="B199" s="227" t="n">
        <v>55</v>
      </c>
      <c r="C199" s="292"/>
      <c r="D199" s="292"/>
      <c r="E199" s="272"/>
      <c r="F199" s="272"/>
      <c r="G199" s="272"/>
      <c r="H199" s="273"/>
      <c r="I199" s="272"/>
      <c r="J199" s="293"/>
      <c r="K199" s="293"/>
      <c r="L199" s="293"/>
      <c r="M199" s="273"/>
      <c r="N199" s="214"/>
      <c r="O199" s="214"/>
      <c r="P199" s="212" t="n">
        <f aca="false">SUM(B199*8.87%)</f>
        <v>4.8785</v>
      </c>
      <c r="Q199" s="212" t="n">
        <f aca="false">SUM(B199*26.79%)</f>
        <v>14.7345</v>
      </c>
      <c r="R199" s="214"/>
      <c r="S199" s="214" t="n">
        <f aca="false">SUM(B199*17.85%)</f>
        <v>9.8175</v>
      </c>
      <c r="T199" s="214"/>
      <c r="U199" s="214" t="n">
        <f aca="false">SUM(B199*23.22%)</f>
        <v>12.771</v>
      </c>
      <c r="V199" s="218" t="n">
        <f aca="false">SUM(B199*23.27%)</f>
        <v>12.7985</v>
      </c>
      <c r="X199" s="295" t="n">
        <f aca="false">SUM(C199:V199)</f>
        <v>55</v>
      </c>
    </row>
    <row r="200" customFormat="false" ht="15.75" hidden="false" customHeight="false" outlineLevel="0" collapsed="false">
      <c r="A200" s="291" t="s">
        <v>249</v>
      </c>
      <c r="B200" s="227" t="n">
        <v>348.65</v>
      </c>
      <c r="C200" s="292"/>
      <c r="D200" s="292"/>
      <c r="E200" s="272"/>
      <c r="F200" s="272"/>
      <c r="G200" s="272"/>
      <c r="H200" s="273"/>
      <c r="I200" s="272"/>
      <c r="J200" s="293"/>
      <c r="K200" s="293"/>
      <c r="L200" s="293"/>
      <c r="M200" s="273"/>
      <c r="N200" s="214"/>
      <c r="O200" s="214"/>
      <c r="P200" s="212" t="n">
        <f aca="false">SUM(B200*8.87%)</f>
        <v>30.925255</v>
      </c>
      <c r="Q200" s="212" t="n">
        <f aca="false">SUM(B200*26.79%)</f>
        <v>93.403335</v>
      </c>
      <c r="R200" s="214"/>
      <c r="S200" s="214" t="n">
        <f aca="false">SUM(B200*17.85%)</f>
        <v>62.234025</v>
      </c>
      <c r="T200" s="214"/>
      <c r="U200" s="214" t="n">
        <f aca="false">SUM(B200*23.22%)</f>
        <v>80.95653</v>
      </c>
      <c r="V200" s="218" t="n">
        <f aca="false">SUM(B200*23.27%)</f>
        <v>81.130855</v>
      </c>
      <c r="X200" s="295" t="n">
        <f aca="false">SUM(C200:V200)</f>
        <v>348.65</v>
      </c>
    </row>
    <row r="201" customFormat="false" ht="15.75" hidden="false" customHeight="false" outlineLevel="0" collapsed="false">
      <c r="A201" s="291" t="s">
        <v>250</v>
      </c>
      <c r="B201" s="227" t="n">
        <v>150</v>
      </c>
      <c r="C201" s="292"/>
      <c r="D201" s="292"/>
      <c r="E201" s="272"/>
      <c r="F201" s="272"/>
      <c r="G201" s="272"/>
      <c r="H201" s="273"/>
      <c r="I201" s="272"/>
      <c r="J201" s="293"/>
      <c r="K201" s="293"/>
      <c r="L201" s="293"/>
      <c r="M201" s="273"/>
      <c r="N201" s="214"/>
      <c r="O201" s="214"/>
      <c r="P201" s="212" t="n">
        <f aca="false">SUM(B201*8.87%)</f>
        <v>13.305</v>
      </c>
      <c r="Q201" s="212" t="n">
        <f aca="false">SUM(B201*26.79%)</f>
        <v>40.185</v>
      </c>
      <c r="R201" s="214"/>
      <c r="S201" s="214" t="n">
        <f aca="false">SUM(B201*17.85%)</f>
        <v>26.775</v>
      </c>
      <c r="T201" s="214"/>
      <c r="U201" s="214" t="n">
        <f aca="false">SUM(B201*23.22%)</f>
        <v>34.83</v>
      </c>
      <c r="V201" s="218" t="n">
        <f aca="false">SUM(B201*23.27%)</f>
        <v>34.905</v>
      </c>
      <c r="X201" s="295" t="n">
        <f aca="false">SUM(C201:V201)</f>
        <v>150</v>
      </c>
    </row>
    <row r="202" customFormat="false" ht="15.75" hidden="false" customHeight="false" outlineLevel="0" collapsed="false">
      <c r="A202" s="291" t="s">
        <v>251</v>
      </c>
      <c r="B202" s="227" t="n">
        <v>100</v>
      </c>
      <c r="C202" s="292"/>
      <c r="D202" s="292"/>
      <c r="E202" s="272"/>
      <c r="F202" s="272"/>
      <c r="G202" s="272"/>
      <c r="H202" s="273"/>
      <c r="I202" s="272"/>
      <c r="J202" s="293"/>
      <c r="K202" s="293"/>
      <c r="L202" s="293"/>
      <c r="M202" s="273"/>
      <c r="N202" s="214"/>
      <c r="O202" s="214"/>
      <c r="P202" s="212" t="n">
        <f aca="false">SUM(B202*8.87%)</f>
        <v>8.87</v>
      </c>
      <c r="Q202" s="212" t="n">
        <f aca="false">SUM(B202*26.79%)</f>
        <v>26.79</v>
      </c>
      <c r="R202" s="214"/>
      <c r="S202" s="214" t="n">
        <f aca="false">SUM(B202*17.85%)</f>
        <v>17.85</v>
      </c>
      <c r="T202" s="214"/>
      <c r="U202" s="214" t="n">
        <f aca="false">SUM(B202*23.22%)</f>
        <v>23.22</v>
      </c>
      <c r="V202" s="218" t="n">
        <f aca="false">SUM(B202*23.27%)</f>
        <v>23.27</v>
      </c>
      <c r="X202" s="295" t="n">
        <f aca="false">SUM(C202:V202)</f>
        <v>100</v>
      </c>
    </row>
    <row r="203" customFormat="false" ht="15.75" hidden="false" customHeight="false" outlineLevel="0" collapsed="false">
      <c r="A203" s="291" t="s">
        <v>252</v>
      </c>
      <c r="B203" s="227" t="n">
        <v>700</v>
      </c>
      <c r="C203" s="292"/>
      <c r="D203" s="292"/>
      <c r="E203" s="272"/>
      <c r="F203" s="272"/>
      <c r="G203" s="272"/>
      <c r="H203" s="273"/>
      <c r="I203" s="272"/>
      <c r="J203" s="293"/>
      <c r="K203" s="293"/>
      <c r="L203" s="293"/>
      <c r="M203" s="273"/>
      <c r="N203" s="214"/>
      <c r="O203" s="214"/>
      <c r="P203" s="212" t="n">
        <f aca="false">SUM(B203*8.87%)</f>
        <v>62.09</v>
      </c>
      <c r="Q203" s="212" t="n">
        <f aca="false">SUM(B203*26.79%)</f>
        <v>187.53</v>
      </c>
      <c r="R203" s="214"/>
      <c r="S203" s="214" t="n">
        <f aca="false">SUM(B203*17.85%)</f>
        <v>124.95</v>
      </c>
      <c r="T203" s="214"/>
      <c r="U203" s="214" t="n">
        <f aca="false">SUM(B203*23.22%)</f>
        <v>162.54</v>
      </c>
      <c r="V203" s="218" t="n">
        <f aca="false">SUM(B203*23.27%)</f>
        <v>162.89</v>
      </c>
      <c r="X203" s="295" t="n">
        <f aca="false">SUM(C203:V203)</f>
        <v>700</v>
      </c>
    </row>
    <row r="204" customFormat="false" ht="16.5" hidden="false" customHeight="false" outlineLevel="0" collapsed="false">
      <c r="A204" s="291" t="s">
        <v>253</v>
      </c>
      <c r="B204" s="227" t="n">
        <v>50</v>
      </c>
      <c r="C204" s="292"/>
      <c r="D204" s="292"/>
      <c r="E204" s="272"/>
      <c r="F204" s="272"/>
      <c r="G204" s="272"/>
      <c r="H204" s="273"/>
      <c r="I204" s="272"/>
      <c r="J204" s="293"/>
      <c r="K204" s="293"/>
      <c r="L204" s="293"/>
      <c r="M204" s="273"/>
      <c r="N204" s="214"/>
      <c r="O204" s="214"/>
      <c r="P204" s="212" t="n">
        <f aca="false">SUM(B204*8.87%)</f>
        <v>4.435</v>
      </c>
      <c r="Q204" s="212" t="n">
        <f aca="false">SUM(B204*26.79%)</f>
        <v>13.395</v>
      </c>
      <c r="R204" s="214"/>
      <c r="S204" s="214" t="n">
        <f aca="false">SUM(B204*17.85%)</f>
        <v>8.925</v>
      </c>
      <c r="T204" s="214"/>
      <c r="U204" s="214" t="n">
        <f aca="false">SUM(B204*23.22%)</f>
        <v>11.61</v>
      </c>
      <c r="V204" s="218" t="n">
        <f aca="false">SUM(B204*23.27%)</f>
        <v>11.635</v>
      </c>
      <c r="X204" s="295" t="n">
        <f aca="false">SUM(C204:V204)</f>
        <v>50</v>
      </c>
    </row>
    <row r="205" customFormat="false" ht="16.5" hidden="false" customHeight="false" outlineLevel="0" collapsed="false">
      <c r="A205" s="287" t="s">
        <v>100</v>
      </c>
      <c r="B205" s="227"/>
      <c r="C205" s="194" t="s">
        <v>8</v>
      </c>
      <c r="D205" s="194" t="s">
        <v>9</v>
      </c>
      <c r="E205" s="195" t="s">
        <v>10</v>
      </c>
      <c r="F205" s="195" t="s">
        <v>11</v>
      </c>
      <c r="G205" s="195" t="s">
        <v>12</v>
      </c>
      <c r="H205" s="196" t="s">
        <v>13</v>
      </c>
      <c r="I205" s="195" t="s">
        <v>14</v>
      </c>
      <c r="J205" s="197" t="s">
        <v>15</v>
      </c>
      <c r="K205" s="197" t="s">
        <v>16</v>
      </c>
      <c r="L205" s="197" t="s">
        <v>17</v>
      </c>
      <c r="M205" s="196" t="s">
        <v>18</v>
      </c>
      <c r="N205" s="198" t="s">
        <v>19</v>
      </c>
      <c r="O205" s="198" t="s">
        <v>20</v>
      </c>
      <c r="P205" s="200" t="s">
        <v>21</v>
      </c>
      <c r="Q205" s="200" t="s">
        <v>22</v>
      </c>
      <c r="R205" s="198" t="s">
        <v>23</v>
      </c>
      <c r="S205" s="198" t="s">
        <v>51</v>
      </c>
      <c r="T205" s="201" t="s">
        <v>53</v>
      </c>
      <c r="U205" s="198" t="s">
        <v>55</v>
      </c>
      <c r="V205" s="198" t="s">
        <v>27</v>
      </c>
      <c r="X205" s="287" t="s">
        <v>100</v>
      </c>
    </row>
    <row r="206" customFormat="false" ht="15.75" hidden="false" customHeight="false" outlineLevel="0" collapsed="false">
      <c r="A206" s="291" t="s">
        <v>61</v>
      </c>
      <c r="B206" s="227" t="n">
        <v>9.5</v>
      </c>
      <c r="C206" s="292"/>
      <c r="D206" s="292"/>
      <c r="E206" s="272"/>
      <c r="F206" s="272"/>
      <c r="G206" s="272"/>
      <c r="H206" s="273"/>
      <c r="I206" s="272"/>
      <c r="J206" s="293"/>
      <c r="K206" s="293"/>
      <c r="L206" s="293"/>
      <c r="M206" s="273"/>
      <c r="N206" s="214" t="n">
        <f aca="false">SUM(B206*10.3%)</f>
        <v>0.9785</v>
      </c>
      <c r="O206" s="214" t="n">
        <f aca="false">SUM(B206*31.32%)</f>
        <v>2.9754</v>
      </c>
      <c r="P206" s="212"/>
      <c r="Q206" s="212"/>
      <c r="R206" s="214" t="n">
        <f aca="false">SUM(B206*31.09%)</f>
        <v>2.95355</v>
      </c>
      <c r="S206" s="214"/>
      <c r="T206" s="214" t="n">
        <f aca="false">SUM(B206*27.29%)</f>
        <v>2.59255</v>
      </c>
      <c r="U206" s="214"/>
      <c r="V206" s="218"/>
      <c r="X206" s="295" t="n">
        <f aca="false">SUM(C206:V206)</f>
        <v>9.5</v>
      </c>
    </row>
    <row r="207" customFormat="false" ht="15.75" hidden="false" customHeight="false" outlineLevel="0" collapsed="false">
      <c r="A207" s="291" t="s">
        <v>252</v>
      </c>
      <c r="B207" s="227" t="n">
        <v>540</v>
      </c>
      <c r="C207" s="292"/>
      <c r="D207" s="292"/>
      <c r="E207" s="272"/>
      <c r="F207" s="272"/>
      <c r="G207" s="272"/>
      <c r="H207" s="273"/>
      <c r="I207" s="272"/>
      <c r="J207" s="293"/>
      <c r="K207" s="293"/>
      <c r="L207" s="293"/>
      <c r="M207" s="273"/>
      <c r="N207" s="214" t="n">
        <f aca="false">SUM(B207*10.3%)</f>
        <v>55.62</v>
      </c>
      <c r="O207" s="214" t="n">
        <f aca="false">SUM(B207*31.32%)</f>
        <v>169.128</v>
      </c>
      <c r="P207" s="212"/>
      <c r="Q207" s="212"/>
      <c r="R207" s="214" t="n">
        <f aca="false">SUM(B207*31.09%)</f>
        <v>167.886</v>
      </c>
      <c r="S207" s="214"/>
      <c r="T207" s="214" t="n">
        <f aca="false">SUM(B207*27.29%)</f>
        <v>147.366</v>
      </c>
      <c r="U207" s="214"/>
      <c r="V207" s="218"/>
      <c r="X207" s="295" t="n">
        <f aca="false">SUM(C207:V207)</f>
        <v>540</v>
      </c>
    </row>
    <row r="208" customFormat="false" ht="16.5" hidden="false" customHeight="false" outlineLevel="0" collapsed="false">
      <c r="A208" s="291" t="s">
        <v>183</v>
      </c>
      <c r="B208" s="227" t="n">
        <v>120</v>
      </c>
      <c r="C208" s="292"/>
      <c r="D208" s="292"/>
      <c r="E208" s="272"/>
      <c r="F208" s="272"/>
      <c r="G208" s="272"/>
      <c r="H208" s="273"/>
      <c r="I208" s="272"/>
      <c r="J208" s="293"/>
      <c r="K208" s="293"/>
      <c r="L208" s="293"/>
      <c r="M208" s="273"/>
      <c r="N208" s="214" t="n">
        <f aca="false">SUM(B208*10.3%)</f>
        <v>12.36</v>
      </c>
      <c r="O208" s="214" t="n">
        <f aca="false">SUM(B208*31.32%)</f>
        <v>37.584</v>
      </c>
      <c r="P208" s="212"/>
      <c r="Q208" s="212"/>
      <c r="R208" s="214" t="n">
        <f aca="false">SUM(B208*31.09%)</f>
        <v>37.308</v>
      </c>
      <c r="S208" s="214"/>
      <c r="T208" s="214" t="n">
        <f aca="false">SUM(B208*27.29%)</f>
        <v>32.748</v>
      </c>
      <c r="U208" s="214"/>
      <c r="V208" s="218"/>
      <c r="X208" s="295" t="n">
        <f aca="false">SUM(C208:V208)</f>
        <v>120</v>
      </c>
    </row>
    <row r="209" customFormat="false" ht="16.5" hidden="false" customHeight="false" outlineLevel="0" collapsed="false">
      <c r="A209" s="287" t="s">
        <v>102</v>
      </c>
      <c r="B209" s="227"/>
      <c r="C209" s="194" t="s">
        <v>8</v>
      </c>
      <c r="D209" s="194" t="s">
        <v>9</v>
      </c>
      <c r="E209" s="195" t="s">
        <v>10</v>
      </c>
      <c r="F209" s="195" t="s">
        <v>11</v>
      </c>
      <c r="G209" s="195" t="s">
        <v>12</v>
      </c>
      <c r="H209" s="196" t="s">
        <v>13</v>
      </c>
      <c r="I209" s="195" t="s">
        <v>14</v>
      </c>
      <c r="J209" s="197" t="s">
        <v>15</v>
      </c>
      <c r="K209" s="197" t="s">
        <v>16</v>
      </c>
      <c r="L209" s="197" t="s">
        <v>17</v>
      </c>
      <c r="M209" s="196" t="s">
        <v>18</v>
      </c>
      <c r="N209" s="198" t="s">
        <v>19</v>
      </c>
      <c r="O209" s="296" t="s">
        <v>20</v>
      </c>
      <c r="P209" s="198" t="s">
        <v>21</v>
      </c>
      <c r="Q209" s="198" t="s">
        <v>22</v>
      </c>
      <c r="R209" s="198" t="s">
        <v>23</v>
      </c>
      <c r="S209" s="198" t="s">
        <v>51</v>
      </c>
      <c r="T209" s="201" t="s">
        <v>53</v>
      </c>
      <c r="U209" s="198" t="s">
        <v>55</v>
      </c>
      <c r="V209" s="198" t="s">
        <v>27</v>
      </c>
      <c r="X209" s="287" t="s">
        <v>102</v>
      </c>
    </row>
    <row r="210" customFormat="false" ht="15.75" hidden="false" customHeight="false" outlineLevel="0" collapsed="false">
      <c r="A210" s="291" t="s">
        <v>85</v>
      </c>
      <c r="B210" s="227"/>
      <c r="C210" s="292"/>
      <c r="D210" s="292"/>
      <c r="E210" s="272"/>
      <c r="F210" s="272"/>
      <c r="G210" s="272"/>
      <c r="H210" s="273"/>
      <c r="I210" s="272"/>
      <c r="J210" s="293"/>
      <c r="K210" s="293"/>
      <c r="L210" s="293"/>
      <c r="M210" s="273"/>
      <c r="N210" s="214" t="n">
        <v>6</v>
      </c>
      <c r="O210" s="297"/>
      <c r="P210" s="214" t="n">
        <v>6</v>
      </c>
      <c r="Q210" s="214" t="n">
        <v>6</v>
      </c>
      <c r="R210" s="214" t="n">
        <v>30</v>
      </c>
      <c r="S210" s="214" t="n">
        <v>12</v>
      </c>
      <c r="T210" s="214" t="n">
        <v>6</v>
      </c>
      <c r="U210" s="214" t="n">
        <v>6</v>
      </c>
      <c r="V210" s="216"/>
      <c r="X210" s="295" t="n">
        <f aca="false">SUM(C210:V210)</f>
        <v>72</v>
      </c>
    </row>
    <row r="211" customFormat="false" ht="15.75" hidden="false" customHeight="false" outlineLevel="0" collapsed="false">
      <c r="A211" s="291" t="s">
        <v>254</v>
      </c>
      <c r="B211" s="227"/>
      <c r="C211" s="298"/>
      <c r="D211" s="298"/>
      <c r="E211" s="299"/>
      <c r="F211" s="299"/>
      <c r="G211" s="299"/>
      <c r="H211" s="300"/>
      <c r="I211" s="299"/>
      <c r="J211" s="301"/>
      <c r="K211" s="301"/>
      <c r="L211" s="301"/>
      <c r="M211" s="300"/>
      <c r="N211" s="218"/>
      <c r="O211" s="302"/>
      <c r="P211" s="218"/>
      <c r="Q211" s="218" t="n">
        <v>6</v>
      </c>
      <c r="R211" s="218"/>
      <c r="S211" s="218" t="n">
        <v>6</v>
      </c>
      <c r="T211" s="218"/>
      <c r="U211" s="218"/>
      <c r="V211" s="218" t="n">
        <v>6</v>
      </c>
      <c r="X211" s="295" t="n">
        <f aca="false">SUM(C211:V211)</f>
        <v>18</v>
      </c>
    </row>
    <row r="212" customFormat="false" ht="15.75" hidden="false" customHeight="false" outlineLevel="0" collapsed="false">
      <c r="A212" s="291" t="s">
        <v>89</v>
      </c>
      <c r="B212" s="227" t="n">
        <v>20</v>
      </c>
      <c r="C212" s="292"/>
      <c r="D212" s="292"/>
      <c r="E212" s="272"/>
      <c r="F212" s="272"/>
      <c r="G212" s="272"/>
      <c r="H212" s="273"/>
      <c r="I212" s="272"/>
      <c r="J212" s="293"/>
      <c r="K212" s="293"/>
      <c r="L212" s="293"/>
      <c r="M212" s="273"/>
      <c r="N212" s="214" t="n">
        <f aca="false">SUM(B212*5.43%)</f>
        <v>1.086</v>
      </c>
      <c r="O212" s="214" t="n">
        <f aca="false">SUM(B212*16.49%)</f>
        <v>3.298</v>
      </c>
      <c r="P212" s="212" t="n">
        <f aca="false">SUM(B212*5.47%)</f>
        <v>1.094</v>
      </c>
      <c r="Q212" s="212" t="n">
        <f aca="false">SUM(B212*16.53%)</f>
        <v>3.306</v>
      </c>
      <c r="R212" s="214" t="n">
        <f aca="false">SUM(B212*16.37%)</f>
        <v>3.274</v>
      </c>
      <c r="S212" s="214" t="n">
        <f aca="false">SUM(B212*11.01%)</f>
        <v>2.202</v>
      </c>
      <c r="T212" s="214" t="n">
        <f aca="false">SUM(B212*14.37%)</f>
        <v>2.874</v>
      </c>
      <c r="U212" s="214" t="n">
        <f aca="false">SUM(B212*14.33%)</f>
        <v>2.866</v>
      </c>
      <c r="V212" s="225"/>
      <c r="X212" s="295" t="n">
        <f aca="false">SUM(C212:V212)</f>
        <v>20</v>
      </c>
    </row>
    <row r="213" customFormat="false" ht="15.75" hidden="false" customHeight="false" outlineLevel="0" collapsed="false">
      <c r="A213" s="291" t="s">
        <v>86</v>
      </c>
      <c r="B213" s="227"/>
      <c r="C213" s="298"/>
      <c r="D213" s="298"/>
      <c r="E213" s="299"/>
      <c r="F213" s="299"/>
      <c r="G213" s="299"/>
      <c r="H213" s="300"/>
      <c r="I213" s="299"/>
      <c r="J213" s="301"/>
      <c r="K213" s="301"/>
      <c r="L213" s="301"/>
      <c r="M213" s="300"/>
      <c r="N213" s="218"/>
      <c r="O213" s="302"/>
      <c r="P213" s="218" t="n">
        <v>47</v>
      </c>
      <c r="Q213" s="218" t="n">
        <v>47</v>
      </c>
      <c r="R213" s="218" t="n">
        <v>60</v>
      </c>
      <c r="S213" s="218"/>
      <c r="T213" s="218" t="n">
        <v>47</v>
      </c>
      <c r="U213" s="218"/>
      <c r="V213" s="218"/>
      <c r="X213" s="295" t="n">
        <f aca="false">SUM(C213:V213)</f>
        <v>201</v>
      </c>
    </row>
    <row r="214" customFormat="false" ht="15.75" hidden="false" customHeight="false" outlineLevel="0" collapsed="false">
      <c r="A214" s="291" t="s">
        <v>255</v>
      </c>
      <c r="B214" s="227"/>
      <c r="C214" s="298"/>
      <c r="D214" s="298"/>
      <c r="E214" s="299"/>
      <c r="F214" s="299"/>
      <c r="G214" s="299"/>
      <c r="H214" s="300"/>
      <c r="I214" s="299"/>
      <c r="J214" s="301"/>
      <c r="K214" s="301"/>
      <c r="L214" s="301"/>
      <c r="M214" s="300"/>
      <c r="N214" s="218"/>
      <c r="O214" s="302"/>
      <c r="P214" s="218"/>
      <c r="Q214" s="218"/>
      <c r="R214" s="218"/>
      <c r="S214" s="218"/>
      <c r="T214" s="218"/>
      <c r="U214" s="218"/>
      <c r="V214" s="218" t="n">
        <v>360</v>
      </c>
      <c r="X214" s="295" t="n">
        <f aca="false">SUM(C214:V214)</f>
        <v>360</v>
      </c>
    </row>
    <row r="215" customFormat="false" ht="15.75" hidden="false" customHeight="false" outlineLevel="0" collapsed="false">
      <c r="A215" s="291" t="s">
        <v>189</v>
      </c>
      <c r="B215" s="227"/>
      <c r="C215" s="298"/>
      <c r="D215" s="298"/>
      <c r="E215" s="299"/>
      <c r="F215" s="299"/>
      <c r="G215" s="299"/>
      <c r="H215" s="300"/>
      <c r="I215" s="299"/>
      <c r="J215" s="301"/>
      <c r="K215" s="301"/>
      <c r="L215" s="301"/>
      <c r="M215" s="300"/>
      <c r="N215" s="218"/>
      <c r="O215" s="302" t="n">
        <v>19</v>
      </c>
      <c r="P215" s="218"/>
      <c r="Q215" s="218" t="n">
        <v>19</v>
      </c>
      <c r="R215" s="218"/>
      <c r="S215" s="218"/>
      <c r="T215" s="218" t="n">
        <v>57</v>
      </c>
      <c r="U215" s="218" t="n">
        <v>38</v>
      </c>
      <c r="V215" s="218"/>
      <c r="X215" s="295" t="n">
        <f aca="false">SUM(C215:V215)</f>
        <v>133</v>
      </c>
    </row>
    <row r="216" customFormat="false" ht="15.75" hidden="false" customHeight="false" outlineLevel="0" collapsed="false">
      <c r="A216" s="291" t="s">
        <v>256</v>
      </c>
      <c r="B216" s="227" t="n">
        <v>25</v>
      </c>
      <c r="C216" s="292"/>
      <c r="D216" s="292"/>
      <c r="E216" s="272"/>
      <c r="F216" s="272"/>
      <c r="G216" s="272"/>
      <c r="H216" s="273"/>
      <c r="I216" s="272"/>
      <c r="J216" s="293"/>
      <c r="K216" s="293"/>
      <c r="L216" s="293"/>
      <c r="M216" s="273"/>
      <c r="N216" s="214" t="n">
        <f aca="false">SUM(B216*5.43%)</f>
        <v>1.3575</v>
      </c>
      <c r="O216" s="214" t="n">
        <f aca="false">SUM(B216*16.49%)</f>
        <v>4.1225</v>
      </c>
      <c r="P216" s="212" t="n">
        <f aca="false">SUM(B216*5.47%)</f>
        <v>1.3675</v>
      </c>
      <c r="Q216" s="212" t="n">
        <f aca="false">SUM(B216*16.53%)</f>
        <v>4.1325</v>
      </c>
      <c r="R216" s="214" t="n">
        <f aca="false">SUM(B216*16.37%)</f>
        <v>4.0925</v>
      </c>
      <c r="S216" s="214" t="n">
        <f aca="false">SUM(B216*11.01%)</f>
        <v>2.7525</v>
      </c>
      <c r="T216" s="214" t="n">
        <f aca="false">SUM(B216*14.37%)</f>
        <v>3.5925</v>
      </c>
      <c r="U216" s="214" t="n">
        <f aca="false">SUM(B216*14.33%)</f>
        <v>3.5825</v>
      </c>
      <c r="V216" s="225"/>
      <c r="X216" s="295" t="n">
        <f aca="false">SUM(C216:V216)</f>
        <v>25</v>
      </c>
    </row>
    <row r="217" customFormat="false" ht="15.75" hidden="false" customHeight="false" outlineLevel="0" collapsed="false">
      <c r="A217" s="291" t="s">
        <v>190</v>
      </c>
      <c r="B217" s="227" t="n">
        <v>204</v>
      </c>
      <c r="C217" s="292"/>
      <c r="D217" s="292"/>
      <c r="E217" s="272"/>
      <c r="F217" s="272"/>
      <c r="G217" s="272"/>
      <c r="H217" s="273"/>
      <c r="I217" s="272"/>
      <c r="J217" s="293"/>
      <c r="K217" s="293"/>
      <c r="L217" s="293"/>
      <c r="M217" s="273"/>
      <c r="N217" s="214" t="n">
        <f aca="false">SUM(B217*5.43%)</f>
        <v>11.0772</v>
      </c>
      <c r="O217" s="214" t="n">
        <f aca="false">SUM(B217*16.49%)</f>
        <v>33.6396</v>
      </c>
      <c r="P217" s="212" t="n">
        <f aca="false">SUM(B217*5.47%)</f>
        <v>11.1588</v>
      </c>
      <c r="Q217" s="212" t="n">
        <f aca="false">SUM(B217*16.53%)</f>
        <v>33.7212</v>
      </c>
      <c r="R217" s="214" t="n">
        <f aca="false">SUM(B217*16.37%)</f>
        <v>33.3948</v>
      </c>
      <c r="S217" s="214" t="n">
        <f aca="false">SUM(B217*11.01%)</f>
        <v>22.4604</v>
      </c>
      <c r="T217" s="214" t="n">
        <f aca="false">SUM(B217*14.37%)</f>
        <v>29.3148</v>
      </c>
      <c r="U217" s="214" t="n">
        <f aca="false">SUM(B217*14.33%)</f>
        <v>29.2332</v>
      </c>
      <c r="V217" s="218"/>
      <c r="X217" s="295" t="n">
        <f aca="false">SUM(C217:V217)</f>
        <v>204</v>
      </c>
    </row>
    <row r="218" customFormat="false" ht="16.5" hidden="false" customHeight="false" outlineLevel="0" collapsed="false">
      <c r="A218" s="291" t="s">
        <v>257</v>
      </c>
      <c r="B218" s="227" t="n">
        <v>20</v>
      </c>
      <c r="C218" s="292"/>
      <c r="D218" s="292"/>
      <c r="E218" s="272"/>
      <c r="F218" s="272"/>
      <c r="G218" s="272"/>
      <c r="H218" s="273"/>
      <c r="I218" s="272"/>
      <c r="J218" s="293"/>
      <c r="K218" s="293"/>
      <c r="L218" s="293"/>
      <c r="M218" s="273"/>
      <c r="N218" s="214" t="n">
        <f aca="false">SUM(B218*5.43%)</f>
        <v>1.086</v>
      </c>
      <c r="O218" s="214" t="n">
        <f aca="false">SUM(B218*16.49%)</f>
        <v>3.298</v>
      </c>
      <c r="P218" s="212" t="n">
        <f aca="false">SUM(B218*5.47%)</f>
        <v>1.094</v>
      </c>
      <c r="Q218" s="212" t="n">
        <f aca="false">SUM(B218*16.53%)</f>
        <v>3.306</v>
      </c>
      <c r="R218" s="214" t="n">
        <f aca="false">SUM(B218*16.37%)</f>
        <v>3.274</v>
      </c>
      <c r="S218" s="214" t="n">
        <f aca="false">SUM(B218*11.01%)</f>
        <v>2.202</v>
      </c>
      <c r="T218" s="214" t="n">
        <f aca="false">SUM(B218*14.37%)</f>
        <v>2.874</v>
      </c>
      <c r="U218" s="214" t="n">
        <f aca="false">SUM(B218*14.33%)</f>
        <v>2.866</v>
      </c>
      <c r="V218" s="219"/>
      <c r="X218" s="295" t="n">
        <f aca="false">SUM(C218:V218)</f>
        <v>20</v>
      </c>
    </row>
    <row r="219" customFormat="false" ht="16.5" hidden="false" customHeight="false" outlineLevel="0" collapsed="false">
      <c r="A219" s="287" t="s">
        <v>103</v>
      </c>
      <c r="B219" s="227"/>
      <c r="C219" s="194" t="s">
        <v>8</v>
      </c>
      <c r="D219" s="194" t="s">
        <v>9</v>
      </c>
      <c r="E219" s="195" t="s">
        <v>10</v>
      </c>
      <c r="F219" s="195" t="s">
        <v>11</v>
      </c>
      <c r="G219" s="195" t="s">
        <v>12</v>
      </c>
      <c r="H219" s="196" t="s">
        <v>13</v>
      </c>
      <c r="I219" s="195" t="s">
        <v>14</v>
      </c>
      <c r="J219" s="197" t="s">
        <v>15</v>
      </c>
      <c r="K219" s="197" t="s">
        <v>16</v>
      </c>
      <c r="L219" s="197" t="s">
        <v>17</v>
      </c>
      <c r="M219" s="196" t="s">
        <v>18</v>
      </c>
      <c r="N219" s="198" t="s">
        <v>19</v>
      </c>
      <c r="O219" s="198" t="s">
        <v>20</v>
      </c>
      <c r="P219" s="200" t="s">
        <v>21</v>
      </c>
      <c r="Q219" s="200" t="s">
        <v>22</v>
      </c>
      <c r="R219" s="198" t="s">
        <v>23</v>
      </c>
      <c r="S219" s="198" t="s">
        <v>51</v>
      </c>
      <c r="T219" s="201" t="s">
        <v>53</v>
      </c>
      <c r="U219" s="198" t="s">
        <v>55</v>
      </c>
      <c r="V219" s="198" t="s">
        <v>27</v>
      </c>
      <c r="X219" s="287" t="s">
        <v>103</v>
      </c>
    </row>
    <row r="220" customFormat="false" ht="15.75" hidden="false" customHeight="false" outlineLevel="0" collapsed="false">
      <c r="A220" s="291" t="s">
        <v>60</v>
      </c>
      <c r="B220" s="227" t="n">
        <v>37.5</v>
      </c>
      <c r="C220" s="292"/>
      <c r="D220" s="292"/>
      <c r="E220" s="272"/>
      <c r="F220" s="272"/>
      <c r="G220" s="272"/>
      <c r="H220" s="273"/>
      <c r="I220" s="272"/>
      <c r="J220" s="293"/>
      <c r="K220" s="293"/>
      <c r="L220" s="293"/>
      <c r="M220" s="273"/>
      <c r="N220" s="214"/>
      <c r="O220" s="214" t="n">
        <f aca="false">SUM(B220*53.43%)</f>
        <v>20.03625</v>
      </c>
      <c r="P220" s="212"/>
      <c r="Q220" s="231"/>
      <c r="R220" s="232"/>
      <c r="S220" s="218"/>
      <c r="T220" s="218" t="n">
        <f aca="false">SUM(B220*46.57%)</f>
        <v>17.46375</v>
      </c>
      <c r="U220" s="218"/>
      <c r="V220" s="216"/>
      <c r="X220" s="295" t="n">
        <f aca="false">SUM(C220:V220)</f>
        <v>37.5</v>
      </c>
    </row>
    <row r="221" customFormat="false" ht="15.75" hidden="false" customHeight="false" outlineLevel="0" collapsed="false">
      <c r="A221" s="291" t="s">
        <v>61</v>
      </c>
      <c r="B221" s="227" t="n">
        <v>9.5</v>
      </c>
      <c r="C221" s="292"/>
      <c r="D221" s="292"/>
      <c r="E221" s="272"/>
      <c r="F221" s="272"/>
      <c r="G221" s="272"/>
      <c r="H221" s="273"/>
      <c r="I221" s="272"/>
      <c r="J221" s="293"/>
      <c r="K221" s="293"/>
      <c r="L221" s="293"/>
      <c r="M221" s="273"/>
      <c r="N221" s="214"/>
      <c r="O221" s="214" t="n">
        <f aca="false">SUM(B221*53.43%)</f>
        <v>5.07585</v>
      </c>
      <c r="P221" s="212"/>
      <c r="Q221" s="231"/>
      <c r="R221" s="232"/>
      <c r="S221" s="218"/>
      <c r="T221" s="218" t="n">
        <f aca="false">SUM(B221*46.57%)</f>
        <v>4.42415</v>
      </c>
      <c r="U221" s="218"/>
      <c r="V221" s="218"/>
      <c r="X221" s="295" t="n">
        <f aca="false">SUM(C221:V221)</f>
        <v>9.5</v>
      </c>
    </row>
    <row r="222" customFormat="false" ht="15.75" hidden="false" customHeight="false" outlineLevel="0" collapsed="false">
      <c r="A222" s="291" t="s">
        <v>62</v>
      </c>
      <c r="B222" s="227" t="n">
        <v>15</v>
      </c>
      <c r="C222" s="292"/>
      <c r="D222" s="292"/>
      <c r="E222" s="272"/>
      <c r="F222" s="272"/>
      <c r="G222" s="272"/>
      <c r="H222" s="273"/>
      <c r="I222" s="272"/>
      <c r="J222" s="293"/>
      <c r="K222" s="293"/>
      <c r="L222" s="293"/>
      <c r="M222" s="273"/>
      <c r="N222" s="214"/>
      <c r="O222" s="214" t="n">
        <f aca="false">SUM(B222*53.43%)</f>
        <v>8.0145</v>
      </c>
      <c r="P222" s="212"/>
      <c r="Q222" s="231"/>
      <c r="R222" s="232"/>
      <c r="S222" s="218"/>
      <c r="T222" s="218" t="n">
        <f aca="false">SUM(B222*46.57%)</f>
        <v>6.9855</v>
      </c>
      <c r="U222" s="218"/>
      <c r="V222" s="218"/>
      <c r="X222" s="295" t="n">
        <f aca="false">SUM(C222:V222)</f>
        <v>15</v>
      </c>
    </row>
    <row r="223" customFormat="false" ht="15.75" hidden="false" customHeight="false" outlineLevel="0" collapsed="false">
      <c r="A223" s="291" t="s">
        <v>258</v>
      </c>
      <c r="B223" s="227" t="n">
        <v>46</v>
      </c>
      <c r="C223" s="292"/>
      <c r="D223" s="292"/>
      <c r="E223" s="272"/>
      <c r="F223" s="272"/>
      <c r="G223" s="272"/>
      <c r="H223" s="273"/>
      <c r="I223" s="272"/>
      <c r="J223" s="293"/>
      <c r="K223" s="293"/>
      <c r="L223" s="293"/>
      <c r="M223" s="273"/>
      <c r="N223" s="214"/>
      <c r="O223" s="214" t="n">
        <f aca="false">SUM(B223*53.43%)</f>
        <v>24.5778</v>
      </c>
      <c r="P223" s="212"/>
      <c r="Q223" s="231"/>
      <c r="R223" s="232"/>
      <c r="S223" s="218"/>
      <c r="T223" s="218" t="n">
        <f aca="false">SUM(B223*46.57%)</f>
        <v>21.4222</v>
      </c>
      <c r="U223" s="218"/>
      <c r="V223" s="218"/>
      <c r="X223" s="295" t="n">
        <f aca="false">SUM(C223:V223)</f>
        <v>46</v>
      </c>
    </row>
    <row r="224" customFormat="false" ht="15.75" hidden="false" customHeight="false" outlineLevel="0" collapsed="false">
      <c r="A224" s="291" t="s">
        <v>259</v>
      </c>
      <c r="B224" s="227" t="n">
        <v>44</v>
      </c>
      <c r="C224" s="292"/>
      <c r="D224" s="292"/>
      <c r="E224" s="272"/>
      <c r="F224" s="272"/>
      <c r="G224" s="272"/>
      <c r="H224" s="273"/>
      <c r="I224" s="272"/>
      <c r="J224" s="293"/>
      <c r="K224" s="293"/>
      <c r="L224" s="293"/>
      <c r="M224" s="273"/>
      <c r="N224" s="214"/>
      <c r="O224" s="214" t="n">
        <f aca="false">SUM(B224*53.43%)</f>
        <v>23.5092</v>
      </c>
      <c r="P224" s="212"/>
      <c r="Q224" s="231"/>
      <c r="R224" s="232"/>
      <c r="S224" s="218"/>
      <c r="T224" s="218" t="n">
        <f aca="false">SUM(B224*46.57%)</f>
        <v>20.4908</v>
      </c>
      <c r="U224" s="218"/>
      <c r="V224" s="218"/>
      <c r="X224" s="295" t="n">
        <f aca="false">SUM(C224:V224)</f>
        <v>44</v>
      </c>
    </row>
    <row r="225" customFormat="false" ht="16.5" hidden="false" customHeight="false" outlineLevel="0" collapsed="false">
      <c r="A225" s="291" t="s">
        <v>229</v>
      </c>
      <c r="B225" s="227" t="n">
        <v>132</v>
      </c>
      <c r="C225" s="292"/>
      <c r="D225" s="292"/>
      <c r="E225" s="272"/>
      <c r="F225" s="272"/>
      <c r="G225" s="272"/>
      <c r="H225" s="273"/>
      <c r="I225" s="272"/>
      <c r="J225" s="293"/>
      <c r="K225" s="293"/>
      <c r="L225" s="293"/>
      <c r="M225" s="273"/>
      <c r="N225" s="214"/>
      <c r="O225" s="214" t="n">
        <f aca="false">SUM(B225*53.43%)</f>
        <v>70.5276</v>
      </c>
      <c r="P225" s="212"/>
      <c r="Q225" s="231"/>
      <c r="R225" s="232"/>
      <c r="S225" s="218"/>
      <c r="T225" s="218" t="n">
        <f aca="false">SUM(B225*46.57%)</f>
        <v>61.4724</v>
      </c>
      <c r="U225" s="218"/>
      <c r="V225" s="219"/>
      <c r="X225" s="295" t="n">
        <f aca="false">SUM(C225:V225)</f>
        <v>132</v>
      </c>
    </row>
    <row r="226" customFormat="false" ht="16.5" hidden="false" customHeight="false" outlineLevel="0" collapsed="false">
      <c r="A226" s="287" t="s">
        <v>104</v>
      </c>
      <c r="B226" s="227"/>
      <c r="C226" s="194" t="s">
        <v>8</v>
      </c>
      <c r="D226" s="194" t="s">
        <v>9</v>
      </c>
      <c r="E226" s="195" t="s">
        <v>10</v>
      </c>
      <c r="F226" s="195" t="s">
        <v>11</v>
      </c>
      <c r="G226" s="195" t="s">
        <v>12</v>
      </c>
      <c r="H226" s="196" t="s">
        <v>13</v>
      </c>
      <c r="I226" s="195" t="s">
        <v>14</v>
      </c>
      <c r="J226" s="197" t="s">
        <v>15</v>
      </c>
      <c r="K226" s="197" t="s">
        <v>16</v>
      </c>
      <c r="L226" s="197" t="s">
        <v>17</v>
      </c>
      <c r="M226" s="196" t="s">
        <v>18</v>
      </c>
      <c r="N226" s="198" t="s">
        <v>19</v>
      </c>
      <c r="O226" s="198" t="s">
        <v>20</v>
      </c>
      <c r="P226" s="200" t="s">
        <v>21</v>
      </c>
      <c r="Q226" s="200" t="s">
        <v>22</v>
      </c>
      <c r="R226" s="198" t="s">
        <v>23</v>
      </c>
      <c r="S226" s="198" t="s">
        <v>51</v>
      </c>
      <c r="T226" s="201" t="s">
        <v>53</v>
      </c>
      <c r="U226" s="198" t="s">
        <v>55</v>
      </c>
      <c r="V226" s="198" t="s">
        <v>27</v>
      </c>
      <c r="X226" s="287" t="s">
        <v>104</v>
      </c>
    </row>
    <row r="227" customFormat="false" ht="15.75" hidden="false" customHeight="false" outlineLevel="0" collapsed="false">
      <c r="A227" s="291" t="s">
        <v>60</v>
      </c>
      <c r="B227" s="227" t="n">
        <v>37.5</v>
      </c>
      <c r="C227" s="292"/>
      <c r="D227" s="292"/>
      <c r="E227" s="272"/>
      <c r="F227" s="272"/>
      <c r="G227" s="272"/>
      <c r="H227" s="273"/>
      <c r="I227" s="272"/>
      <c r="J227" s="293"/>
      <c r="K227" s="293"/>
      <c r="L227" s="293"/>
      <c r="M227" s="273"/>
      <c r="N227" s="214"/>
      <c r="O227" s="214"/>
      <c r="P227" s="212" t="n">
        <f aca="false">SUM(B227*24.87%)</f>
        <v>9.32625</v>
      </c>
      <c r="Q227" s="231" t="n">
        <f aca="false">SUM(B227*75.13%)</f>
        <v>28.17375</v>
      </c>
      <c r="R227" s="232"/>
      <c r="S227" s="218"/>
      <c r="T227" s="233"/>
      <c r="U227" s="218"/>
      <c r="V227" s="216"/>
      <c r="X227" s="295" t="n">
        <f aca="false">SUM(C227:V227)</f>
        <v>37.5</v>
      </c>
    </row>
    <row r="228" customFormat="false" ht="15.75" hidden="false" customHeight="false" outlineLevel="0" collapsed="false">
      <c r="A228" s="291" t="s">
        <v>61</v>
      </c>
      <c r="B228" s="227" t="n">
        <v>9.5</v>
      </c>
      <c r="C228" s="292"/>
      <c r="D228" s="292"/>
      <c r="E228" s="272"/>
      <c r="F228" s="272"/>
      <c r="G228" s="272"/>
      <c r="H228" s="273"/>
      <c r="I228" s="272"/>
      <c r="J228" s="293"/>
      <c r="K228" s="293"/>
      <c r="L228" s="293"/>
      <c r="M228" s="273"/>
      <c r="N228" s="214"/>
      <c r="O228" s="214"/>
      <c r="P228" s="212" t="n">
        <f aca="false">SUM(B228*24.87%)</f>
        <v>2.36265</v>
      </c>
      <c r="Q228" s="231" t="n">
        <f aca="false">SUM(B228*75.13%)</f>
        <v>7.13735</v>
      </c>
      <c r="R228" s="232"/>
      <c r="S228" s="218"/>
      <c r="T228" s="233"/>
      <c r="U228" s="218"/>
      <c r="V228" s="218"/>
      <c r="X228" s="295" t="n">
        <f aca="false">SUM(C228:V228)</f>
        <v>9.5</v>
      </c>
    </row>
    <row r="229" customFormat="false" ht="15.75" hidden="false" customHeight="false" outlineLevel="0" collapsed="false">
      <c r="A229" s="291" t="s">
        <v>62</v>
      </c>
      <c r="B229" s="227" t="n">
        <v>15</v>
      </c>
      <c r="C229" s="292"/>
      <c r="D229" s="292"/>
      <c r="E229" s="272"/>
      <c r="F229" s="272"/>
      <c r="G229" s="272"/>
      <c r="H229" s="273"/>
      <c r="I229" s="272"/>
      <c r="J229" s="293"/>
      <c r="K229" s="293"/>
      <c r="L229" s="293"/>
      <c r="M229" s="273"/>
      <c r="N229" s="214"/>
      <c r="O229" s="214"/>
      <c r="P229" s="212" t="n">
        <f aca="false">SUM(B229*24.87%)</f>
        <v>3.7305</v>
      </c>
      <c r="Q229" s="231" t="n">
        <f aca="false">SUM(B229*75.13%)</f>
        <v>11.2695</v>
      </c>
      <c r="R229" s="232"/>
      <c r="S229" s="218"/>
      <c r="T229" s="233"/>
      <c r="U229" s="218"/>
      <c r="V229" s="218"/>
      <c r="X229" s="295" t="n">
        <f aca="false">SUM(C229:V229)</f>
        <v>15</v>
      </c>
    </row>
    <row r="230" customFormat="false" ht="16.5" hidden="false" customHeight="false" outlineLevel="0" collapsed="false">
      <c r="A230" s="291" t="s">
        <v>71</v>
      </c>
      <c r="B230" s="227" t="n">
        <v>46</v>
      </c>
      <c r="C230" s="292"/>
      <c r="D230" s="292"/>
      <c r="E230" s="272"/>
      <c r="F230" s="272"/>
      <c r="G230" s="272"/>
      <c r="H230" s="273"/>
      <c r="I230" s="272"/>
      <c r="J230" s="293"/>
      <c r="K230" s="293"/>
      <c r="L230" s="293"/>
      <c r="M230" s="273"/>
      <c r="N230" s="214"/>
      <c r="O230" s="214"/>
      <c r="P230" s="212" t="n">
        <f aca="false">SUM(B230*24.87%)</f>
        <v>11.4402</v>
      </c>
      <c r="Q230" s="231" t="n">
        <f aca="false">SUM(B230*75.13%)</f>
        <v>34.5598</v>
      </c>
      <c r="R230" s="232"/>
      <c r="S230" s="218"/>
      <c r="T230" s="233"/>
      <c r="U230" s="218"/>
      <c r="V230" s="218"/>
      <c r="X230" s="295" t="n">
        <f aca="false">SUM(C230:V230)</f>
        <v>46</v>
      </c>
    </row>
    <row r="231" customFormat="false" ht="16.5" hidden="false" customHeight="false" outlineLevel="0" collapsed="false">
      <c r="A231" s="287" t="s">
        <v>105</v>
      </c>
      <c r="B231" s="303"/>
      <c r="C231" s="194" t="s">
        <v>8</v>
      </c>
      <c r="D231" s="194" t="s">
        <v>9</v>
      </c>
      <c r="E231" s="195" t="s">
        <v>10</v>
      </c>
      <c r="F231" s="195" t="s">
        <v>11</v>
      </c>
      <c r="G231" s="195" t="s">
        <v>12</v>
      </c>
      <c r="H231" s="196" t="s">
        <v>13</v>
      </c>
      <c r="I231" s="195" t="s">
        <v>14</v>
      </c>
      <c r="J231" s="197" t="s">
        <v>15</v>
      </c>
      <c r="K231" s="197" t="s">
        <v>16</v>
      </c>
      <c r="L231" s="197" t="s">
        <v>17</v>
      </c>
      <c r="M231" s="196" t="s">
        <v>18</v>
      </c>
      <c r="N231" s="198" t="s">
        <v>19</v>
      </c>
      <c r="O231" s="198" t="s">
        <v>20</v>
      </c>
      <c r="P231" s="198" t="s">
        <v>21</v>
      </c>
      <c r="Q231" s="198" t="s">
        <v>22</v>
      </c>
      <c r="R231" s="198" t="s">
        <v>23</v>
      </c>
      <c r="S231" s="198" t="s">
        <v>51</v>
      </c>
      <c r="T231" s="201" t="s">
        <v>53</v>
      </c>
      <c r="U231" s="198" t="s">
        <v>55</v>
      </c>
      <c r="V231" s="198" t="s">
        <v>27</v>
      </c>
      <c r="X231" s="287" t="s">
        <v>106</v>
      </c>
    </row>
    <row r="232" customFormat="false" ht="15.75" hidden="false" customHeight="false" outlineLevel="0" collapsed="false">
      <c r="A232" s="291" t="s">
        <v>60</v>
      </c>
      <c r="B232" s="227" t="n">
        <v>37.5</v>
      </c>
      <c r="C232" s="292"/>
      <c r="D232" s="292"/>
      <c r="E232" s="272"/>
      <c r="F232" s="272"/>
      <c r="G232" s="272"/>
      <c r="H232" s="273"/>
      <c r="I232" s="272"/>
      <c r="J232" s="293"/>
      <c r="K232" s="293"/>
      <c r="L232" s="293"/>
      <c r="M232" s="273"/>
      <c r="N232" s="214" t="n">
        <f aca="false">SUM(B232*24.89%)</f>
        <v>9.33375</v>
      </c>
      <c r="O232" s="274"/>
      <c r="P232" s="275"/>
      <c r="Q232" s="231"/>
      <c r="R232" s="218" t="n">
        <f aca="false">SUM(B232*75.11%)</f>
        <v>28.16625</v>
      </c>
      <c r="S232" s="218"/>
      <c r="T232" s="233"/>
      <c r="U232" s="218"/>
      <c r="V232" s="216"/>
      <c r="X232" s="295" t="n">
        <f aca="false">SUM(C232:V232)</f>
        <v>37.5</v>
      </c>
    </row>
    <row r="233" customFormat="false" ht="15.75" hidden="false" customHeight="false" outlineLevel="0" collapsed="false">
      <c r="A233" s="291" t="s">
        <v>61</v>
      </c>
      <c r="B233" s="227" t="n">
        <v>9.5</v>
      </c>
      <c r="C233" s="292"/>
      <c r="D233" s="292"/>
      <c r="E233" s="272"/>
      <c r="F233" s="272"/>
      <c r="G233" s="272"/>
      <c r="H233" s="273"/>
      <c r="I233" s="272"/>
      <c r="J233" s="293"/>
      <c r="K233" s="293"/>
      <c r="L233" s="293"/>
      <c r="M233" s="273"/>
      <c r="N233" s="214" t="n">
        <f aca="false">SUM(B233*24.89%)</f>
        <v>2.36455</v>
      </c>
      <c r="O233" s="274"/>
      <c r="P233" s="275"/>
      <c r="Q233" s="231"/>
      <c r="R233" s="218" t="n">
        <f aca="false">SUM(B233*75.11%)</f>
        <v>7.13545</v>
      </c>
      <c r="S233" s="218"/>
      <c r="T233" s="233"/>
      <c r="U233" s="218"/>
      <c r="V233" s="218"/>
      <c r="X233" s="295" t="n">
        <f aca="false">SUM(C233:V233)</f>
        <v>9.5</v>
      </c>
    </row>
    <row r="234" customFormat="false" ht="15.75" hidden="false" customHeight="false" outlineLevel="0" collapsed="false">
      <c r="A234" s="291" t="s">
        <v>62</v>
      </c>
      <c r="B234" s="227" t="n">
        <v>15</v>
      </c>
      <c r="C234" s="292"/>
      <c r="D234" s="292"/>
      <c r="E234" s="272"/>
      <c r="F234" s="272"/>
      <c r="G234" s="272"/>
      <c r="H234" s="273"/>
      <c r="I234" s="272"/>
      <c r="J234" s="293"/>
      <c r="K234" s="293"/>
      <c r="L234" s="293"/>
      <c r="M234" s="273"/>
      <c r="N234" s="214" t="n">
        <f aca="false">SUM(B234*24.89%)</f>
        <v>3.7335</v>
      </c>
      <c r="O234" s="274"/>
      <c r="P234" s="275"/>
      <c r="Q234" s="231"/>
      <c r="R234" s="218" t="n">
        <f aca="false">SUM(B234*75.11%)</f>
        <v>11.2665</v>
      </c>
      <c r="S234" s="218"/>
      <c r="T234" s="233"/>
      <c r="U234" s="218"/>
      <c r="V234" s="218"/>
      <c r="X234" s="295" t="n">
        <f aca="false">SUM(C234:V234)</f>
        <v>15</v>
      </c>
    </row>
    <row r="235" customFormat="false" ht="16.5" hidden="false" customHeight="false" outlineLevel="0" collapsed="false">
      <c r="A235" s="291" t="s">
        <v>71</v>
      </c>
      <c r="B235" s="227" t="n">
        <v>46</v>
      </c>
      <c r="C235" s="292"/>
      <c r="D235" s="292"/>
      <c r="E235" s="272"/>
      <c r="F235" s="272"/>
      <c r="G235" s="272"/>
      <c r="H235" s="273"/>
      <c r="I235" s="272"/>
      <c r="J235" s="293"/>
      <c r="K235" s="293"/>
      <c r="L235" s="293"/>
      <c r="M235" s="273"/>
      <c r="N235" s="214" t="n">
        <f aca="false">SUM(B235*24.89%)</f>
        <v>11.4494</v>
      </c>
      <c r="O235" s="274"/>
      <c r="P235" s="275"/>
      <c r="Q235" s="231"/>
      <c r="R235" s="218" t="n">
        <f aca="false">SUM(B235*75.11%)</f>
        <v>34.5506</v>
      </c>
      <c r="S235" s="218"/>
      <c r="T235" s="233"/>
      <c r="U235" s="218"/>
      <c r="V235" s="218"/>
      <c r="X235" s="295" t="n">
        <f aca="false">SUM(C235:V235)</f>
        <v>46</v>
      </c>
    </row>
    <row r="236" customFormat="false" ht="16.5" hidden="false" customHeight="false" outlineLevel="0" collapsed="false">
      <c r="A236" s="287" t="s">
        <v>107</v>
      </c>
      <c r="B236" s="303"/>
      <c r="C236" s="194" t="s">
        <v>8</v>
      </c>
      <c r="D236" s="194" t="s">
        <v>9</v>
      </c>
      <c r="E236" s="195" t="s">
        <v>10</v>
      </c>
      <c r="F236" s="195" t="s">
        <v>11</v>
      </c>
      <c r="G236" s="195" t="s">
        <v>12</v>
      </c>
      <c r="H236" s="196" t="s">
        <v>13</v>
      </c>
      <c r="I236" s="195" t="s">
        <v>14</v>
      </c>
      <c r="J236" s="197" t="s">
        <v>15</v>
      </c>
      <c r="K236" s="197" t="s">
        <v>16</v>
      </c>
      <c r="L236" s="197" t="s">
        <v>17</v>
      </c>
      <c r="M236" s="196" t="s">
        <v>18</v>
      </c>
      <c r="N236" s="198" t="s">
        <v>19</v>
      </c>
      <c r="O236" s="198" t="s">
        <v>20</v>
      </c>
      <c r="P236" s="198" t="s">
        <v>21</v>
      </c>
      <c r="Q236" s="198" t="s">
        <v>22</v>
      </c>
      <c r="R236" s="198" t="s">
        <v>23</v>
      </c>
      <c r="S236" s="198" t="s">
        <v>51</v>
      </c>
      <c r="T236" s="201" t="s">
        <v>53</v>
      </c>
      <c r="U236" s="198" t="s">
        <v>55</v>
      </c>
      <c r="V236" s="198" t="s">
        <v>27</v>
      </c>
      <c r="X236" s="287" t="s">
        <v>107</v>
      </c>
    </row>
    <row r="237" customFormat="false" ht="15.75" hidden="false" customHeight="false" outlineLevel="0" collapsed="false">
      <c r="A237" s="291" t="s">
        <v>63</v>
      </c>
      <c r="B237" s="227" t="n">
        <v>38</v>
      </c>
      <c r="C237" s="292"/>
      <c r="D237" s="292"/>
      <c r="E237" s="272"/>
      <c r="F237" s="272"/>
      <c r="G237" s="272"/>
      <c r="H237" s="273"/>
      <c r="I237" s="272"/>
      <c r="J237" s="293"/>
      <c r="K237" s="293"/>
      <c r="L237" s="293"/>
      <c r="M237" s="273"/>
      <c r="N237" s="214" t="n">
        <f aca="false">SUM(B237*5.43%)</f>
        <v>2.0634</v>
      </c>
      <c r="O237" s="214" t="n">
        <f aca="false">SUM(B237*16.49%)</f>
        <v>6.2662</v>
      </c>
      <c r="P237" s="212" t="n">
        <f aca="false">SUM(B237*5.47%)</f>
        <v>2.0786</v>
      </c>
      <c r="Q237" s="212" t="n">
        <f aca="false">SUM(B237*16.53%)</f>
        <v>6.2814</v>
      </c>
      <c r="R237" s="214" t="n">
        <f aca="false">SUM(B237*16.37%)</f>
        <v>6.2206</v>
      </c>
      <c r="S237" s="214" t="n">
        <f aca="false">SUM(B237*11.01%)</f>
        <v>4.1838</v>
      </c>
      <c r="T237" s="214" t="n">
        <f aca="false">SUM(B237*14.37%)</f>
        <v>5.4606</v>
      </c>
      <c r="U237" s="214" t="n">
        <f aca="false">SUM(B237*14.33%)</f>
        <v>5.4454</v>
      </c>
      <c r="V237" s="225"/>
      <c r="X237" s="295" t="n">
        <f aca="false">SUM(C237:V237)</f>
        <v>38</v>
      </c>
    </row>
    <row r="238" customFormat="false" ht="15.75" hidden="false" customHeight="false" outlineLevel="0" collapsed="false">
      <c r="A238" s="291" t="s">
        <v>61</v>
      </c>
      <c r="B238" s="227" t="n">
        <v>9.5</v>
      </c>
      <c r="C238" s="292"/>
      <c r="D238" s="292"/>
      <c r="E238" s="272"/>
      <c r="F238" s="272"/>
      <c r="G238" s="272"/>
      <c r="H238" s="273"/>
      <c r="I238" s="272"/>
      <c r="J238" s="293"/>
      <c r="K238" s="293"/>
      <c r="L238" s="293"/>
      <c r="M238" s="273"/>
      <c r="N238" s="214" t="n">
        <f aca="false">SUM(B238*5.43%)</f>
        <v>0.51585</v>
      </c>
      <c r="O238" s="214" t="n">
        <f aca="false">SUM(B238*16.49%)</f>
        <v>1.56655</v>
      </c>
      <c r="P238" s="212" t="n">
        <f aca="false">SUM(B238*5.47%)</f>
        <v>0.51965</v>
      </c>
      <c r="Q238" s="212" t="n">
        <f aca="false">SUM(B238*16.53%)</f>
        <v>1.57035</v>
      </c>
      <c r="R238" s="214" t="n">
        <f aca="false">SUM(B238*16.37%)</f>
        <v>1.55515</v>
      </c>
      <c r="S238" s="214" t="n">
        <f aca="false">SUM(B238*11.01%)</f>
        <v>1.04595</v>
      </c>
      <c r="T238" s="214" t="n">
        <f aca="false">SUM(B238*14.37%)</f>
        <v>1.36515</v>
      </c>
      <c r="U238" s="214" t="n">
        <f aca="false">SUM(B238*14.33%)</f>
        <v>1.36135</v>
      </c>
      <c r="V238" s="218"/>
      <c r="X238" s="295" t="n">
        <f aca="false">SUM(C238:V238)</f>
        <v>9.5</v>
      </c>
    </row>
    <row r="239" customFormat="false" ht="15.75" hidden="false" customHeight="false" outlineLevel="0" collapsed="false">
      <c r="A239" s="291" t="s">
        <v>260</v>
      </c>
      <c r="B239" s="227" t="n">
        <v>8</v>
      </c>
      <c r="C239" s="292"/>
      <c r="D239" s="292"/>
      <c r="E239" s="272"/>
      <c r="F239" s="272"/>
      <c r="G239" s="272"/>
      <c r="H239" s="273"/>
      <c r="I239" s="272"/>
      <c r="J239" s="293"/>
      <c r="K239" s="293"/>
      <c r="L239" s="293"/>
      <c r="M239" s="273"/>
      <c r="N239" s="214" t="n">
        <f aca="false">SUM(B239*5.43%)</f>
        <v>0.4344</v>
      </c>
      <c r="O239" s="214" t="n">
        <f aca="false">SUM(B239*16.49%)</f>
        <v>1.3192</v>
      </c>
      <c r="P239" s="212" t="n">
        <f aca="false">SUM(B239*5.47%)</f>
        <v>0.4376</v>
      </c>
      <c r="Q239" s="212" t="n">
        <f aca="false">SUM(B239*16.53%)</f>
        <v>1.3224</v>
      </c>
      <c r="R239" s="214" t="n">
        <f aca="false">SUM(B239*16.37%)</f>
        <v>1.3096</v>
      </c>
      <c r="S239" s="214" t="n">
        <f aca="false">SUM(B239*11.01%)</f>
        <v>0.8808</v>
      </c>
      <c r="T239" s="214" t="n">
        <f aca="false">SUM(B239*14.37%)</f>
        <v>1.1496</v>
      </c>
      <c r="U239" s="214" t="n">
        <f aca="false">SUM(B239*14.33%)</f>
        <v>1.1464</v>
      </c>
      <c r="V239" s="218"/>
      <c r="X239" s="295" t="n">
        <f aca="false">SUM(C239:V239)</f>
        <v>8</v>
      </c>
    </row>
    <row r="240" customFormat="false" ht="16.5" hidden="false" customHeight="false" outlineLevel="0" collapsed="false">
      <c r="A240" s="291" t="s">
        <v>71</v>
      </c>
      <c r="B240" s="227" t="n">
        <v>46</v>
      </c>
      <c r="C240" s="292"/>
      <c r="D240" s="292"/>
      <c r="E240" s="272"/>
      <c r="F240" s="272"/>
      <c r="G240" s="272"/>
      <c r="H240" s="273"/>
      <c r="I240" s="272"/>
      <c r="J240" s="293"/>
      <c r="K240" s="293"/>
      <c r="L240" s="293"/>
      <c r="M240" s="273"/>
      <c r="N240" s="214" t="n">
        <f aca="false">SUM(B240*5.43%)</f>
        <v>2.4978</v>
      </c>
      <c r="O240" s="214" t="n">
        <f aca="false">SUM(B240*16.49%)</f>
        <v>7.5854</v>
      </c>
      <c r="P240" s="212" t="n">
        <f aca="false">SUM(B240*5.47%)</f>
        <v>2.5162</v>
      </c>
      <c r="Q240" s="212" t="n">
        <f aca="false">SUM(B240*16.53%)</f>
        <v>7.6038</v>
      </c>
      <c r="R240" s="214" t="n">
        <f aca="false">SUM(B240*16.37%)</f>
        <v>7.5302</v>
      </c>
      <c r="S240" s="214" t="n">
        <f aca="false">SUM(B240*11.01%)</f>
        <v>5.0646</v>
      </c>
      <c r="T240" s="214" t="n">
        <f aca="false">SUM(B240*14.37%)</f>
        <v>6.6102</v>
      </c>
      <c r="U240" s="214" t="n">
        <f aca="false">SUM(B240*14.33%)</f>
        <v>6.5918</v>
      </c>
      <c r="V240" s="219"/>
      <c r="X240" s="295" t="n">
        <f aca="false">SUM(C240:V240)</f>
        <v>46</v>
      </c>
    </row>
    <row r="241" customFormat="false" ht="16.5" hidden="false" customHeight="false" outlineLevel="0" collapsed="false">
      <c r="A241" s="287" t="s">
        <v>108</v>
      </c>
      <c r="B241" s="227"/>
      <c r="C241" s="194" t="s">
        <v>8</v>
      </c>
      <c r="D241" s="194" t="s">
        <v>9</v>
      </c>
      <c r="E241" s="195" t="s">
        <v>10</v>
      </c>
      <c r="F241" s="195" t="s">
        <v>11</v>
      </c>
      <c r="G241" s="195" t="s">
        <v>12</v>
      </c>
      <c r="H241" s="196" t="s">
        <v>13</v>
      </c>
      <c r="I241" s="195" t="s">
        <v>14</v>
      </c>
      <c r="J241" s="197" t="s">
        <v>15</v>
      </c>
      <c r="K241" s="197" t="s">
        <v>16</v>
      </c>
      <c r="L241" s="197" t="s">
        <v>17</v>
      </c>
      <c r="M241" s="196" t="s">
        <v>18</v>
      </c>
      <c r="N241" s="198" t="s">
        <v>19</v>
      </c>
      <c r="O241" s="198" t="s">
        <v>20</v>
      </c>
      <c r="P241" s="200" t="s">
        <v>21</v>
      </c>
      <c r="Q241" s="200" t="s">
        <v>22</v>
      </c>
      <c r="R241" s="198" t="s">
        <v>23</v>
      </c>
      <c r="S241" s="198" t="s">
        <v>51</v>
      </c>
      <c r="T241" s="201" t="s">
        <v>53</v>
      </c>
      <c r="U241" s="198" t="s">
        <v>55</v>
      </c>
      <c r="V241" s="198" t="s">
        <v>27</v>
      </c>
      <c r="X241" s="287" t="s">
        <v>108</v>
      </c>
    </row>
    <row r="242" customFormat="false" ht="15.75" hidden="false" customHeight="false" outlineLevel="0" collapsed="false">
      <c r="A242" s="291" t="s">
        <v>60</v>
      </c>
      <c r="B242" s="227" t="n">
        <v>37.5</v>
      </c>
      <c r="C242" s="235"/>
      <c r="D242" s="235"/>
      <c r="E242" s="236"/>
      <c r="F242" s="236"/>
      <c r="G242" s="236"/>
      <c r="H242" s="265"/>
      <c r="I242" s="236"/>
      <c r="J242" s="266"/>
      <c r="K242" s="266"/>
      <c r="L242" s="266"/>
      <c r="M242" s="265"/>
      <c r="N242" s="214"/>
      <c r="O242" s="214"/>
      <c r="P242" s="212"/>
      <c r="Q242" s="212"/>
      <c r="R242" s="213"/>
      <c r="S242" s="214" t="n">
        <f aca="false">SUM(B242)</f>
        <v>37.5</v>
      </c>
      <c r="T242" s="215"/>
      <c r="U242" s="214"/>
      <c r="V242" s="216"/>
      <c r="X242" s="295" t="n">
        <f aca="false">SUM(C242:V242)</f>
        <v>37.5</v>
      </c>
    </row>
    <row r="243" customFormat="false" ht="15.75" hidden="false" customHeight="false" outlineLevel="0" collapsed="false">
      <c r="A243" s="291" t="s">
        <v>61</v>
      </c>
      <c r="B243" s="227" t="n">
        <v>9.5</v>
      </c>
      <c r="C243" s="235"/>
      <c r="D243" s="235"/>
      <c r="E243" s="236"/>
      <c r="F243" s="236"/>
      <c r="G243" s="236"/>
      <c r="H243" s="265"/>
      <c r="I243" s="236"/>
      <c r="J243" s="266"/>
      <c r="K243" s="266"/>
      <c r="L243" s="266"/>
      <c r="M243" s="265"/>
      <c r="N243" s="214"/>
      <c r="O243" s="214"/>
      <c r="P243" s="212"/>
      <c r="Q243" s="212"/>
      <c r="R243" s="213"/>
      <c r="S243" s="214" t="n">
        <f aca="false">SUM(B243)</f>
        <v>9.5</v>
      </c>
      <c r="T243" s="215"/>
      <c r="U243" s="214"/>
      <c r="V243" s="218"/>
      <c r="X243" s="295" t="n">
        <f aca="false">SUM(C243:V243)</f>
        <v>9.5</v>
      </c>
    </row>
    <row r="244" customFormat="false" ht="15.75" hidden="false" customHeight="false" outlineLevel="0" collapsed="false">
      <c r="A244" s="291" t="s">
        <v>62</v>
      </c>
      <c r="B244" s="227" t="n">
        <v>15</v>
      </c>
      <c r="C244" s="235"/>
      <c r="D244" s="235"/>
      <c r="E244" s="236"/>
      <c r="F244" s="236"/>
      <c r="G244" s="236"/>
      <c r="H244" s="265"/>
      <c r="I244" s="236"/>
      <c r="J244" s="266"/>
      <c r="K244" s="266"/>
      <c r="L244" s="266"/>
      <c r="M244" s="265"/>
      <c r="N244" s="214"/>
      <c r="O244" s="214"/>
      <c r="P244" s="212"/>
      <c r="Q244" s="212"/>
      <c r="R244" s="213"/>
      <c r="S244" s="214" t="n">
        <f aca="false">SUM(B244)</f>
        <v>15</v>
      </c>
      <c r="T244" s="215"/>
      <c r="U244" s="214"/>
      <c r="V244" s="218"/>
      <c r="X244" s="295" t="n">
        <f aca="false">SUM(C244:V244)</f>
        <v>15</v>
      </c>
    </row>
    <row r="245" customFormat="false" ht="16.5" hidden="false" customHeight="false" outlineLevel="0" collapsed="false">
      <c r="A245" s="291" t="s">
        <v>223</v>
      </c>
      <c r="B245" s="227" t="n">
        <v>33.5</v>
      </c>
      <c r="C245" s="235"/>
      <c r="D245" s="235"/>
      <c r="E245" s="236"/>
      <c r="F245" s="236"/>
      <c r="G245" s="236"/>
      <c r="H245" s="265"/>
      <c r="I245" s="236"/>
      <c r="J245" s="266"/>
      <c r="K245" s="266"/>
      <c r="L245" s="266"/>
      <c r="M245" s="265"/>
      <c r="N245" s="214"/>
      <c r="O245" s="214"/>
      <c r="P245" s="212"/>
      <c r="Q245" s="212"/>
      <c r="R245" s="213"/>
      <c r="S245" s="214" t="n">
        <f aca="false">SUM(B245)</f>
        <v>33.5</v>
      </c>
      <c r="T245" s="215"/>
      <c r="U245" s="214"/>
      <c r="V245" s="218"/>
      <c r="X245" s="295" t="n">
        <f aca="false">SUM(C245:V245)</f>
        <v>33.5</v>
      </c>
    </row>
    <row r="246" customFormat="false" ht="16.5" hidden="false" customHeight="false" outlineLevel="0" collapsed="false">
      <c r="A246" s="287" t="s">
        <v>261</v>
      </c>
      <c r="B246" s="227"/>
      <c r="C246" s="194" t="s">
        <v>8</v>
      </c>
      <c r="D246" s="194" t="s">
        <v>9</v>
      </c>
      <c r="E246" s="195" t="s">
        <v>10</v>
      </c>
      <c r="F246" s="195" t="s">
        <v>11</v>
      </c>
      <c r="G246" s="195" t="s">
        <v>12</v>
      </c>
      <c r="H246" s="196" t="s">
        <v>13</v>
      </c>
      <c r="I246" s="195" t="s">
        <v>14</v>
      </c>
      <c r="J246" s="197" t="s">
        <v>15</v>
      </c>
      <c r="K246" s="197" t="s">
        <v>16</v>
      </c>
      <c r="L246" s="197" t="s">
        <v>17</v>
      </c>
      <c r="M246" s="196" t="s">
        <v>18</v>
      </c>
      <c r="N246" s="198" t="s">
        <v>19</v>
      </c>
      <c r="O246" s="198" t="s">
        <v>20</v>
      </c>
      <c r="P246" s="200" t="s">
        <v>21</v>
      </c>
      <c r="Q246" s="200" t="s">
        <v>22</v>
      </c>
      <c r="R246" s="198" t="s">
        <v>23</v>
      </c>
      <c r="S246" s="198" t="s">
        <v>51</v>
      </c>
      <c r="T246" s="201" t="s">
        <v>53</v>
      </c>
      <c r="U246" s="198" t="s">
        <v>55</v>
      </c>
      <c r="V246" s="198" t="s">
        <v>27</v>
      </c>
      <c r="X246" s="287" t="s">
        <v>261</v>
      </c>
    </row>
    <row r="247" customFormat="false" ht="15.75" hidden="false" customHeight="false" outlineLevel="0" collapsed="false">
      <c r="A247" s="291" t="s">
        <v>60</v>
      </c>
      <c r="B247" s="227" t="n">
        <v>37.5</v>
      </c>
      <c r="C247" s="235"/>
      <c r="D247" s="235"/>
      <c r="E247" s="236"/>
      <c r="F247" s="236"/>
      <c r="G247" s="236"/>
      <c r="H247" s="265"/>
      <c r="I247" s="236"/>
      <c r="J247" s="266"/>
      <c r="K247" s="266"/>
      <c r="L247" s="266"/>
      <c r="M247" s="265"/>
      <c r="N247" s="214"/>
      <c r="O247" s="214"/>
      <c r="P247" s="212"/>
      <c r="Q247" s="212"/>
      <c r="R247" s="213"/>
      <c r="S247" s="214"/>
      <c r="T247" s="215"/>
      <c r="U247" s="214" t="n">
        <f aca="false">SUM(B247)</f>
        <v>37.5</v>
      </c>
      <c r="V247" s="304"/>
      <c r="X247" s="295" t="n">
        <f aca="false">SUM(C247:V247)</f>
        <v>37.5</v>
      </c>
    </row>
    <row r="248" customFormat="false" ht="15.75" hidden="false" customHeight="false" outlineLevel="0" collapsed="false">
      <c r="A248" s="291" t="s">
        <v>61</v>
      </c>
      <c r="B248" s="227" t="n">
        <v>9.5</v>
      </c>
      <c r="C248" s="235"/>
      <c r="D248" s="235"/>
      <c r="E248" s="236"/>
      <c r="F248" s="236"/>
      <c r="G248" s="236"/>
      <c r="H248" s="265"/>
      <c r="I248" s="236"/>
      <c r="J248" s="266"/>
      <c r="K248" s="266"/>
      <c r="L248" s="266"/>
      <c r="M248" s="265"/>
      <c r="N248" s="214"/>
      <c r="O248" s="214"/>
      <c r="P248" s="212"/>
      <c r="Q248" s="212"/>
      <c r="R248" s="213"/>
      <c r="S248" s="214"/>
      <c r="T248" s="215"/>
      <c r="U248" s="214" t="n">
        <f aca="false">SUM(B248)</f>
        <v>9.5</v>
      </c>
      <c r="V248" s="218"/>
      <c r="X248" s="295" t="n">
        <f aca="false">SUM(C248:V248)</f>
        <v>9.5</v>
      </c>
    </row>
    <row r="249" customFormat="false" ht="15.75" hidden="false" customHeight="false" outlineLevel="0" collapsed="false">
      <c r="A249" s="291" t="s">
        <v>62</v>
      </c>
      <c r="B249" s="227" t="n">
        <v>15</v>
      </c>
      <c r="C249" s="235"/>
      <c r="D249" s="235"/>
      <c r="E249" s="236"/>
      <c r="F249" s="236"/>
      <c r="G249" s="236"/>
      <c r="H249" s="265"/>
      <c r="I249" s="236"/>
      <c r="J249" s="266"/>
      <c r="K249" s="266"/>
      <c r="L249" s="266"/>
      <c r="M249" s="265"/>
      <c r="N249" s="214"/>
      <c r="O249" s="214"/>
      <c r="P249" s="212"/>
      <c r="Q249" s="212"/>
      <c r="R249" s="213"/>
      <c r="S249" s="214"/>
      <c r="T249" s="215"/>
      <c r="U249" s="214" t="n">
        <f aca="false">SUM(B249)</f>
        <v>15</v>
      </c>
      <c r="V249" s="218"/>
      <c r="X249" s="295" t="n">
        <f aca="false">SUM(C249:V249)</f>
        <v>15</v>
      </c>
    </row>
    <row r="250" customFormat="false" ht="15.75" hidden="false" customHeight="false" outlineLevel="0" collapsed="false">
      <c r="A250" s="291" t="s">
        <v>223</v>
      </c>
      <c r="B250" s="227" t="n">
        <v>46</v>
      </c>
      <c r="C250" s="235"/>
      <c r="D250" s="235"/>
      <c r="E250" s="236"/>
      <c r="F250" s="236"/>
      <c r="G250" s="236"/>
      <c r="H250" s="265"/>
      <c r="I250" s="236"/>
      <c r="J250" s="266"/>
      <c r="K250" s="266"/>
      <c r="L250" s="266"/>
      <c r="M250" s="265"/>
      <c r="N250" s="214"/>
      <c r="O250" s="214"/>
      <c r="P250" s="212"/>
      <c r="Q250" s="212"/>
      <c r="R250" s="213"/>
      <c r="S250" s="214"/>
      <c r="T250" s="215"/>
      <c r="U250" s="214" t="n">
        <f aca="false">SUM(B250)</f>
        <v>46</v>
      </c>
      <c r="V250" s="218"/>
      <c r="X250" s="295" t="n">
        <f aca="false">SUM(C250:V250)</f>
        <v>46</v>
      </c>
    </row>
    <row r="251" customFormat="false" ht="15.75" hidden="false" customHeight="false" outlineLevel="0" collapsed="false">
      <c r="A251" s="291" t="s">
        <v>259</v>
      </c>
      <c r="B251" s="227" t="n">
        <v>44</v>
      </c>
      <c r="C251" s="235"/>
      <c r="D251" s="235"/>
      <c r="E251" s="236"/>
      <c r="F251" s="236"/>
      <c r="G251" s="236"/>
      <c r="H251" s="265"/>
      <c r="I251" s="236"/>
      <c r="J251" s="266"/>
      <c r="K251" s="266"/>
      <c r="L251" s="266"/>
      <c r="M251" s="265"/>
      <c r="N251" s="214"/>
      <c r="O251" s="214"/>
      <c r="P251" s="212"/>
      <c r="Q251" s="212"/>
      <c r="R251" s="213"/>
      <c r="S251" s="214"/>
      <c r="T251" s="215"/>
      <c r="U251" s="214" t="n">
        <f aca="false">SUM(B251)</f>
        <v>44</v>
      </c>
      <c r="V251" s="218"/>
      <c r="X251" s="295" t="n">
        <f aca="false">SUM(C251:V251)</f>
        <v>44</v>
      </c>
    </row>
    <row r="252" customFormat="false" ht="16.5" hidden="false" customHeight="false" outlineLevel="0" collapsed="false">
      <c r="A252" s="291" t="s">
        <v>229</v>
      </c>
      <c r="B252" s="227" t="n">
        <v>132</v>
      </c>
      <c r="C252" s="235"/>
      <c r="D252" s="235"/>
      <c r="E252" s="236"/>
      <c r="F252" s="236"/>
      <c r="G252" s="236"/>
      <c r="H252" s="265"/>
      <c r="I252" s="236"/>
      <c r="J252" s="266"/>
      <c r="K252" s="266"/>
      <c r="L252" s="266"/>
      <c r="M252" s="265"/>
      <c r="N252" s="214"/>
      <c r="O252" s="214"/>
      <c r="P252" s="212"/>
      <c r="Q252" s="212"/>
      <c r="R252" s="213"/>
      <c r="S252" s="214"/>
      <c r="T252" s="215"/>
      <c r="U252" s="214" t="n">
        <f aca="false">SUM(B252)</f>
        <v>132</v>
      </c>
      <c r="V252" s="218"/>
      <c r="X252" s="295" t="n">
        <f aca="false">SUM(C252:V252)</f>
        <v>132</v>
      </c>
    </row>
    <row r="253" customFormat="false" ht="16.5" hidden="false" customHeight="false" outlineLevel="0" collapsed="false">
      <c r="A253" s="305" t="s">
        <v>110</v>
      </c>
      <c r="B253" s="227"/>
      <c r="C253" s="194" t="s">
        <v>8</v>
      </c>
      <c r="D253" s="194" t="s">
        <v>9</v>
      </c>
      <c r="E253" s="195" t="s">
        <v>10</v>
      </c>
      <c r="F253" s="195" t="s">
        <v>11</v>
      </c>
      <c r="G253" s="195" t="s">
        <v>12</v>
      </c>
      <c r="H253" s="196" t="s">
        <v>13</v>
      </c>
      <c r="I253" s="195" t="s">
        <v>14</v>
      </c>
      <c r="J253" s="197" t="s">
        <v>15</v>
      </c>
      <c r="K253" s="197" t="s">
        <v>16</v>
      </c>
      <c r="L253" s="197" t="s">
        <v>17</v>
      </c>
      <c r="M253" s="196" t="s">
        <v>18</v>
      </c>
      <c r="N253" s="198" t="s">
        <v>19</v>
      </c>
      <c r="O253" s="198" t="s">
        <v>20</v>
      </c>
      <c r="P253" s="200" t="s">
        <v>21</v>
      </c>
      <c r="Q253" s="200" t="s">
        <v>22</v>
      </c>
      <c r="R253" s="198" t="s">
        <v>23</v>
      </c>
      <c r="S253" s="198" t="s">
        <v>51</v>
      </c>
      <c r="T253" s="201" t="s">
        <v>53</v>
      </c>
      <c r="U253" s="198" t="s">
        <v>55</v>
      </c>
      <c r="V253" s="198" t="s">
        <v>27</v>
      </c>
      <c r="X253" s="305" t="s">
        <v>110</v>
      </c>
    </row>
    <row r="254" customFormat="false" ht="15.75" hidden="false" customHeight="false" outlineLevel="0" collapsed="false">
      <c r="A254" s="306" t="s">
        <v>262</v>
      </c>
      <c r="B254" s="258" t="n">
        <v>194</v>
      </c>
      <c r="C254" s="235" t="n">
        <f aca="false">SUM(B254*4.55%)</f>
        <v>8.827</v>
      </c>
      <c r="D254" s="235" t="n">
        <f aca="false">SUM(B254*4.59%)</f>
        <v>8.9046</v>
      </c>
      <c r="E254" s="236" t="n">
        <f aca="false">SUM(B254*6.9%)</f>
        <v>13.386</v>
      </c>
      <c r="F254" s="236" t="n">
        <f aca="false">SUM(B254*4.61%)</f>
        <v>8.9434</v>
      </c>
      <c r="G254" s="236" t="n">
        <f aca="false">SUM(B254*4.62%)</f>
        <v>8.9628</v>
      </c>
      <c r="H254" s="265" t="n">
        <f aca="false">SUM(B254*5.81%)</f>
        <v>11.2714</v>
      </c>
      <c r="I254" s="236" t="n">
        <f aca="false">SUM(B254*4.55%)</f>
        <v>8.827</v>
      </c>
      <c r="J254" s="266" t="n">
        <f aca="false">SUM(B254*4.59%)</f>
        <v>8.9046</v>
      </c>
      <c r="K254" s="266" t="n">
        <f aca="false">SUM(B254*4.65%)</f>
        <v>9.021</v>
      </c>
      <c r="L254" s="266" t="n">
        <f aca="false">SUM(B254*6.91%)</f>
        <v>13.4054</v>
      </c>
      <c r="M254" s="265" t="n">
        <f aca="false">SUM(B254*5.76%)</f>
        <v>11.1744</v>
      </c>
      <c r="N254" s="214" t="n">
        <f aca="false">SUM(B254*2.3%)</f>
        <v>4.462</v>
      </c>
      <c r="O254" s="214" t="n">
        <f aca="false">SUM(B254*7%)</f>
        <v>13.58</v>
      </c>
      <c r="P254" s="212" t="n">
        <f aca="false">SUM(B254*2.32%)</f>
        <v>4.5008</v>
      </c>
      <c r="Q254" s="212" t="n">
        <f aca="false">SUM(B254*7.02%)</f>
        <v>13.6188</v>
      </c>
      <c r="R254" s="214" t="n">
        <f aca="false">SUM(B254*6.95%)</f>
        <v>13.483</v>
      </c>
      <c r="S254" s="214" t="n">
        <f aca="false">SUM(B254*4.67%)</f>
        <v>9.0598</v>
      </c>
      <c r="T254" s="214" t="n">
        <f aca="false">SUM(B254*6.1%)</f>
        <v>11.834</v>
      </c>
      <c r="U254" s="214" t="n">
        <f aca="false">SUM(B254*6.1%)</f>
        <v>11.834</v>
      </c>
      <c r="V254" s="304"/>
      <c r="X254" s="307" t="n">
        <f aca="false">SUM(C254:V254)</f>
        <v>194</v>
      </c>
    </row>
    <row r="255" customFormat="false" ht="15.75" hidden="false" customHeight="false" outlineLevel="0" collapsed="false">
      <c r="A255" s="306" t="s">
        <v>114</v>
      </c>
      <c r="B255" s="258" t="n">
        <v>2040</v>
      </c>
      <c r="C255" s="235" t="n">
        <f aca="false">SUM(B255*4.55%)</f>
        <v>92.82</v>
      </c>
      <c r="D255" s="235" t="n">
        <f aca="false">SUM(B255*4.59%)</f>
        <v>93.636</v>
      </c>
      <c r="E255" s="236" t="n">
        <f aca="false">SUM(B255*6.9%)</f>
        <v>140.76</v>
      </c>
      <c r="F255" s="236" t="n">
        <f aca="false">SUM(B255*4.61%)</f>
        <v>94.044</v>
      </c>
      <c r="G255" s="236" t="n">
        <f aca="false">SUM(B255*4.62%)</f>
        <v>94.248</v>
      </c>
      <c r="H255" s="265" t="n">
        <f aca="false">SUM(B255*5.81%)</f>
        <v>118.524</v>
      </c>
      <c r="I255" s="236" t="n">
        <f aca="false">SUM(B255*4.55%)</f>
        <v>92.82</v>
      </c>
      <c r="J255" s="266" t="n">
        <f aca="false">SUM(B255*4.59%)</f>
        <v>93.636</v>
      </c>
      <c r="K255" s="266" t="n">
        <f aca="false">SUM(B255*4.65%)</f>
        <v>94.86</v>
      </c>
      <c r="L255" s="266" t="n">
        <f aca="false">SUM(B255*6.91%)</f>
        <v>140.964</v>
      </c>
      <c r="M255" s="265" t="n">
        <f aca="false">SUM(B255*5.76%)</f>
        <v>117.504</v>
      </c>
      <c r="N255" s="214" t="n">
        <f aca="false">SUM(B255*2.3%)</f>
        <v>46.92</v>
      </c>
      <c r="O255" s="214" t="n">
        <f aca="false">SUM(B255*7%)</f>
        <v>142.8</v>
      </c>
      <c r="P255" s="212" t="n">
        <f aca="false">SUM(B255*2.32%)</f>
        <v>47.328</v>
      </c>
      <c r="Q255" s="212" t="n">
        <f aca="false">SUM(B255*7.02%)</f>
        <v>143.208</v>
      </c>
      <c r="R255" s="214" t="n">
        <f aca="false">SUM(B255*6.95%)</f>
        <v>141.78</v>
      </c>
      <c r="S255" s="214" t="n">
        <f aca="false">SUM(B255*4.67%)</f>
        <v>95.268</v>
      </c>
      <c r="T255" s="214" t="n">
        <f aca="false">SUM(B255*6.1%)</f>
        <v>124.44</v>
      </c>
      <c r="U255" s="214" t="n">
        <f aca="false">SUM(B255*6.1%)</f>
        <v>124.44</v>
      </c>
      <c r="V255" s="218"/>
      <c r="X255" s="307" t="n">
        <f aca="false">SUM(C255:V255)</f>
        <v>2040</v>
      </c>
    </row>
    <row r="256" customFormat="false" ht="15.75" hidden="false" customHeight="false" outlineLevel="0" collapsed="false">
      <c r="A256" s="306" t="s">
        <v>263</v>
      </c>
      <c r="B256" s="258" t="n">
        <v>67.5</v>
      </c>
      <c r="C256" s="235" t="n">
        <f aca="false">SUM(B256*4.55%)</f>
        <v>3.07125</v>
      </c>
      <c r="D256" s="235" t="n">
        <f aca="false">SUM(B256*4.59%)</f>
        <v>3.09825</v>
      </c>
      <c r="E256" s="236" t="n">
        <f aca="false">SUM(B256*6.9%)</f>
        <v>4.6575</v>
      </c>
      <c r="F256" s="236" t="n">
        <f aca="false">SUM(B256*4.61%)</f>
        <v>3.11175</v>
      </c>
      <c r="G256" s="236" t="n">
        <f aca="false">SUM(B256*4.62%)</f>
        <v>3.1185</v>
      </c>
      <c r="H256" s="265" t="n">
        <f aca="false">SUM(B256*5.81%)</f>
        <v>3.92175</v>
      </c>
      <c r="I256" s="236" t="n">
        <f aca="false">SUM(B256*4.55%)</f>
        <v>3.07125</v>
      </c>
      <c r="J256" s="266" t="n">
        <f aca="false">SUM(B256*4.59%)</f>
        <v>3.09825</v>
      </c>
      <c r="K256" s="266" t="n">
        <f aca="false">SUM(B256*4.65%)</f>
        <v>3.13875</v>
      </c>
      <c r="L256" s="266" t="n">
        <f aca="false">SUM(B256*6.91%)</f>
        <v>4.66425</v>
      </c>
      <c r="M256" s="265" t="n">
        <f aca="false">SUM(B256*5.76%)</f>
        <v>3.888</v>
      </c>
      <c r="N256" s="214" t="n">
        <f aca="false">SUM(B256*2.3%)</f>
        <v>1.5525</v>
      </c>
      <c r="O256" s="214" t="n">
        <f aca="false">SUM(B256*7%)</f>
        <v>4.725</v>
      </c>
      <c r="P256" s="212" t="n">
        <f aca="false">SUM(B256*2.32%)</f>
        <v>1.566</v>
      </c>
      <c r="Q256" s="212" t="n">
        <f aca="false">SUM(B256*7.02%)</f>
        <v>4.7385</v>
      </c>
      <c r="R256" s="214" t="n">
        <f aca="false">SUM(B256*6.95%)</f>
        <v>4.69125</v>
      </c>
      <c r="S256" s="214" t="n">
        <f aca="false">SUM(B256*4.67%)</f>
        <v>3.15225</v>
      </c>
      <c r="T256" s="214" t="n">
        <f aca="false">SUM(B256*6.1%)</f>
        <v>4.1175</v>
      </c>
      <c r="U256" s="214" t="n">
        <f aca="false">SUM(B256*6.1%)</f>
        <v>4.1175</v>
      </c>
      <c r="V256" s="218"/>
      <c r="X256" s="307" t="n">
        <f aca="false">SUM(C256:V256)</f>
        <v>67.5</v>
      </c>
    </row>
    <row r="257" customFormat="false" ht="15.75" hidden="false" customHeight="false" outlineLevel="0" collapsed="false">
      <c r="A257" s="306" t="s">
        <v>121</v>
      </c>
      <c r="B257" s="258" t="n">
        <v>1226.4</v>
      </c>
      <c r="C257" s="235" t="n">
        <f aca="false">SUM(B257*4.55%)</f>
        <v>55.8012</v>
      </c>
      <c r="D257" s="235" t="n">
        <f aca="false">SUM(B257*4.59%)</f>
        <v>56.29176</v>
      </c>
      <c r="E257" s="236" t="n">
        <f aca="false">SUM(B257*6.9%)</f>
        <v>84.6216</v>
      </c>
      <c r="F257" s="236" t="n">
        <f aca="false">SUM(B257*4.61%)</f>
        <v>56.53704</v>
      </c>
      <c r="G257" s="236" t="n">
        <f aca="false">SUM(B257*4.62%)</f>
        <v>56.65968</v>
      </c>
      <c r="H257" s="265" t="n">
        <f aca="false">SUM(B257*5.81%)</f>
        <v>71.25384</v>
      </c>
      <c r="I257" s="236" t="n">
        <f aca="false">SUM(B257*4.55%)</f>
        <v>55.8012</v>
      </c>
      <c r="J257" s="266" t="n">
        <f aca="false">SUM(B257*4.59%)</f>
        <v>56.29176</v>
      </c>
      <c r="K257" s="266" t="n">
        <f aca="false">SUM(B257*4.65%)</f>
        <v>57.0276</v>
      </c>
      <c r="L257" s="266" t="n">
        <f aca="false">SUM(B257*6.91%)</f>
        <v>84.74424</v>
      </c>
      <c r="M257" s="265" t="n">
        <f aca="false">SUM(B257*5.76%)</f>
        <v>70.64064</v>
      </c>
      <c r="N257" s="214" t="n">
        <f aca="false">SUM(B257*2.3%)</f>
        <v>28.2072</v>
      </c>
      <c r="O257" s="214" t="n">
        <f aca="false">SUM(B257*7%)</f>
        <v>85.848</v>
      </c>
      <c r="P257" s="212" t="n">
        <f aca="false">SUM(B257*2.32%)</f>
        <v>28.45248</v>
      </c>
      <c r="Q257" s="212" t="n">
        <f aca="false">SUM(B257*7.02%)</f>
        <v>86.09328</v>
      </c>
      <c r="R257" s="214" t="n">
        <f aca="false">SUM(B257*6.95%)</f>
        <v>85.2348</v>
      </c>
      <c r="S257" s="214" t="n">
        <f aca="false">SUM(B257*4.67%)</f>
        <v>57.27288</v>
      </c>
      <c r="T257" s="214" t="n">
        <f aca="false">SUM(B257*6.1%)</f>
        <v>74.8104</v>
      </c>
      <c r="U257" s="214" t="n">
        <f aca="false">SUM(B257*6.1%)</f>
        <v>74.8104</v>
      </c>
      <c r="V257" s="218"/>
      <c r="X257" s="307" t="n">
        <f aca="false">SUM(C257:V257)</f>
        <v>1226.4</v>
      </c>
    </row>
    <row r="258" customFormat="false" ht="15.75" hidden="false" customHeight="false" outlineLevel="0" collapsed="false">
      <c r="A258" s="306" t="s">
        <v>120</v>
      </c>
      <c r="B258" s="258" t="n">
        <v>1878</v>
      </c>
      <c r="C258" s="235" t="n">
        <f aca="false">SUM(B258*4.55%)</f>
        <v>85.449</v>
      </c>
      <c r="D258" s="235" t="n">
        <f aca="false">SUM(B258*4.59%)</f>
        <v>86.2002</v>
      </c>
      <c r="E258" s="236" t="n">
        <f aca="false">SUM(B258*6.9%)</f>
        <v>129.582</v>
      </c>
      <c r="F258" s="236" t="n">
        <f aca="false">SUM(B258*4.61%)</f>
        <v>86.5758</v>
      </c>
      <c r="G258" s="236" t="n">
        <f aca="false">SUM(B258*4.62%)</f>
        <v>86.7636</v>
      </c>
      <c r="H258" s="265" t="n">
        <f aca="false">SUM(B258*5.81%)</f>
        <v>109.1118</v>
      </c>
      <c r="I258" s="236" t="n">
        <f aca="false">SUM(B258*4.55%)</f>
        <v>85.449</v>
      </c>
      <c r="J258" s="266" t="n">
        <f aca="false">SUM(B258*4.59%)</f>
        <v>86.2002</v>
      </c>
      <c r="K258" s="266" t="n">
        <f aca="false">SUM(B258*4.65%)</f>
        <v>87.327</v>
      </c>
      <c r="L258" s="266" t="n">
        <f aca="false">SUM(B258*6.91%)</f>
        <v>129.7698</v>
      </c>
      <c r="M258" s="265" t="n">
        <f aca="false">SUM(B258*5.76%)</f>
        <v>108.1728</v>
      </c>
      <c r="N258" s="214" t="n">
        <f aca="false">SUM(B258*2.3%)</f>
        <v>43.194</v>
      </c>
      <c r="O258" s="214" t="n">
        <f aca="false">SUM(B258*7%)</f>
        <v>131.46</v>
      </c>
      <c r="P258" s="212" t="n">
        <f aca="false">SUM(B258*2.32%)</f>
        <v>43.5696</v>
      </c>
      <c r="Q258" s="212" t="n">
        <f aca="false">SUM(B258*7.02%)</f>
        <v>131.8356</v>
      </c>
      <c r="R258" s="214" t="n">
        <f aca="false">SUM(B258*6.95%)</f>
        <v>130.521</v>
      </c>
      <c r="S258" s="214" t="n">
        <f aca="false">SUM(B258*4.67%)</f>
        <v>87.7026</v>
      </c>
      <c r="T258" s="214" t="n">
        <f aca="false">SUM(B258*6.1%)</f>
        <v>114.558</v>
      </c>
      <c r="U258" s="214" t="n">
        <f aca="false">SUM(B258*6.1%)</f>
        <v>114.558</v>
      </c>
      <c r="V258" s="218"/>
      <c r="X258" s="307" t="n">
        <f aca="false">SUM(C258:V258)</f>
        <v>1878</v>
      </c>
    </row>
    <row r="259" customFormat="false" ht="15.75" hidden="false" customHeight="false" outlineLevel="0" collapsed="false">
      <c r="A259" s="306" t="s">
        <v>264</v>
      </c>
      <c r="B259" s="258" t="n">
        <v>50</v>
      </c>
      <c r="C259" s="235" t="n">
        <f aca="false">SUM(B259*4.55%)</f>
        <v>2.275</v>
      </c>
      <c r="D259" s="235" t="n">
        <f aca="false">SUM(B259*4.59%)</f>
        <v>2.295</v>
      </c>
      <c r="E259" s="236" t="n">
        <f aca="false">SUM(B259*6.9%)</f>
        <v>3.45</v>
      </c>
      <c r="F259" s="236" t="n">
        <f aca="false">SUM(B259*4.61%)</f>
        <v>2.305</v>
      </c>
      <c r="G259" s="236" t="n">
        <f aca="false">SUM(B259*4.62%)</f>
        <v>2.31</v>
      </c>
      <c r="H259" s="265" t="n">
        <f aca="false">SUM(B259*5.81%)</f>
        <v>2.905</v>
      </c>
      <c r="I259" s="236" t="n">
        <f aca="false">SUM(B259*4.55%)</f>
        <v>2.275</v>
      </c>
      <c r="J259" s="266" t="n">
        <f aca="false">SUM(B259*4.59%)</f>
        <v>2.295</v>
      </c>
      <c r="K259" s="266" t="n">
        <f aca="false">SUM(B259*4.65%)</f>
        <v>2.325</v>
      </c>
      <c r="L259" s="266" t="n">
        <f aca="false">SUM(B259*6.91%)</f>
        <v>3.455</v>
      </c>
      <c r="M259" s="265" t="n">
        <f aca="false">SUM(B259*5.76%)</f>
        <v>2.88</v>
      </c>
      <c r="N259" s="214" t="n">
        <f aca="false">SUM(B259*2.3%)</f>
        <v>1.15</v>
      </c>
      <c r="O259" s="214" t="n">
        <f aca="false">SUM(B259*7%)</f>
        <v>3.5</v>
      </c>
      <c r="P259" s="212" t="n">
        <f aca="false">SUM(B259*2.32%)</f>
        <v>1.16</v>
      </c>
      <c r="Q259" s="212" t="n">
        <f aca="false">SUM(B259*7.02%)</f>
        <v>3.51</v>
      </c>
      <c r="R259" s="214" t="n">
        <f aca="false">SUM(B259*6.95%)</f>
        <v>3.475</v>
      </c>
      <c r="S259" s="214" t="n">
        <f aca="false">SUM(B259*4.67%)</f>
        <v>2.335</v>
      </c>
      <c r="T259" s="214" t="n">
        <f aca="false">SUM(B259*6.1%)</f>
        <v>3.05</v>
      </c>
      <c r="U259" s="214" t="n">
        <f aca="false">SUM(B259*6.1%)</f>
        <v>3.05</v>
      </c>
      <c r="V259" s="218"/>
      <c r="X259" s="307" t="n">
        <f aca="false">SUM(C259:V259)</f>
        <v>50</v>
      </c>
    </row>
    <row r="260" customFormat="false" ht="15.75" hidden="false" customHeight="false" outlineLevel="0" collapsed="false">
      <c r="A260" s="306" t="s">
        <v>265</v>
      </c>
      <c r="B260" s="258" t="n">
        <v>18</v>
      </c>
      <c r="C260" s="235" t="n">
        <f aca="false">SUM(B260*4.55%)</f>
        <v>0.819</v>
      </c>
      <c r="D260" s="235" t="n">
        <f aca="false">SUM(B260*4.59%)</f>
        <v>0.8262</v>
      </c>
      <c r="E260" s="236" t="n">
        <f aca="false">SUM(B260*6.9%)</f>
        <v>1.242</v>
      </c>
      <c r="F260" s="236" t="n">
        <f aca="false">SUM(B260*4.61%)</f>
        <v>0.8298</v>
      </c>
      <c r="G260" s="236" t="n">
        <f aca="false">SUM(B260*4.62%)</f>
        <v>0.8316</v>
      </c>
      <c r="H260" s="265" t="n">
        <f aca="false">SUM(B260*5.81%)</f>
        <v>1.0458</v>
      </c>
      <c r="I260" s="236" t="n">
        <f aca="false">SUM(B260*4.55%)</f>
        <v>0.819</v>
      </c>
      <c r="J260" s="266" t="n">
        <f aca="false">SUM(B260*4.59%)</f>
        <v>0.8262</v>
      </c>
      <c r="K260" s="266" t="n">
        <f aca="false">SUM(B260*4.65%)</f>
        <v>0.837</v>
      </c>
      <c r="L260" s="266" t="n">
        <f aca="false">SUM(B260*6.91%)</f>
        <v>1.2438</v>
      </c>
      <c r="M260" s="265" t="n">
        <f aca="false">SUM(B260*5.76%)</f>
        <v>1.0368</v>
      </c>
      <c r="N260" s="214" t="n">
        <f aca="false">SUM(B260*2.3%)</f>
        <v>0.414</v>
      </c>
      <c r="O260" s="214" t="n">
        <f aca="false">SUM(B260*7%)</f>
        <v>1.26</v>
      </c>
      <c r="P260" s="212" t="n">
        <f aca="false">SUM(B260*2.32%)</f>
        <v>0.4176</v>
      </c>
      <c r="Q260" s="212" t="n">
        <f aca="false">SUM(B260*7.02%)</f>
        <v>1.2636</v>
      </c>
      <c r="R260" s="214" t="n">
        <f aca="false">SUM(B260*6.95%)</f>
        <v>1.251</v>
      </c>
      <c r="S260" s="214" t="n">
        <f aca="false">SUM(B260*4.67%)</f>
        <v>0.8406</v>
      </c>
      <c r="T260" s="214" t="n">
        <f aca="false">SUM(B260*6.1%)</f>
        <v>1.098</v>
      </c>
      <c r="U260" s="214" t="n">
        <f aca="false">SUM(B260*6.1%)</f>
        <v>1.098</v>
      </c>
      <c r="V260" s="218"/>
      <c r="X260" s="307" t="n">
        <f aca="false">SUM(C260:V260)</f>
        <v>18</v>
      </c>
    </row>
    <row r="261" customFormat="false" ht="15.75" hidden="false" customHeight="false" outlineLevel="0" collapsed="false">
      <c r="A261" s="306" t="s">
        <v>122</v>
      </c>
      <c r="B261" s="258" t="n">
        <v>150</v>
      </c>
      <c r="C261" s="235" t="n">
        <f aca="false">SUM(B261*4.55%)</f>
        <v>6.825</v>
      </c>
      <c r="D261" s="235" t="n">
        <f aca="false">SUM(B261*4.59%)</f>
        <v>6.885</v>
      </c>
      <c r="E261" s="236" t="n">
        <f aca="false">SUM(B261*6.9%)</f>
        <v>10.35</v>
      </c>
      <c r="F261" s="236" t="n">
        <f aca="false">SUM(B261*4.61%)</f>
        <v>6.915</v>
      </c>
      <c r="G261" s="236" t="n">
        <f aca="false">SUM(B261*4.62%)</f>
        <v>6.93</v>
      </c>
      <c r="H261" s="265" t="n">
        <f aca="false">SUM(B261*5.81%)</f>
        <v>8.715</v>
      </c>
      <c r="I261" s="236" t="n">
        <f aca="false">SUM(B261*4.55%)</f>
        <v>6.825</v>
      </c>
      <c r="J261" s="266" t="n">
        <f aca="false">SUM(B261*4.59%)</f>
        <v>6.885</v>
      </c>
      <c r="K261" s="266" t="n">
        <f aca="false">SUM(B261*4.65%)</f>
        <v>6.975</v>
      </c>
      <c r="L261" s="266" t="n">
        <f aca="false">SUM(B261*6.91%)</f>
        <v>10.365</v>
      </c>
      <c r="M261" s="265" t="n">
        <f aca="false">SUM(B261*5.76%)</f>
        <v>8.64</v>
      </c>
      <c r="N261" s="214" t="n">
        <f aca="false">SUM(B261*2.3%)</f>
        <v>3.45</v>
      </c>
      <c r="O261" s="214" t="n">
        <f aca="false">SUM(B261*7%)</f>
        <v>10.5</v>
      </c>
      <c r="P261" s="212" t="n">
        <f aca="false">SUM(B261*2.32%)</f>
        <v>3.48</v>
      </c>
      <c r="Q261" s="212" t="n">
        <f aca="false">SUM(B261*7.02%)</f>
        <v>10.53</v>
      </c>
      <c r="R261" s="214" t="n">
        <f aca="false">SUM(B261*6.95%)</f>
        <v>10.425</v>
      </c>
      <c r="S261" s="214" t="n">
        <f aca="false">SUM(B261*4.67%)</f>
        <v>7.005</v>
      </c>
      <c r="T261" s="214" t="n">
        <f aca="false">SUM(B261*6.1%)</f>
        <v>9.15</v>
      </c>
      <c r="U261" s="214" t="n">
        <f aca="false">SUM(B261*6.1%)</f>
        <v>9.15</v>
      </c>
      <c r="V261" s="218"/>
      <c r="X261" s="307" t="n">
        <f aca="false">SUM(C261:V261)</f>
        <v>150</v>
      </c>
    </row>
    <row r="262" customFormat="false" ht="15.75" hidden="false" customHeight="false" outlineLevel="0" collapsed="false">
      <c r="A262" s="306" t="s">
        <v>123</v>
      </c>
      <c r="B262" s="258" t="n">
        <v>75</v>
      </c>
      <c r="C262" s="235" t="n">
        <f aca="false">SUM(B262*4.55%)</f>
        <v>3.4125</v>
      </c>
      <c r="D262" s="235" t="n">
        <f aca="false">SUM(B262*4.59%)</f>
        <v>3.4425</v>
      </c>
      <c r="E262" s="236" t="n">
        <f aca="false">SUM(B262*6.9%)</f>
        <v>5.175</v>
      </c>
      <c r="F262" s="236" t="n">
        <f aca="false">SUM(B262*4.61%)</f>
        <v>3.4575</v>
      </c>
      <c r="G262" s="236" t="n">
        <f aca="false">SUM(B262*4.62%)</f>
        <v>3.465</v>
      </c>
      <c r="H262" s="265" t="n">
        <f aca="false">SUM(B262*5.81%)</f>
        <v>4.3575</v>
      </c>
      <c r="I262" s="236" t="n">
        <f aca="false">SUM(B262*4.55%)</f>
        <v>3.4125</v>
      </c>
      <c r="J262" s="266" t="n">
        <f aca="false">SUM(B262*4.59%)</f>
        <v>3.4425</v>
      </c>
      <c r="K262" s="266" t="n">
        <f aca="false">SUM(B262*4.65%)</f>
        <v>3.4875</v>
      </c>
      <c r="L262" s="266" t="n">
        <f aca="false">SUM(B262*6.91%)</f>
        <v>5.1825</v>
      </c>
      <c r="M262" s="265" t="n">
        <f aca="false">SUM(B262*5.76%)</f>
        <v>4.32</v>
      </c>
      <c r="N262" s="214" t="n">
        <f aca="false">SUM(B262*2.3%)</f>
        <v>1.725</v>
      </c>
      <c r="O262" s="214" t="n">
        <f aca="false">SUM(B262*7%)</f>
        <v>5.25</v>
      </c>
      <c r="P262" s="212" t="n">
        <f aca="false">SUM(B262*2.32%)</f>
        <v>1.74</v>
      </c>
      <c r="Q262" s="212" t="n">
        <f aca="false">SUM(B262*7.02%)</f>
        <v>5.265</v>
      </c>
      <c r="R262" s="214" t="n">
        <f aca="false">SUM(B262*6.95%)</f>
        <v>5.2125</v>
      </c>
      <c r="S262" s="214" t="n">
        <f aca="false">SUM(B262*4.67%)</f>
        <v>3.5025</v>
      </c>
      <c r="T262" s="214" t="n">
        <f aca="false">SUM(B262*6.1%)</f>
        <v>4.575</v>
      </c>
      <c r="U262" s="214" t="n">
        <f aca="false">SUM(B262*6.1%)</f>
        <v>4.575</v>
      </c>
      <c r="V262" s="218"/>
      <c r="X262" s="307" t="n">
        <f aca="false">SUM(C262:V262)</f>
        <v>75</v>
      </c>
    </row>
    <row r="263" customFormat="false" ht="15.75" hidden="false" customHeight="false" outlineLevel="0" collapsed="false">
      <c r="A263" s="306" t="s">
        <v>118</v>
      </c>
      <c r="B263" s="258" t="n">
        <v>15</v>
      </c>
      <c r="C263" s="235" t="n">
        <f aca="false">SUM(B263*4.55%)</f>
        <v>0.6825</v>
      </c>
      <c r="D263" s="235" t="n">
        <f aca="false">SUM(B263*4.59%)</f>
        <v>0.6885</v>
      </c>
      <c r="E263" s="236" t="n">
        <f aca="false">SUM(B263*6.9%)</f>
        <v>1.035</v>
      </c>
      <c r="F263" s="236" t="n">
        <f aca="false">SUM(B263*4.61%)</f>
        <v>0.6915</v>
      </c>
      <c r="G263" s="236" t="n">
        <f aca="false">SUM(B263*4.62%)</f>
        <v>0.693</v>
      </c>
      <c r="H263" s="265" t="n">
        <f aca="false">SUM(B263*5.81%)</f>
        <v>0.8715</v>
      </c>
      <c r="I263" s="236" t="n">
        <f aca="false">SUM(B263*4.55%)</f>
        <v>0.6825</v>
      </c>
      <c r="J263" s="266" t="n">
        <f aca="false">SUM(B263*4.59%)</f>
        <v>0.6885</v>
      </c>
      <c r="K263" s="266" t="n">
        <f aca="false">SUM(B263*4.65%)</f>
        <v>0.6975</v>
      </c>
      <c r="L263" s="266" t="n">
        <f aca="false">SUM(B263*6.91%)</f>
        <v>1.0365</v>
      </c>
      <c r="M263" s="265" t="n">
        <f aca="false">SUM(B263*5.76%)</f>
        <v>0.864</v>
      </c>
      <c r="N263" s="214" t="n">
        <f aca="false">SUM(B263*2.3%)</f>
        <v>0.345</v>
      </c>
      <c r="O263" s="214" t="n">
        <f aca="false">SUM(B263*7%)</f>
        <v>1.05</v>
      </c>
      <c r="P263" s="212" t="n">
        <f aca="false">SUM(B263*2.32%)</f>
        <v>0.348</v>
      </c>
      <c r="Q263" s="212" t="n">
        <f aca="false">SUM(B263*7.02%)</f>
        <v>1.053</v>
      </c>
      <c r="R263" s="214" t="n">
        <f aca="false">SUM(B263*6.95%)</f>
        <v>1.0425</v>
      </c>
      <c r="S263" s="214" t="n">
        <f aca="false">SUM(B263*4.67%)</f>
        <v>0.7005</v>
      </c>
      <c r="T263" s="214" t="n">
        <f aca="false">SUM(B263*6.1%)</f>
        <v>0.915</v>
      </c>
      <c r="U263" s="214" t="n">
        <f aca="false">SUM(B263*6.1%)</f>
        <v>0.915</v>
      </c>
      <c r="V263" s="218"/>
      <c r="X263" s="307" t="n">
        <f aca="false">SUM(C263:V263)</f>
        <v>15</v>
      </c>
    </row>
    <row r="264" customFormat="false" ht="15.75" hidden="false" customHeight="false" outlineLevel="0" collapsed="false">
      <c r="A264" s="306" t="s">
        <v>118</v>
      </c>
      <c r="B264" s="258" t="n">
        <v>8</v>
      </c>
      <c r="C264" s="235" t="n">
        <f aca="false">SUM(B264*4.55%)</f>
        <v>0.364</v>
      </c>
      <c r="D264" s="235" t="n">
        <f aca="false">SUM(B264*4.59%)</f>
        <v>0.3672</v>
      </c>
      <c r="E264" s="236" t="n">
        <f aca="false">SUM(B264*6.9%)</f>
        <v>0.552</v>
      </c>
      <c r="F264" s="236" t="n">
        <f aca="false">SUM(B264*4.61%)</f>
        <v>0.3688</v>
      </c>
      <c r="G264" s="236" t="n">
        <f aca="false">SUM(B264*4.62%)</f>
        <v>0.3696</v>
      </c>
      <c r="H264" s="265" t="n">
        <f aca="false">SUM(B264*5.81%)</f>
        <v>0.4648</v>
      </c>
      <c r="I264" s="236" t="n">
        <f aca="false">SUM(B264*4.55%)</f>
        <v>0.364</v>
      </c>
      <c r="J264" s="266" t="n">
        <f aca="false">SUM(B264*4.59%)</f>
        <v>0.3672</v>
      </c>
      <c r="K264" s="266" t="n">
        <f aca="false">SUM(B264*4.65%)</f>
        <v>0.372</v>
      </c>
      <c r="L264" s="266" t="n">
        <f aca="false">SUM(B264*6.91%)</f>
        <v>0.5528</v>
      </c>
      <c r="M264" s="265" t="n">
        <f aca="false">SUM(B264*5.76%)</f>
        <v>0.4608</v>
      </c>
      <c r="N264" s="214" t="n">
        <f aca="false">SUM(B264*2.3%)</f>
        <v>0.184</v>
      </c>
      <c r="O264" s="214" t="n">
        <f aca="false">SUM(B264*7%)</f>
        <v>0.56</v>
      </c>
      <c r="P264" s="212" t="n">
        <f aca="false">SUM(B264*2.32%)</f>
        <v>0.1856</v>
      </c>
      <c r="Q264" s="212" t="n">
        <f aca="false">SUM(B264*7.02%)</f>
        <v>0.5616</v>
      </c>
      <c r="R264" s="214" t="n">
        <f aca="false">SUM(B264*6.95%)</f>
        <v>0.556</v>
      </c>
      <c r="S264" s="214" t="n">
        <f aca="false">SUM(B264*4.67%)</f>
        <v>0.3736</v>
      </c>
      <c r="T264" s="214" t="n">
        <f aca="false">SUM(B264*6.1%)</f>
        <v>0.488</v>
      </c>
      <c r="U264" s="214" t="n">
        <f aca="false">SUM(B264*6.1%)</f>
        <v>0.488</v>
      </c>
      <c r="V264" s="218"/>
      <c r="X264" s="307" t="n">
        <f aca="false">SUM(C264:V264)</f>
        <v>8</v>
      </c>
    </row>
    <row r="265" customFormat="false" ht="15.75" hidden="false" customHeight="false" outlineLevel="0" collapsed="false">
      <c r="A265" s="306" t="s">
        <v>150</v>
      </c>
      <c r="B265" s="258" t="n">
        <v>49</v>
      </c>
      <c r="C265" s="235" t="n">
        <f aca="false">SUM(B265*4.55%)</f>
        <v>2.2295</v>
      </c>
      <c r="D265" s="235" t="n">
        <f aca="false">SUM(B265*4.59%)</f>
        <v>2.2491</v>
      </c>
      <c r="E265" s="236" t="n">
        <f aca="false">SUM(B265*6.9%)</f>
        <v>3.381</v>
      </c>
      <c r="F265" s="236" t="n">
        <f aca="false">SUM(B265*4.61%)</f>
        <v>2.2589</v>
      </c>
      <c r="G265" s="236" t="n">
        <f aca="false">SUM(B265*4.62%)</f>
        <v>2.2638</v>
      </c>
      <c r="H265" s="265" t="n">
        <f aca="false">SUM(B265*5.81%)</f>
        <v>2.8469</v>
      </c>
      <c r="I265" s="236" t="n">
        <f aca="false">SUM(B265*4.55%)</f>
        <v>2.2295</v>
      </c>
      <c r="J265" s="266" t="n">
        <f aca="false">SUM(B265*4.59%)</f>
        <v>2.2491</v>
      </c>
      <c r="K265" s="266" t="n">
        <f aca="false">SUM(B265*4.65%)</f>
        <v>2.2785</v>
      </c>
      <c r="L265" s="266" t="n">
        <f aca="false">SUM(B265*6.91%)</f>
        <v>3.3859</v>
      </c>
      <c r="M265" s="265" t="n">
        <f aca="false">SUM(B265*5.76%)</f>
        <v>2.8224</v>
      </c>
      <c r="N265" s="214" t="n">
        <f aca="false">SUM(B265*2.3%)</f>
        <v>1.127</v>
      </c>
      <c r="O265" s="214" t="n">
        <f aca="false">SUM(B265*7%)</f>
        <v>3.43</v>
      </c>
      <c r="P265" s="212" t="n">
        <f aca="false">SUM(B265*2.32%)</f>
        <v>1.1368</v>
      </c>
      <c r="Q265" s="212" t="n">
        <f aca="false">SUM(B265*7.02%)</f>
        <v>3.4398</v>
      </c>
      <c r="R265" s="214" t="n">
        <f aca="false">SUM(B265*6.95%)</f>
        <v>3.4055</v>
      </c>
      <c r="S265" s="214" t="n">
        <f aca="false">SUM(B265*4.67%)</f>
        <v>2.2883</v>
      </c>
      <c r="T265" s="214" t="n">
        <f aca="false">SUM(B265*6.1%)</f>
        <v>2.989</v>
      </c>
      <c r="U265" s="214" t="n">
        <f aca="false">SUM(B265*6.1%)</f>
        <v>2.989</v>
      </c>
      <c r="V265" s="218"/>
      <c r="X265" s="307" t="n">
        <f aca="false">SUM(C265:V265)</f>
        <v>49</v>
      </c>
    </row>
    <row r="266" customFormat="false" ht="15.75" hidden="false" customHeight="false" outlineLevel="0" collapsed="false">
      <c r="A266" s="306" t="s">
        <v>150</v>
      </c>
      <c r="B266" s="258" t="n">
        <v>42</v>
      </c>
      <c r="C266" s="235" t="n">
        <f aca="false">SUM(B266*4.55%)</f>
        <v>1.911</v>
      </c>
      <c r="D266" s="235" t="n">
        <f aca="false">SUM(B266*4.59%)</f>
        <v>1.9278</v>
      </c>
      <c r="E266" s="236" t="n">
        <f aca="false">SUM(B266*6.9%)</f>
        <v>2.898</v>
      </c>
      <c r="F266" s="236" t="n">
        <f aca="false">SUM(B266*4.61%)</f>
        <v>1.9362</v>
      </c>
      <c r="G266" s="236" t="n">
        <f aca="false">SUM(B266*4.62%)</f>
        <v>1.9404</v>
      </c>
      <c r="H266" s="265" t="n">
        <f aca="false">SUM(B266*5.81%)</f>
        <v>2.4402</v>
      </c>
      <c r="I266" s="236" t="n">
        <f aca="false">SUM(B266*4.55%)</f>
        <v>1.911</v>
      </c>
      <c r="J266" s="266" t="n">
        <f aca="false">SUM(B266*4.59%)</f>
        <v>1.9278</v>
      </c>
      <c r="K266" s="266" t="n">
        <f aca="false">SUM(B266*4.65%)</f>
        <v>1.953</v>
      </c>
      <c r="L266" s="266" t="n">
        <f aca="false">SUM(B266*6.91%)</f>
        <v>2.9022</v>
      </c>
      <c r="M266" s="265" t="n">
        <f aca="false">SUM(B266*5.76%)</f>
        <v>2.4192</v>
      </c>
      <c r="N266" s="214" t="n">
        <f aca="false">SUM(B266*2.3%)</f>
        <v>0.966</v>
      </c>
      <c r="O266" s="214" t="n">
        <f aca="false">SUM(B266*7%)</f>
        <v>2.94</v>
      </c>
      <c r="P266" s="212" t="n">
        <f aca="false">SUM(B266*2.32%)</f>
        <v>0.9744</v>
      </c>
      <c r="Q266" s="212" t="n">
        <f aca="false">SUM(B266*7.02%)</f>
        <v>2.9484</v>
      </c>
      <c r="R266" s="214" t="n">
        <f aca="false">SUM(B266*6.95%)</f>
        <v>2.919</v>
      </c>
      <c r="S266" s="214" t="n">
        <f aca="false">SUM(B266*4.67%)</f>
        <v>1.9614</v>
      </c>
      <c r="T266" s="214" t="n">
        <f aca="false">SUM(B266*6.1%)</f>
        <v>2.562</v>
      </c>
      <c r="U266" s="214" t="n">
        <f aca="false">SUM(B266*6.1%)</f>
        <v>2.562</v>
      </c>
      <c r="V266" s="218"/>
      <c r="X266" s="307" t="n">
        <f aca="false">SUM(C266:V266)</f>
        <v>42</v>
      </c>
    </row>
    <row r="267" customFormat="false" ht="16.5" hidden="false" customHeight="false" outlineLevel="0" collapsed="false">
      <c r="A267" s="306" t="s">
        <v>266</v>
      </c>
      <c r="B267" s="258" t="n">
        <v>40</v>
      </c>
      <c r="C267" s="235" t="n">
        <f aca="false">SUM(B267*4.55%)</f>
        <v>1.82</v>
      </c>
      <c r="D267" s="235" t="n">
        <f aca="false">SUM(B267*4.59%)</f>
        <v>1.836</v>
      </c>
      <c r="E267" s="236" t="n">
        <f aca="false">SUM(B267*6.9%)</f>
        <v>2.76</v>
      </c>
      <c r="F267" s="236" t="n">
        <f aca="false">SUM(B267*4.61%)</f>
        <v>1.844</v>
      </c>
      <c r="G267" s="236" t="n">
        <f aca="false">SUM(B267*4.62%)</f>
        <v>1.848</v>
      </c>
      <c r="H267" s="265" t="n">
        <f aca="false">SUM(B267*5.81%)</f>
        <v>2.324</v>
      </c>
      <c r="I267" s="236" t="n">
        <f aca="false">SUM(B267*4.55%)</f>
        <v>1.82</v>
      </c>
      <c r="J267" s="266" t="n">
        <f aca="false">SUM(B267*4.59%)</f>
        <v>1.836</v>
      </c>
      <c r="K267" s="266" t="n">
        <f aca="false">SUM(B267*4.65%)</f>
        <v>1.86</v>
      </c>
      <c r="L267" s="266" t="n">
        <f aca="false">SUM(B267*6.91%)</f>
        <v>2.764</v>
      </c>
      <c r="M267" s="265" t="n">
        <f aca="false">SUM(B267*5.76%)</f>
        <v>2.304</v>
      </c>
      <c r="N267" s="214" t="n">
        <f aca="false">SUM(B267*2.3%)</f>
        <v>0.92</v>
      </c>
      <c r="O267" s="214" t="n">
        <f aca="false">SUM(B267*7%)</f>
        <v>2.8</v>
      </c>
      <c r="P267" s="212" t="n">
        <f aca="false">SUM(B267*2.32%)</f>
        <v>0.928</v>
      </c>
      <c r="Q267" s="212" t="n">
        <f aca="false">SUM(B267*7.02%)</f>
        <v>2.808</v>
      </c>
      <c r="R267" s="214" t="n">
        <f aca="false">SUM(B267*6.95%)</f>
        <v>2.78</v>
      </c>
      <c r="S267" s="214" t="n">
        <f aca="false">SUM(B267*4.67%)</f>
        <v>1.868</v>
      </c>
      <c r="T267" s="214" t="n">
        <f aca="false">SUM(B267*6.1%)</f>
        <v>2.44</v>
      </c>
      <c r="U267" s="214" t="n">
        <f aca="false">SUM(B267*6.1%)</f>
        <v>2.44</v>
      </c>
      <c r="V267" s="315"/>
      <c r="X267" s="307" t="n">
        <f aca="false">SUM(C267:V267)</f>
        <v>40</v>
      </c>
    </row>
    <row r="268" customFormat="false" ht="16.5" hidden="false" customHeight="false" outlineLevel="0" collapsed="false">
      <c r="A268" s="318" t="s">
        <v>127</v>
      </c>
      <c r="B268" s="227"/>
      <c r="C268" s="194" t="s">
        <v>8</v>
      </c>
      <c r="D268" s="194" t="s">
        <v>9</v>
      </c>
      <c r="E268" s="195" t="s">
        <v>10</v>
      </c>
      <c r="F268" s="195" t="s">
        <v>11</v>
      </c>
      <c r="G268" s="195" t="s">
        <v>12</v>
      </c>
      <c r="H268" s="196" t="s">
        <v>13</v>
      </c>
      <c r="I268" s="195" t="s">
        <v>14</v>
      </c>
      <c r="J268" s="197" t="s">
        <v>15</v>
      </c>
      <c r="K268" s="197" t="s">
        <v>16</v>
      </c>
      <c r="L268" s="197" t="s">
        <v>17</v>
      </c>
      <c r="M268" s="196" t="s">
        <v>18</v>
      </c>
      <c r="N268" s="198" t="s">
        <v>19</v>
      </c>
      <c r="O268" s="198" t="s">
        <v>20</v>
      </c>
      <c r="P268" s="199" t="s">
        <v>21</v>
      </c>
      <c r="Q268" s="200" t="s">
        <v>22</v>
      </c>
      <c r="R268" s="198" t="s">
        <v>23</v>
      </c>
      <c r="S268" s="198" t="s">
        <v>51</v>
      </c>
      <c r="T268" s="201" t="s">
        <v>53</v>
      </c>
      <c r="U268" s="198" t="s">
        <v>55</v>
      </c>
      <c r="V268" s="198" t="s">
        <v>27</v>
      </c>
      <c r="X268" s="318" t="s">
        <v>127</v>
      </c>
    </row>
    <row r="269" customFormat="false" ht="15.75" hidden="false" customHeight="false" outlineLevel="0" collapsed="false">
      <c r="A269" s="321" t="s">
        <v>267</v>
      </c>
      <c r="B269" s="258" t="n">
        <v>3388</v>
      </c>
      <c r="C269" s="203" t="n">
        <f aca="false">SUM(B269*4.55%)</f>
        <v>154.154</v>
      </c>
      <c r="D269" s="203" t="n">
        <f aca="false">SUM(B269*4.59%)</f>
        <v>155.5092</v>
      </c>
      <c r="E269" s="204" t="n">
        <f aca="false">SUM(B269*6.9%)</f>
        <v>233.772</v>
      </c>
      <c r="F269" s="204" t="n">
        <f aca="false">SUM(B269*4.61%)</f>
        <v>156.1868</v>
      </c>
      <c r="G269" s="204" t="n">
        <f aca="false">SUM(B269*4.62%)</f>
        <v>156.5256</v>
      </c>
      <c r="H269" s="245" t="n">
        <f aca="false">SUM(B269*5.81%)</f>
        <v>196.8428</v>
      </c>
      <c r="I269" s="204" t="n">
        <f aca="false">SUM(B269*4.55%)</f>
        <v>154.154</v>
      </c>
      <c r="J269" s="246" t="n">
        <f aca="false">SUM(B269*4.59%)</f>
        <v>155.5092</v>
      </c>
      <c r="K269" s="246" t="n">
        <f aca="false">SUM(B269*4.65%)</f>
        <v>157.542</v>
      </c>
      <c r="L269" s="246" t="n">
        <f aca="false">SUM(B269*6.91%)</f>
        <v>234.1108</v>
      </c>
      <c r="M269" s="245" t="n">
        <f aca="false">SUM(B269*5.76%)</f>
        <v>195.1488</v>
      </c>
      <c r="N269" s="218" t="n">
        <f aca="false">SUM(B269*2.3%)</f>
        <v>77.924</v>
      </c>
      <c r="O269" s="214" t="n">
        <f aca="false">SUM(B269*7%)</f>
        <v>237.16</v>
      </c>
      <c r="P269" s="212" t="n">
        <f aca="false">SUM(B269*2.32%)</f>
        <v>78.6016</v>
      </c>
      <c r="Q269" s="231" t="n">
        <f aca="false">SUM(B269*7.02%)</f>
        <v>237.8376</v>
      </c>
      <c r="R269" s="218" t="n">
        <f aca="false">SUM(B269*6.95%)</f>
        <v>235.466</v>
      </c>
      <c r="S269" s="218" t="n">
        <f aca="false">SUM(B269*4.67%)</f>
        <v>158.2196</v>
      </c>
      <c r="T269" s="218" t="n">
        <f aca="false">SUM(B269*6.1%)</f>
        <v>206.668</v>
      </c>
      <c r="U269" s="218" t="n">
        <f aca="false">SUM(B269*6.1%)</f>
        <v>206.668</v>
      </c>
      <c r="V269" s="216"/>
      <c r="W269" s="323"/>
      <c r="X269" s="324" t="n">
        <f aca="false">SUM(C269:V269)</f>
        <v>3388</v>
      </c>
    </row>
    <row r="270" customFormat="false" ht="15.75" hidden="false" customHeight="false" outlineLevel="0" collapsed="false">
      <c r="A270" s="321" t="s">
        <v>268</v>
      </c>
      <c r="B270" s="258" t="n">
        <v>700</v>
      </c>
      <c r="C270" s="203" t="n">
        <f aca="false">SUM(B270*4.55%)</f>
        <v>31.85</v>
      </c>
      <c r="D270" s="203" t="n">
        <f aca="false">SUM(B270*4.59%)</f>
        <v>32.13</v>
      </c>
      <c r="E270" s="204" t="n">
        <f aca="false">SUM(B270*6.9%)</f>
        <v>48.3</v>
      </c>
      <c r="F270" s="204" t="n">
        <f aca="false">SUM(B270*4.61%)</f>
        <v>32.27</v>
      </c>
      <c r="G270" s="204" t="n">
        <f aca="false">SUM(B270*4.62%)</f>
        <v>32.34</v>
      </c>
      <c r="H270" s="245" t="n">
        <f aca="false">SUM(B270*5.81%)</f>
        <v>40.67</v>
      </c>
      <c r="I270" s="204" t="n">
        <f aca="false">SUM(B270*4.55%)</f>
        <v>31.85</v>
      </c>
      <c r="J270" s="246" t="n">
        <f aca="false">SUM(B270*4.59%)</f>
        <v>32.13</v>
      </c>
      <c r="K270" s="246" t="n">
        <f aca="false">SUM(B270*4.65%)</f>
        <v>32.55</v>
      </c>
      <c r="L270" s="246" t="n">
        <f aca="false">SUM(B270*6.91%)</f>
        <v>48.37</v>
      </c>
      <c r="M270" s="245" t="n">
        <f aca="false">SUM(B270*5.76%)</f>
        <v>40.32</v>
      </c>
      <c r="N270" s="218" t="n">
        <f aca="false">SUM(B270*2.3%)</f>
        <v>16.1</v>
      </c>
      <c r="O270" s="214" t="n">
        <f aca="false">SUM(B270*7%)</f>
        <v>49</v>
      </c>
      <c r="P270" s="212" t="n">
        <f aca="false">SUM(B270*2.32%)</f>
        <v>16.24</v>
      </c>
      <c r="Q270" s="231" t="n">
        <f aca="false">SUM(B270*7.02%)</f>
        <v>49.14</v>
      </c>
      <c r="R270" s="218" t="n">
        <f aca="false">SUM(B270*6.95%)</f>
        <v>48.65</v>
      </c>
      <c r="S270" s="218" t="n">
        <f aca="false">SUM(B270*4.67%)</f>
        <v>32.69</v>
      </c>
      <c r="T270" s="218" t="n">
        <f aca="false">SUM(B270*6.1%)</f>
        <v>42.7</v>
      </c>
      <c r="U270" s="218" t="n">
        <f aca="false">SUM(B270*6.1%)</f>
        <v>42.7</v>
      </c>
      <c r="V270" s="218"/>
      <c r="W270" s="323"/>
      <c r="X270" s="324" t="n">
        <f aca="false">SUM(C270:V270)</f>
        <v>700</v>
      </c>
    </row>
    <row r="271" customFormat="false" ht="16.5" hidden="false" customHeight="false" outlineLevel="0" collapsed="false">
      <c r="A271" s="321" t="s">
        <v>269</v>
      </c>
      <c r="B271" s="258" t="n">
        <v>1260</v>
      </c>
      <c r="C271" s="203" t="n">
        <f aca="false">SUM(B271*4.55%)</f>
        <v>57.33</v>
      </c>
      <c r="D271" s="203" t="n">
        <f aca="false">SUM(B271*4.59%)</f>
        <v>57.834</v>
      </c>
      <c r="E271" s="204" t="n">
        <f aca="false">SUM(B271*6.9%)</f>
        <v>86.94</v>
      </c>
      <c r="F271" s="204" t="n">
        <f aca="false">SUM(B271*4.61%)</f>
        <v>58.086</v>
      </c>
      <c r="G271" s="204" t="n">
        <f aca="false">SUM(B271*4.62%)</f>
        <v>58.212</v>
      </c>
      <c r="H271" s="245" t="n">
        <f aca="false">SUM(B271*5.81%)</f>
        <v>73.206</v>
      </c>
      <c r="I271" s="204" t="n">
        <f aca="false">SUM(B271*4.55%)</f>
        <v>57.33</v>
      </c>
      <c r="J271" s="246" t="n">
        <f aca="false">SUM(B271*4.59%)</f>
        <v>57.834</v>
      </c>
      <c r="K271" s="246" t="n">
        <f aca="false">SUM(B271*4.65%)</f>
        <v>58.59</v>
      </c>
      <c r="L271" s="246" t="n">
        <f aca="false">SUM(B271*6.91%)</f>
        <v>87.066</v>
      </c>
      <c r="M271" s="245" t="n">
        <f aca="false">SUM(B271*5.76%)</f>
        <v>72.576</v>
      </c>
      <c r="N271" s="218" t="n">
        <f aca="false">SUM(B271*2.3%)</f>
        <v>28.98</v>
      </c>
      <c r="O271" s="214" t="n">
        <f aca="false">SUM(B271*7%)</f>
        <v>88.2</v>
      </c>
      <c r="P271" s="212" t="n">
        <f aca="false">SUM(B271*2.32%)</f>
        <v>29.232</v>
      </c>
      <c r="Q271" s="231" t="n">
        <f aca="false">SUM(B271*7.02%)</f>
        <v>88.452</v>
      </c>
      <c r="R271" s="218" t="n">
        <f aca="false">SUM(B271*6.95%)</f>
        <v>87.57</v>
      </c>
      <c r="S271" s="218" t="n">
        <f aca="false">SUM(B271*4.67%)</f>
        <v>58.842</v>
      </c>
      <c r="T271" s="218" t="n">
        <f aca="false">SUM(B271*6.1%)</f>
        <v>76.86</v>
      </c>
      <c r="U271" s="218" t="n">
        <f aca="false">SUM(B271*6.1%)</f>
        <v>76.86</v>
      </c>
      <c r="V271" s="225"/>
      <c r="W271" s="323"/>
      <c r="X271" s="324" t="n">
        <f aca="false">SUM(C271:V271)</f>
        <v>1260</v>
      </c>
    </row>
    <row r="272" customFormat="false" ht="16.5" hidden="false" customHeight="false" outlineLevel="0" collapsed="false">
      <c r="A272" s="325" t="s">
        <v>130</v>
      </c>
      <c r="B272" s="325"/>
      <c r="C272" s="328" t="n">
        <f aca="false">SUM(C66:C271)</f>
        <v>950.9191</v>
      </c>
      <c r="D272" s="328" t="n">
        <f aca="false">SUM(D66:D271)</f>
        <v>888.85576</v>
      </c>
      <c r="E272" s="328" t="n">
        <f aca="false">SUM(E66:E271)</f>
        <v>1110.5109</v>
      </c>
      <c r="F272" s="328" t="n">
        <f aca="false">SUM(F66:F271)</f>
        <v>4471.55419</v>
      </c>
      <c r="G272" s="328" t="n">
        <f aca="false">SUM(G66:G271)</f>
        <v>3187.40398</v>
      </c>
      <c r="H272" s="328" t="n">
        <f aca="false">SUM(H66:H271)</f>
        <v>7060.95224</v>
      </c>
      <c r="I272" s="328" t="n">
        <f aca="false">SUM(I66:I271)</f>
        <v>1893.91825</v>
      </c>
      <c r="J272" s="328" t="n">
        <f aca="false">SUM(J66:J271)</f>
        <v>1441.88701</v>
      </c>
      <c r="K272" s="328" t="n">
        <f aca="false">SUM(K66:K271)</f>
        <v>1224.3142</v>
      </c>
      <c r="L272" s="328" t="n">
        <f aca="false">SUM(L66:L271)</f>
        <v>5770.32264</v>
      </c>
      <c r="M272" s="329" t="n">
        <f aca="false">SUM(M66:M271)</f>
        <v>3876.37819</v>
      </c>
      <c r="N272" s="329" t="n">
        <f aca="false">SUM(N66:N271)</f>
        <v>399.33555</v>
      </c>
      <c r="O272" s="329" t="n">
        <f aca="false">SUM(O66:O271)</f>
        <v>1285.71705</v>
      </c>
      <c r="P272" s="329" t="n">
        <f aca="false">SUM(P66:P271)</f>
        <v>505.262035</v>
      </c>
      <c r="Q272" s="329" t="n">
        <f aca="false">SUM(Q66:Q271)</f>
        <v>1445.571915</v>
      </c>
      <c r="R272" s="329" t="n">
        <f aca="false">SUM(R66:R271)</f>
        <v>1278.08025</v>
      </c>
      <c r="S272" s="328" t="n">
        <f aca="false">SUM(S66:S271)</f>
        <v>969.736655</v>
      </c>
      <c r="T272" s="328" t="n">
        <f aca="false">SUM(T66:T271)</f>
        <v>1213.8601</v>
      </c>
      <c r="U272" s="328" t="n">
        <f aca="false">SUM(U66:U271)</f>
        <v>1444.87998</v>
      </c>
      <c r="V272" s="350" t="n">
        <f aca="false">SUM(V66:V271)</f>
        <v>694.840005</v>
      </c>
      <c r="X272" s="330"/>
    </row>
    <row r="273" customFormat="false" ht="20.25" hidden="false" customHeight="false" outlineLevel="0" collapsed="false">
      <c r="A273" s="325" t="s">
        <v>130</v>
      </c>
      <c r="B273" s="325"/>
      <c r="C273" s="327"/>
      <c r="D273" s="327"/>
      <c r="E273" s="327"/>
      <c r="F273" s="327"/>
      <c r="G273" s="327"/>
      <c r="H273" s="327"/>
      <c r="I273" s="327"/>
      <c r="J273" s="327"/>
      <c r="K273" s="327"/>
      <c r="L273" s="327"/>
      <c r="M273" s="331"/>
      <c r="N273" s="331"/>
      <c r="O273" s="332"/>
      <c r="P273" s="331"/>
      <c r="Q273" s="333"/>
      <c r="R273" s="334"/>
      <c r="S273" s="335"/>
      <c r="T273" s="336"/>
      <c r="U273" s="337"/>
      <c r="V273" s="338" t="n">
        <f aca="false">SUM(C272:V272)</f>
        <v>41114.3</v>
      </c>
      <c r="X273" s="339" t="n">
        <f aca="false">SUM(X66:X272)</f>
        <v>41114.3</v>
      </c>
    </row>
    <row r="274" customFormat="false" ht="12.75" hidden="false" customHeight="false" outlineLevel="0" collapsed="false">
      <c r="O274" s="6"/>
      <c r="P274" s="6"/>
      <c r="Q274" s="6"/>
      <c r="R274" s="140"/>
    </row>
    <row r="275" customFormat="false" ht="12.75" hidden="false" customHeight="false" outlineLevel="0" collapsed="false">
      <c r="R275" s="141"/>
    </row>
    <row r="276" customFormat="false" ht="12.75" hidden="false" customHeight="false" outlineLevel="0" collapsed="false">
      <c r="R276" s="141"/>
    </row>
    <row r="277" customFormat="false" ht="12.75" hidden="false" customHeight="false" outlineLevel="0" collapsed="false">
      <c r="R277" s="141"/>
    </row>
    <row r="278" customFormat="false" ht="15.75" hidden="false" customHeight="false" outlineLevel="0" collapsed="false">
      <c r="A278" s="142" t="s">
        <v>5</v>
      </c>
      <c r="B278" s="142" t="s">
        <v>6</v>
      </c>
      <c r="C278" s="142" t="s">
        <v>7</v>
      </c>
      <c r="R278" s="141"/>
    </row>
    <row r="279" customFormat="false" ht="15.75" hidden="false" customHeight="false" outlineLevel="0" collapsed="false">
      <c r="A279" s="143" t="s">
        <v>8</v>
      </c>
      <c r="B279" s="144" t="n">
        <v>4510.3</v>
      </c>
      <c r="C279" s="144" t="n">
        <f aca="false">SUM(B279/B299*100)</f>
        <v>4.28931859528929</v>
      </c>
      <c r="D279" s="145"/>
      <c r="R279" s="141"/>
    </row>
    <row r="280" customFormat="false" ht="15.75" hidden="false" customHeight="false" outlineLevel="0" collapsed="false">
      <c r="A280" s="143" t="s">
        <v>9</v>
      </c>
      <c r="B280" s="144" t="n">
        <v>4552.7</v>
      </c>
      <c r="C280" s="144" t="n">
        <f aca="false">SUM(B280/B299*100)</f>
        <v>4.32964121428144</v>
      </c>
      <c r="D280" s="145"/>
      <c r="R280" s="141"/>
    </row>
    <row r="281" customFormat="false" ht="15.75" hidden="false" customHeight="false" outlineLevel="0" collapsed="false">
      <c r="A281" s="143" t="s">
        <v>10</v>
      </c>
      <c r="B281" s="144" t="n">
        <v>6840.2</v>
      </c>
      <c r="C281" s="144" t="n">
        <f aca="false">SUM(B281/B299*100)</f>
        <v>6.50506552901089</v>
      </c>
      <c r="D281" s="145"/>
      <c r="R281" s="141"/>
    </row>
    <row r="282" customFormat="false" ht="15.75" hidden="false" customHeight="false" outlineLevel="0" collapsed="false">
      <c r="A282" s="143" t="s">
        <v>11</v>
      </c>
      <c r="B282" s="144" t="n">
        <v>4570</v>
      </c>
      <c r="C282" s="144" t="n">
        <f aca="false">SUM(B282/B299*100)</f>
        <v>4.34609360363436</v>
      </c>
      <c r="D282" s="145"/>
      <c r="R282" s="141"/>
    </row>
    <row r="283" customFormat="false" ht="15.75" hidden="false" customHeight="false" outlineLevel="0" collapsed="false">
      <c r="A283" s="143" t="s">
        <v>12</v>
      </c>
      <c r="B283" s="146" t="n">
        <v>4583.5</v>
      </c>
      <c r="C283" s="144" t="n">
        <f aca="false">SUM(B283/B299*100)</f>
        <v>4.35893217336063</v>
      </c>
      <c r="D283" s="147"/>
      <c r="R283" s="141"/>
    </row>
    <row r="284" customFormat="false" ht="15.75" hidden="false" customHeight="false" outlineLevel="0" collapsed="false">
      <c r="A284" s="143" t="s">
        <v>13</v>
      </c>
      <c r="B284" s="146" t="n">
        <v>5759.8</v>
      </c>
      <c r="C284" s="144" t="n">
        <f aca="false">SUM(B284/B299*100)</f>
        <v>5.47759954884315</v>
      </c>
      <c r="D284" s="147"/>
      <c r="R284" s="141"/>
    </row>
    <row r="285" customFormat="false" ht="15.75" hidden="false" customHeight="false" outlineLevel="0" collapsed="false">
      <c r="A285" s="143" t="s">
        <v>14</v>
      </c>
      <c r="B285" s="146" t="n">
        <v>4508.4</v>
      </c>
      <c r="C285" s="144" t="n">
        <f aca="false">SUM(B285/B299*100)</f>
        <v>4.28751168547596</v>
      </c>
      <c r="D285" s="147"/>
      <c r="R285" s="141"/>
    </row>
    <row r="286" customFormat="false" ht="15.75" hidden="false" customHeight="false" outlineLevel="0" collapsed="false">
      <c r="A286" s="143" t="s">
        <v>15</v>
      </c>
      <c r="B286" s="144" t="n">
        <v>4546.6</v>
      </c>
      <c r="C286" s="144" t="n">
        <f aca="false">SUM(B286/B299*100)</f>
        <v>4.32384008277549</v>
      </c>
      <c r="D286" s="145"/>
      <c r="R286" s="141"/>
    </row>
    <row r="287" customFormat="false" ht="15.75" hidden="false" customHeight="false" outlineLevel="0" collapsed="false">
      <c r="A287" s="143" t="s">
        <v>16</v>
      </c>
      <c r="B287" s="146" t="n">
        <v>4613</v>
      </c>
      <c r="C287" s="144" t="n">
        <f aca="false">SUM(B287/B299*100)</f>
        <v>4.38698682572545</v>
      </c>
      <c r="D287" s="147"/>
      <c r="R287" s="141"/>
    </row>
    <row r="288" customFormat="false" ht="15.75" hidden="false" customHeight="false" outlineLevel="0" collapsed="false">
      <c r="A288" s="143" t="s">
        <v>17</v>
      </c>
      <c r="B288" s="146" t="n">
        <v>6850.6</v>
      </c>
      <c r="C288" s="144" t="n">
        <f aca="false">SUM(B288/B299*100)</f>
        <v>6.51495598272594</v>
      </c>
      <c r="D288" s="147"/>
      <c r="R288" s="141"/>
    </row>
    <row r="289" customFormat="false" ht="15.75" hidden="false" customHeight="false" outlineLevel="0" collapsed="false">
      <c r="A289" s="143" t="s">
        <v>18</v>
      </c>
      <c r="B289" s="146" t="n">
        <v>5711.2</v>
      </c>
      <c r="C289" s="144" t="n">
        <f aca="false">SUM(B289/B299*100)</f>
        <v>5.43138069782857</v>
      </c>
      <c r="D289" s="147"/>
      <c r="R289" s="141"/>
    </row>
    <row r="290" customFormat="false" ht="15.75" hidden="false" customHeight="false" outlineLevel="0" collapsed="false">
      <c r="A290" s="143" t="s">
        <v>19</v>
      </c>
      <c r="B290" s="146" t="n">
        <v>2282.5</v>
      </c>
      <c r="C290" s="144" t="n">
        <f aca="false">SUM(B290/B299*100)</f>
        <v>2.17066928890491</v>
      </c>
      <c r="D290" s="147"/>
      <c r="R290" s="141"/>
    </row>
    <row r="291" customFormat="false" ht="15.75" hidden="false" customHeight="false" outlineLevel="0" collapsed="false">
      <c r="A291" s="148" t="s">
        <v>20</v>
      </c>
      <c r="B291" s="149" t="n">
        <v>6938.7</v>
      </c>
      <c r="C291" s="150" t="n">
        <f aca="false">SUM(B291/B299*100)</f>
        <v>6.59873953775443</v>
      </c>
      <c r="D291" s="147"/>
      <c r="R291" s="141"/>
    </row>
    <row r="292" customFormat="false" ht="15.75" hidden="false" customHeight="false" outlineLevel="0" collapsed="false">
      <c r="A292" s="143" t="s">
        <v>21</v>
      </c>
      <c r="B292" s="146" t="n">
        <v>2302.2</v>
      </c>
      <c r="C292" s="150" t="n">
        <f aca="false">SUM(B292/B299*100)</f>
        <v>2.18940409065362</v>
      </c>
      <c r="D292" s="147"/>
      <c r="R292" s="141"/>
    </row>
    <row r="293" customFormat="false" ht="15.75" hidden="false" customHeight="false" outlineLevel="0" collapsed="false">
      <c r="A293" s="143" t="s">
        <v>22</v>
      </c>
      <c r="B293" s="146" t="n">
        <v>6953</v>
      </c>
      <c r="C293" s="144" t="n">
        <f aca="false">SUM(B293/B299*100)</f>
        <v>6.61233891161263</v>
      </c>
      <c r="D293" s="147"/>
      <c r="R293" s="141"/>
    </row>
    <row r="294" customFormat="false" ht="15.75" hidden="false" customHeight="false" outlineLevel="0" collapsed="false">
      <c r="A294" s="143" t="s">
        <v>23</v>
      </c>
      <c r="B294" s="146" t="n">
        <v>6887.6</v>
      </c>
      <c r="C294" s="150" t="n">
        <f aca="false">SUM(B294/B299*100)</f>
        <v>6.55014317382758</v>
      </c>
      <c r="R294" s="141"/>
    </row>
    <row r="295" customFormat="false" ht="15.75" hidden="false" customHeight="false" outlineLevel="0" collapsed="false">
      <c r="A295" s="143" t="s">
        <v>24</v>
      </c>
      <c r="B295" s="146" t="n">
        <v>4630.9</v>
      </c>
      <c r="C295" s="150" t="n">
        <f aca="false">SUM(B295/B299*100)</f>
        <v>4.40400981817732</v>
      </c>
    </row>
    <row r="296" customFormat="false" ht="15.75" hidden="false" customHeight="false" outlineLevel="0" collapsed="false">
      <c r="A296" s="143" t="s">
        <v>25</v>
      </c>
      <c r="B296" s="146" t="n">
        <v>6046.9</v>
      </c>
      <c r="C296" s="150" t="n">
        <f aca="false">SUM(B296/B299*100)</f>
        <v>5.75063313168854</v>
      </c>
    </row>
    <row r="297" customFormat="false" ht="15.75" hidden="false" customHeight="false" outlineLevel="0" collapsed="false">
      <c r="A297" s="143" t="s">
        <v>26</v>
      </c>
      <c r="B297" s="146" t="n">
        <v>6026.1</v>
      </c>
      <c r="C297" s="150" t="n">
        <f aca="false">SUM(B297/B299*100)</f>
        <v>5.73085222425843</v>
      </c>
    </row>
    <row r="298" customFormat="false" ht="15.75" hidden="false" customHeight="false" outlineLevel="0" collapsed="false">
      <c r="A298" s="143" t="s">
        <v>27</v>
      </c>
      <c r="B298" s="146" t="n">
        <v>6037.7</v>
      </c>
      <c r="C298" s="144" t="n">
        <f aca="false">SUM(B298/B299*100)</f>
        <v>5.74188388417138</v>
      </c>
    </row>
    <row r="299" customFormat="false" ht="19.5" hidden="false" customHeight="false" outlineLevel="0" collapsed="false">
      <c r="A299" s="151"/>
      <c r="B299" s="152" t="n">
        <f aca="false">SUM(B279:B298)</f>
        <v>105151.9</v>
      </c>
      <c r="C299" s="153" t="n">
        <f aca="false">SUM(C279:C298)</f>
        <v>100</v>
      </c>
    </row>
  </sheetData>
  <mergeCells count="2">
    <mergeCell ref="A2:R2"/>
    <mergeCell ref="E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W272"/>
  <sheetViews>
    <sheetView showFormulas="false" showGridLines="true" showRowColHeaders="true" showZeros="true" rightToLeft="false" tabSelected="false" showOutlineSymbols="true" defaultGridColor="true" view="normal" topLeftCell="A93" colorId="64" zoomScale="115" zoomScaleNormal="115" zoomScalePageLayoutView="100" workbookViewId="0">
      <selection pane="topLeft" activeCell="C114" activeCellId="0" sqref="C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8.28"/>
    <col collapsed="false" customWidth="true" hidden="false" outlineLevel="0" max="3" min="3" style="0" width="18.14"/>
    <col collapsed="false" customWidth="true" hidden="false" outlineLevel="0" max="4" min="4" style="0" width="18.28"/>
    <col collapsed="false" customWidth="true" hidden="false" outlineLevel="0" max="5" min="5" style="0" width="21.42"/>
    <col collapsed="false" customWidth="true" hidden="false" outlineLevel="0" max="6" min="6" style="0" width="23.56"/>
    <col collapsed="false" customWidth="true" hidden="false" outlineLevel="0" max="7" min="7" style="0" width="20.99"/>
    <col collapsed="false" customWidth="true" hidden="false" outlineLevel="0" max="8" min="8" style="0" width="17.85"/>
    <col collapsed="false" customWidth="true" hidden="false" outlineLevel="0" max="9" min="9" style="0" width="21.56"/>
    <col collapsed="false" customWidth="true" hidden="false" outlineLevel="0" max="10" min="10" style="0" width="15.99"/>
    <col collapsed="false" customWidth="true" hidden="false" outlineLevel="0" max="11" min="11" style="0" width="18.28"/>
    <col collapsed="false" customWidth="true" hidden="false" outlineLevel="0" max="12" min="12" style="0" width="18.41"/>
    <col collapsed="false" customWidth="true" hidden="false" outlineLevel="0" max="17" min="13" style="0" width="18.28"/>
    <col collapsed="false" customWidth="true" hidden="false" outlineLevel="0" max="20" min="18" style="0" width="18.14"/>
    <col collapsed="false" customWidth="true" hidden="false" outlineLevel="0" max="21" min="21" style="1" width="18.14"/>
    <col collapsed="false" customWidth="true" hidden="false" outlineLevel="0" max="22" min="22" style="0" width="18.56"/>
    <col collapsed="false" customWidth="true" hidden="false" outlineLevel="0" max="23" min="23" style="0" width="20.7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3"/>
      <c r="N1" s="3"/>
      <c r="O1" s="3"/>
      <c r="P1" s="3"/>
      <c r="Q1" s="3"/>
      <c r="R1" s="3"/>
    </row>
    <row r="2" customFormat="false" ht="20.25" hidden="false" customHeight="false" outlineLevel="0" collapsed="false">
      <c r="A2" s="154" t="s">
        <v>270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</row>
    <row r="3" customFormat="false" ht="30" hidden="false" customHeight="true" outlineLevel="0" collapsed="false">
      <c r="A3" s="2"/>
      <c r="B3" s="3"/>
      <c r="C3" s="3"/>
      <c r="D3" s="3"/>
      <c r="E3" s="155" t="s">
        <v>1</v>
      </c>
      <c r="G3" s="155" t="s">
        <v>2</v>
      </c>
      <c r="H3" s="3"/>
      <c r="I3" s="155" t="s">
        <v>3</v>
      </c>
      <c r="J3" s="10" t="s">
        <v>4</v>
      </c>
      <c r="K3" s="4"/>
      <c r="L3" s="4"/>
      <c r="M3" s="3"/>
      <c r="N3" s="3"/>
      <c r="O3" s="3"/>
      <c r="P3" s="3"/>
      <c r="Q3" s="3"/>
      <c r="R3" s="3"/>
    </row>
    <row r="4" customFormat="false" ht="15.75" hidden="false" customHeight="false" outlineLevel="0" collapsed="false">
      <c r="A4" s="142" t="s">
        <v>5</v>
      </c>
      <c r="B4" s="142" t="s">
        <v>6</v>
      </c>
      <c r="C4" s="142" t="s">
        <v>7</v>
      </c>
      <c r="D4" s="156"/>
      <c r="E4" s="157" t="n">
        <v>0</v>
      </c>
      <c r="F4" s="158"/>
      <c r="G4" s="157" t="n">
        <v>0</v>
      </c>
      <c r="H4" s="157"/>
      <c r="I4" s="157" t="n">
        <v>0</v>
      </c>
      <c r="J4" s="157" t="n">
        <v>31049.34</v>
      </c>
      <c r="K4" s="4"/>
      <c r="L4" s="4"/>
      <c r="M4" s="3"/>
      <c r="N4" s="3"/>
      <c r="O4" s="3"/>
      <c r="P4" s="3"/>
      <c r="Q4" s="3"/>
      <c r="R4" s="3"/>
    </row>
    <row r="5" customFormat="false" ht="15.75" hidden="false" customHeight="false" outlineLevel="0" collapsed="false">
      <c r="A5" s="143" t="s">
        <v>8</v>
      </c>
      <c r="B5" s="144" t="n">
        <v>4510.3</v>
      </c>
      <c r="C5" s="144" t="n">
        <f aca="false">SUM(B5/B25*100)</f>
        <v>4.55060929715419</v>
      </c>
      <c r="D5" s="159" t="n">
        <v>12.34</v>
      </c>
      <c r="E5" s="160" t="n">
        <f aca="false">SUM(E4*D5%)</f>
        <v>0</v>
      </c>
      <c r="G5" s="3"/>
      <c r="H5" s="3"/>
      <c r="I5" s="3"/>
      <c r="J5" s="3"/>
      <c r="K5" s="151" t="s">
        <v>8</v>
      </c>
      <c r="L5" s="4"/>
      <c r="M5" s="3"/>
      <c r="N5" s="3"/>
      <c r="O5" s="3"/>
      <c r="P5" s="3"/>
      <c r="Q5" s="3"/>
      <c r="R5" s="3"/>
    </row>
    <row r="6" customFormat="false" ht="15.75" hidden="false" customHeight="false" outlineLevel="0" collapsed="false">
      <c r="A6" s="143" t="s">
        <v>9</v>
      </c>
      <c r="B6" s="144" t="n">
        <v>4552.7</v>
      </c>
      <c r="C6" s="144" t="n">
        <f aca="false">SUM(B6/B25*100)</f>
        <v>4.59338823296763</v>
      </c>
      <c r="D6" s="161" t="n">
        <v>12.46</v>
      </c>
      <c r="E6" s="160" t="n">
        <f aca="false">SUM(E4*D6%)</f>
        <v>0</v>
      </c>
      <c r="F6" s="162"/>
      <c r="G6" s="3"/>
      <c r="H6" s="3"/>
      <c r="I6" s="3"/>
      <c r="J6" s="3"/>
      <c r="K6" s="151" t="s">
        <v>9</v>
      </c>
      <c r="L6" s="4"/>
      <c r="M6" s="3"/>
      <c r="N6" s="3"/>
      <c r="O6" s="3"/>
      <c r="P6" s="3"/>
      <c r="Q6" s="3"/>
      <c r="R6" s="3"/>
    </row>
    <row r="7" customFormat="false" ht="15.75" hidden="false" customHeight="false" outlineLevel="0" collapsed="false">
      <c r="A7" s="143" t="s">
        <v>10</v>
      </c>
      <c r="B7" s="144" t="n">
        <v>6840.2</v>
      </c>
      <c r="C7" s="144" t="n">
        <f aca="false">SUM(B7/B25*100)</f>
        <v>6.90133199884578</v>
      </c>
      <c r="D7" s="161"/>
      <c r="E7" s="160"/>
      <c r="F7" s="163" t="n">
        <v>33.36</v>
      </c>
      <c r="G7" s="160" t="n">
        <f aca="false">SUM(G4*F7%)</f>
        <v>0</v>
      </c>
      <c r="H7" s="3"/>
      <c r="I7" s="3"/>
      <c r="J7" s="3"/>
      <c r="K7" s="151" t="s">
        <v>10</v>
      </c>
      <c r="L7" s="4"/>
      <c r="M7" s="3"/>
      <c r="N7" s="3"/>
      <c r="O7" s="3"/>
      <c r="P7" s="3"/>
      <c r="Q7" s="3"/>
      <c r="R7" s="3"/>
    </row>
    <row r="8" customFormat="false" ht="15.75" hidden="false" customHeight="false" outlineLevel="0" collapsed="false">
      <c r="A8" s="143" t="s">
        <v>11</v>
      </c>
      <c r="B8" s="144" t="n">
        <v>4570</v>
      </c>
      <c r="C8" s="144" t="n">
        <f aca="false">SUM(B8/B25*100)</f>
        <v>4.61084284592924</v>
      </c>
      <c r="D8" s="161"/>
      <c r="E8" s="160"/>
      <c r="F8" s="163" t="n">
        <v>22.29</v>
      </c>
      <c r="G8" s="160" t="n">
        <f aca="false">SUM(G4*F8%)</f>
        <v>0</v>
      </c>
      <c r="H8" s="3"/>
      <c r="I8" s="3"/>
      <c r="J8" s="3"/>
      <c r="K8" s="151" t="s">
        <v>11</v>
      </c>
      <c r="L8" s="4"/>
      <c r="M8" s="3"/>
      <c r="N8" s="3"/>
      <c r="O8" s="3"/>
      <c r="P8" s="3"/>
      <c r="Q8" s="3"/>
      <c r="R8" s="3"/>
    </row>
    <row r="9" customFormat="false" ht="15.75" hidden="false" customHeight="false" outlineLevel="0" collapsed="false">
      <c r="A9" s="143" t="s">
        <v>12</v>
      </c>
      <c r="B9" s="146" t="n">
        <v>4583.5</v>
      </c>
      <c r="C9" s="144" t="n">
        <f aca="false">SUM(B9/B25*100)</f>
        <v>4.62446349766229</v>
      </c>
      <c r="D9" s="161"/>
      <c r="E9" s="160"/>
      <c r="F9" s="163" t="n">
        <v>22.36</v>
      </c>
      <c r="G9" s="160" t="n">
        <f aca="false">SUM(G4*F9%)</f>
        <v>0</v>
      </c>
      <c r="H9" s="3"/>
      <c r="I9" s="3"/>
      <c r="J9" s="3"/>
      <c r="K9" s="151" t="s">
        <v>12</v>
      </c>
      <c r="L9" s="4"/>
      <c r="M9" s="3"/>
      <c r="N9" s="3"/>
      <c r="O9" s="3"/>
      <c r="P9" s="3"/>
      <c r="Q9" s="3"/>
      <c r="R9" s="3"/>
    </row>
    <row r="10" customFormat="false" ht="15.75" hidden="false" customHeight="false" outlineLevel="0" collapsed="false">
      <c r="A10" s="143" t="s">
        <v>13</v>
      </c>
      <c r="B10" s="146" t="n">
        <v>5759.8</v>
      </c>
      <c r="C10" s="144" t="n">
        <f aca="false">SUM(B10/B25*100)</f>
        <v>5.8112762853355</v>
      </c>
      <c r="D10" s="161" t="n">
        <v>15.76</v>
      </c>
      <c r="E10" s="160" t="n">
        <f aca="false">SUM(E4*D10%)</f>
        <v>0</v>
      </c>
      <c r="F10" s="163"/>
      <c r="G10" s="160"/>
      <c r="H10" s="3"/>
      <c r="I10" s="3"/>
      <c r="J10" s="3"/>
      <c r="K10" s="151" t="s">
        <v>13</v>
      </c>
      <c r="L10" s="4"/>
      <c r="M10" s="3"/>
      <c r="N10" s="3"/>
      <c r="O10" s="3"/>
      <c r="P10" s="3"/>
      <c r="Q10" s="3"/>
      <c r="R10" s="3"/>
    </row>
    <row r="11" customFormat="false" ht="15.75" hidden="false" customHeight="false" outlineLevel="0" collapsed="false">
      <c r="A11" s="143" t="s">
        <v>14</v>
      </c>
      <c r="B11" s="146" t="n">
        <v>4508.4</v>
      </c>
      <c r="C11" s="144" t="n">
        <f aca="false">SUM(B11/B25*100)</f>
        <v>4.54869231653991</v>
      </c>
      <c r="D11" s="161"/>
      <c r="E11" s="160"/>
      <c r="F11" s="163" t="n">
        <v>21.99</v>
      </c>
      <c r="G11" s="160" t="n">
        <f aca="false">SUM(G4*F11%)</f>
        <v>0</v>
      </c>
      <c r="H11" s="3"/>
      <c r="I11" s="3"/>
      <c r="J11" s="3"/>
      <c r="K11" s="151" t="s">
        <v>14</v>
      </c>
      <c r="L11" s="4"/>
      <c r="M11" s="3"/>
      <c r="N11" s="3"/>
      <c r="O11" s="3"/>
      <c r="P11" s="3"/>
      <c r="Q11" s="3"/>
      <c r="R11" s="3"/>
    </row>
    <row r="12" customFormat="false" ht="15.75" hidden="false" customHeight="false" outlineLevel="0" collapsed="false">
      <c r="A12" s="143" t="s">
        <v>15</v>
      </c>
      <c r="B12" s="144" t="n">
        <v>4546.6</v>
      </c>
      <c r="C12" s="144" t="n">
        <f aca="false">SUM(B12/B25*100)</f>
        <v>4.58723371625862</v>
      </c>
      <c r="D12" s="161" t="n">
        <v>12.44</v>
      </c>
      <c r="E12" s="160" t="n">
        <f aca="false">SUM(E4*D12%)</f>
        <v>0</v>
      </c>
      <c r="F12" s="162"/>
      <c r="G12" s="3"/>
      <c r="H12" s="3"/>
      <c r="I12" s="3"/>
      <c r="J12" s="3"/>
      <c r="K12" s="151" t="s">
        <v>15</v>
      </c>
      <c r="M12" s="3"/>
      <c r="N12" s="3"/>
      <c r="O12" s="3"/>
      <c r="P12" s="3"/>
      <c r="Q12" s="3"/>
      <c r="R12" s="3"/>
    </row>
    <row r="13" customFormat="false" ht="15.75" hidden="false" customHeight="false" outlineLevel="0" collapsed="false">
      <c r="A13" s="143" t="s">
        <v>16</v>
      </c>
      <c r="B13" s="146" t="n">
        <v>4613</v>
      </c>
      <c r="C13" s="144" t="n">
        <f aca="false">SUM(B13/B25*100)</f>
        <v>4.65422714404192</v>
      </c>
      <c r="D13" s="161" t="n">
        <v>12.62</v>
      </c>
      <c r="E13" s="160" t="n">
        <f aca="false">SUM(E4*D13%)</f>
        <v>0</v>
      </c>
      <c r="F13" s="162"/>
      <c r="G13" s="3"/>
      <c r="H13" s="164"/>
      <c r="I13" s="3"/>
      <c r="J13" s="3"/>
      <c r="K13" s="151" t="s">
        <v>16</v>
      </c>
      <c r="M13" s="3"/>
      <c r="N13" s="3"/>
      <c r="O13" s="3"/>
      <c r="P13" s="3"/>
      <c r="Q13" s="3"/>
      <c r="R13" s="3"/>
    </row>
    <row r="14" customFormat="false" ht="15.75" hidden="false" customHeight="false" outlineLevel="0" collapsed="false">
      <c r="A14" s="143" t="s">
        <v>17</v>
      </c>
      <c r="B14" s="146" t="n">
        <v>6850.6</v>
      </c>
      <c r="C14" s="144" t="n">
        <f aca="false">SUM(B14/B25*100)</f>
        <v>6.91182494536605</v>
      </c>
      <c r="D14" s="161" t="n">
        <v>18.75</v>
      </c>
      <c r="E14" s="160" t="n">
        <f aca="false">SUM(E4*D14%)</f>
        <v>0</v>
      </c>
      <c r="F14" s="162"/>
      <c r="G14" s="3"/>
      <c r="H14" s="164"/>
      <c r="I14" s="3"/>
      <c r="J14" s="3"/>
      <c r="K14" s="151" t="s">
        <v>17</v>
      </c>
      <c r="M14" s="3"/>
      <c r="N14" s="3"/>
      <c r="O14" s="3"/>
      <c r="P14" s="3"/>
      <c r="Q14" s="3"/>
      <c r="R14" s="3"/>
    </row>
    <row r="15" customFormat="false" ht="15.75" hidden="false" customHeight="false" outlineLevel="0" collapsed="false">
      <c r="A15" s="143" t="s">
        <v>18</v>
      </c>
      <c r="B15" s="146" t="n">
        <v>5711.2</v>
      </c>
      <c r="C15" s="144" t="n">
        <f aca="false">SUM(B15/B25*100)</f>
        <v>5.76224193909652</v>
      </c>
      <c r="D15" s="161" t="n">
        <v>15.63</v>
      </c>
      <c r="E15" s="160" t="n">
        <f aca="false">SUM(E4*D15%)</f>
        <v>0</v>
      </c>
      <c r="G15" s="3"/>
      <c r="H15" s="164"/>
      <c r="I15" s="3"/>
      <c r="J15" s="3"/>
      <c r="K15" s="151" t="s">
        <v>18</v>
      </c>
      <c r="M15" s="3"/>
      <c r="N15" s="3"/>
      <c r="O15" s="3"/>
      <c r="P15" s="3"/>
      <c r="Q15" s="3"/>
      <c r="R15" s="3"/>
    </row>
    <row r="16" customFormat="false" ht="15.75" hidden="false" customHeight="false" outlineLevel="0" collapsed="false">
      <c r="A16" s="143" t="s">
        <v>19</v>
      </c>
      <c r="B16" s="146" t="n">
        <v>2282.5</v>
      </c>
      <c r="C16" s="144" t="n">
        <f aca="false">SUM(B16/B25*100)</f>
        <v>2.30289908005109</v>
      </c>
      <c r="D16" s="165"/>
      <c r="E16" s="160"/>
      <c r="G16" s="3"/>
      <c r="H16" s="164" t="n">
        <v>12.35</v>
      </c>
      <c r="I16" s="160" t="n">
        <f aca="false">SUM(I4*H16%)</f>
        <v>0</v>
      </c>
      <c r="J16" s="160" t="n">
        <f aca="false">SUM(J4*H16%)</f>
        <v>3834.59349</v>
      </c>
      <c r="K16" s="151" t="s">
        <v>19</v>
      </c>
      <c r="M16" s="3"/>
      <c r="N16" s="3"/>
      <c r="O16" s="3"/>
      <c r="P16" s="3"/>
      <c r="Q16" s="3"/>
      <c r="R16" s="3"/>
    </row>
    <row r="17" customFormat="false" ht="15.75" hidden="false" customHeight="false" outlineLevel="0" collapsed="false">
      <c r="A17" s="148" t="s">
        <v>20</v>
      </c>
      <c r="B17" s="149" t="n">
        <v>6938.7</v>
      </c>
      <c r="C17" s="150" t="n">
        <f aca="false">SUM(B17/B25*100)</f>
        <v>7.00071230963878</v>
      </c>
      <c r="D17" s="166"/>
      <c r="H17" s="164" t="n">
        <v>37.55</v>
      </c>
      <c r="I17" s="160" t="n">
        <f aca="false">SUM(I4*H17%)</f>
        <v>0</v>
      </c>
      <c r="J17" s="160" t="n">
        <f aca="false">SUM(J4*H17%)</f>
        <v>11659.02717</v>
      </c>
      <c r="K17" s="151" t="s">
        <v>20</v>
      </c>
      <c r="M17" s="3"/>
      <c r="N17" s="3"/>
      <c r="O17" s="3"/>
      <c r="P17" s="3"/>
      <c r="Q17" s="3"/>
      <c r="R17" s="3"/>
    </row>
    <row r="18" customFormat="false" ht="15.75" hidden="false" customHeight="false" outlineLevel="0" collapsed="false">
      <c r="A18" s="143" t="s">
        <v>21</v>
      </c>
      <c r="B18" s="146" t="n">
        <v>2302.2</v>
      </c>
      <c r="C18" s="150" t="n">
        <f aca="false">SUM(B18/B25*100)</f>
        <v>2.32277514220969</v>
      </c>
      <c r="D18" s="165"/>
      <c r="E18" s="167"/>
      <c r="F18" s="167"/>
      <c r="G18" s="3"/>
      <c r="H18" s="164" t="n">
        <v>12.46</v>
      </c>
      <c r="I18" s="160" t="n">
        <f aca="false">SUM(I4*H18%)</f>
        <v>0</v>
      </c>
      <c r="J18" s="160" t="n">
        <f aca="false">SUM(J4*H18%)</f>
        <v>3868.747764</v>
      </c>
      <c r="K18" s="151" t="s">
        <v>21</v>
      </c>
      <c r="L18" s="4"/>
      <c r="M18" s="3"/>
      <c r="N18" s="3"/>
      <c r="O18" s="3"/>
      <c r="P18" s="3"/>
      <c r="Q18" s="3"/>
      <c r="R18" s="3"/>
    </row>
    <row r="19" customFormat="false" ht="15.75" hidden="false" customHeight="false" outlineLevel="0" collapsed="false">
      <c r="A19" s="143" t="s">
        <v>22</v>
      </c>
      <c r="B19" s="146" t="n">
        <v>6953</v>
      </c>
      <c r="C19" s="144" t="n">
        <f aca="false">SUM(B19/B25*100)</f>
        <v>7.01514011110416</v>
      </c>
      <c r="D19" s="168"/>
      <c r="H19" s="164" t="n">
        <v>37.64</v>
      </c>
      <c r="I19" s="160" t="n">
        <f aca="false">SUM(I5*H19%)</f>
        <v>0</v>
      </c>
      <c r="J19" s="160" t="n">
        <f aca="false">SUM(J4*H19%)</f>
        <v>11686.971576</v>
      </c>
      <c r="K19" s="4"/>
      <c r="L19" s="4"/>
      <c r="M19" s="3"/>
      <c r="N19" s="3"/>
      <c r="O19" s="3"/>
      <c r="P19" s="3"/>
      <c r="Q19" s="3"/>
      <c r="R19" s="3"/>
    </row>
    <row r="20" customFormat="false" ht="15.75" hidden="false" customHeight="false" outlineLevel="0" collapsed="false">
      <c r="A20" s="143" t="s">
        <v>23</v>
      </c>
      <c r="B20" s="146" t="n">
        <v>6887.6</v>
      </c>
      <c r="C20" s="150" t="n">
        <f aca="false">SUM(B20/B25*100)</f>
        <v>6.94915562048627</v>
      </c>
      <c r="D20" s="169" t="n">
        <f aca="false">SUM(D5:D16)</f>
        <v>100</v>
      </c>
      <c r="E20" s="170" t="n">
        <f aca="false">SUM(E5:E16)</f>
        <v>0</v>
      </c>
      <c r="F20" s="169" t="n">
        <f aca="false">SUM(F5:F16)</f>
        <v>100</v>
      </c>
      <c r="G20" s="169" t="n">
        <f aca="false">SUM(G5:G16)</f>
        <v>0</v>
      </c>
      <c r="H20" s="169" t="n">
        <f aca="false">SUM(H16:H19)</f>
        <v>100</v>
      </c>
      <c r="I20" s="170" t="n">
        <f aca="false">SUM(I16:I18)</f>
        <v>0</v>
      </c>
      <c r="J20" s="170" t="n">
        <f aca="false">SUM(J16:J19)</f>
        <v>31049.34</v>
      </c>
      <c r="K20" s="4"/>
      <c r="L20" s="4"/>
      <c r="M20" s="3"/>
      <c r="N20" s="3"/>
      <c r="O20" s="3"/>
      <c r="P20" s="3"/>
      <c r="Q20" s="3"/>
      <c r="R20" s="3"/>
    </row>
    <row r="21" customFormat="false" ht="15.75" hidden="false" customHeight="false" outlineLevel="0" collapsed="false">
      <c r="A21" s="143" t="s">
        <v>24</v>
      </c>
      <c r="B21" s="146" t="n">
        <v>4630.9</v>
      </c>
      <c r="C21" s="150" t="n">
        <f aca="false">SUM(B21/B25*100)</f>
        <v>4.67228711930278</v>
      </c>
      <c r="D21" s="171"/>
      <c r="E21" s="172"/>
      <c r="F21" s="171"/>
      <c r="G21" s="171"/>
      <c r="H21" s="171"/>
      <c r="I21" s="172"/>
      <c r="J21" s="172"/>
      <c r="K21" s="4"/>
      <c r="L21" s="4"/>
      <c r="M21" s="3"/>
      <c r="N21" s="3"/>
      <c r="O21" s="3"/>
      <c r="P21" s="3"/>
      <c r="Q21" s="3"/>
      <c r="R21" s="3"/>
    </row>
    <row r="22" customFormat="false" ht="15.75" hidden="false" customHeight="false" outlineLevel="0" collapsed="false">
      <c r="A22" s="143" t="s">
        <v>25</v>
      </c>
      <c r="B22" s="146" t="n">
        <v>6046.9</v>
      </c>
      <c r="C22" s="150" t="n">
        <f aca="false">SUM(B22/B25*100)</f>
        <v>6.10094214552506</v>
      </c>
      <c r="D22" s="171"/>
      <c r="E22" s="172"/>
      <c r="F22" s="171"/>
      <c r="G22" s="171"/>
      <c r="H22" s="171"/>
      <c r="I22" s="172"/>
      <c r="J22" s="172"/>
      <c r="K22" s="4"/>
      <c r="L22" s="4"/>
      <c r="M22" s="3"/>
      <c r="N22" s="3"/>
      <c r="O22" s="3"/>
      <c r="P22" s="3"/>
      <c r="Q22" s="3"/>
      <c r="R22" s="3"/>
    </row>
    <row r="23" customFormat="false" ht="15.75" hidden="false" customHeight="false" outlineLevel="0" collapsed="false">
      <c r="A23" s="143" t="s">
        <v>26</v>
      </c>
      <c r="B23" s="146" t="n">
        <v>6026.1</v>
      </c>
      <c r="C23" s="150" t="n">
        <f aca="false">SUM(B23/B25*100)</f>
        <v>6.07995625248451</v>
      </c>
      <c r="D23" s="171"/>
      <c r="E23" s="172"/>
      <c r="F23" s="171"/>
      <c r="G23" s="171"/>
      <c r="H23" s="171"/>
      <c r="I23" s="172"/>
      <c r="J23" s="172"/>
      <c r="K23" s="4"/>
      <c r="L23" s="4"/>
      <c r="M23" s="3"/>
      <c r="N23" s="3"/>
      <c r="O23" s="3"/>
      <c r="P23" s="3"/>
      <c r="Q23" s="3"/>
      <c r="R23" s="3"/>
    </row>
    <row r="24" customFormat="false" ht="15.75" hidden="false" customHeight="false" outlineLevel="0" collapsed="false">
      <c r="A24" s="143"/>
      <c r="B24" s="146"/>
      <c r="C24" s="144" t="n">
        <f aca="false">SUM(B24/B25*100)</f>
        <v>0</v>
      </c>
      <c r="D24" s="3"/>
      <c r="E24" s="167"/>
      <c r="F24" s="167"/>
      <c r="G24" s="3"/>
      <c r="H24" s="3"/>
      <c r="I24" s="3"/>
      <c r="J24" s="4"/>
      <c r="K24" s="4" t="s">
        <v>28</v>
      </c>
      <c r="L24" s="4" t="n">
        <v>0</v>
      </c>
      <c r="M24" s="3"/>
      <c r="N24" s="3"/>
      <c r="O24" s="3"/>
      <c r="P24" s="3"/>
      <c r="Q24" s="3"/>
      <c r="R24" s="3"/>
    </row>
    <row r="25" customFormat="false" ht="19.5" hidden="false" customHeight="false" outlineLevel="0" collapsed="false">
      <c r="A25" s="151"/>
      <c r="B25" s="152" t="n">
        <f aca="false">SUM(B5:B23)</f>
        <v>99114.2</v>
      </c>
      <c r="C25" s="153" t="n">
        <f aca="false">SUM(C5:C24)</f>
        <v>100</v>
      </c>
      <c r="D25" s="3"/>
      <c r="E25" s="167"/>
      <c r="F25" s="167"/>
      <c r="G25" s="3"/>
      <c r="H25" s="3"/>
      <c r="I25" s="3"/>
      <c r="J25" s="4"/>
      <c r="K25" s="4" t="s">
        <v>29</v>
      </c>
      <c r="L25" s="4" t="n">
        <v>0</v>
      </c>
      <c r="M25" s="3"/>
      <c r="N25" s="3"/>
      <c r="O25" s="3"/>
      <c r="P25" s="3"/>
      <c r="Q25" s="3"/>
      <c r="R25" s="3"/>
    </row>
    <row r="26" customFormat="false" ht="15.75" hidden="false" customHeight="false" outlineLevel="0" collapsed="false">
      <c r="A26" s="151"/>
      <c r="B26" s="173"/>
      <c r="C26" s="174"/>
      <c r="D26" s="3"/>
      <c r="E26" s="167"/>
      <c r="F26" s="167"/>
      <c r="G26" s="3"/>
      <c r="H26" s="3"/>
      <c r="I26" s="3"/>
      <c r="J26" s="4"/>
      <c r="K26" s="4" t="s">
        <v>30</v>
      </c>
      <c r="L26" s="4" t="n">
        <v>7803</v>
      </c>
      <c r="M26" s="3"/>
      <c r="N26" s="3"/>
      <c r="O26" s="3"/>
      <c r="P26" s="3"/>
      <c r="Q26" s="3"/>
      <c r="R26" s="3"/>
    </row>
    <row r="27" customFormat="false" ht="15.75" hidden="false" customHeight="false" outlineLevel="0" collapsed="false">
      <c r="A27" s="151"/>
      <c r="B27" s="173"/>
      <c r="C27" s="174"/>
      <c r="D27" s="3"/>
      <c r="E27" s="167"/>
      <c r="F27" s="167"/>
      <c r="G27" s="3"/>
      <c r="H27" s="3"/>
      <c r="I27" s="3"/>
      <c r="J27" s="4"/>
      <c r="K27" s="4" t="s">
        <v>31</v>
      </c>
      <c r="L27" s="4" t="n">
        <v>1551.88</v>
      </c>
      <c r="M27" s="3"/>
      <c r="N27" s="3"/>
      <c r="O27" s="3"/>
      <c r="P27" s="3"/>
      <c r="Q27" s="3"/>
      <c r="R27" s="3"/>
    </row>
    <row r="28" customFormat="false" ht="15.75" hidden="false" customHeight="false" outlineLevel="0" collapsed="false">
      <c r="A28" s="151"/>
      <c r="B28" s="173"/>
      <c r="C28" s="174"/>
      <c r="D28" s="3"/>
      <c r="E28" s="167"/>
      <c r="F28" s="167"/>
      <c r="G28" s="3"/>
      <c r="H28" s="3"/>
      <c r="I28" s="3"/>
      <c r="J28" s="4"/>
      <c r="K28" s="4" t="s">
        <v>32</v>
      </c>
      <c r="L28" s="4" t="n">
        <v>18950.8</v>
      </c>
      <c r="M28" s="3"/>
      <c r="N28" s="3"/>
      <c r="O28" s="3"/>
      <c r="P28" s="3"/>
      <c r="Q28" s="3"/>
      <c r="R28" s="3"/>
    </row>
    <row r="29" customFormat="false" ht="15.75" hidden="false" customHeight="false" outlineLevel="0" collapsed="false">
      <c r="A29" s="151"/>
      <c r="B29" s="173"/>
      <c r="C29" s="174"/>
      <c r="D29" s="3"/>
      <c r="E29" s="167"/>
      <c r="F29" s="167"/>
      <c r="G29" s="3"/>
      <c r="H29" s="3"/>
      <c r="I29" s="3"/>
      <c r="J29" s="4"/>
      <c r="K29" s="4" t="s">
        <v>33</v>
      </c>
      <c r="L29" s="4" t="n">
        <v>870</v>
      </c>
      <c r="M29" s="3"/>
      <c r="N29" s="3"/>
      <c r="O29" s="3"/>
      <c r="P29" s="3"/>
      <c r="Q29" s="3"/>
      <c r="R29" s="3"/>
    </row>
    <row r="30" customFormat="false" ht="12.75" hidden="false" customHeight="false" outlineLevel="0" collapsed="false">
      <c r="A30" s="2"/>
      <c r="B30" s="3"/>
      <c r="C30" s="3"/>
      <c r="D30" s="3"/>
      <c r="E30" s="3"/>
      <c r="F30" s="3"/>
      <c r="G30" s="3"/>
      <c r="H30" s="3"/>
      <c r="I30" s="3"/>
      <c r="J30" s="4"/>
      <c r="K30" s="4"/>
      <c r="L30" s="40" t="n">
        <f aca="false">SUM(L24+L25+L26+L27+L28+L29+I34)</f>
        <v>29590.41</v>
      </c>
      <c r="M30" s="3"/>
      <c r="N30" s="3"/>
      <c r="O30" s="3"/>
      <c r="P30" s="3"/>
      <c r="Q30" s="3"/>
      <c r="R30" s="3"/>
    </row>
    <row r="31" customFormat="false" ht="12.75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4"/>
      <c r="K31" s="4"/>
      <c r="L31" s="4"/>
      <c r="M31" s="3"/>
      <c r="N31" s="3"/>
      <c r="O31" s="3"/>
      <c r="P31" s="3"/>
      <c r="Q31" s="3"/>
      <c r="R31" s="3"/>
    </row>
    <row r="32" customFormat="false" ht="30" hidden="false" customHeight="true" outlineLevel="0" collapsed="false">
      <c r="A32" s="175"/>
      <c r="B32" s="146" t="s">
        <v>34</v>
      </c>
      <c r="C32" s="146" t="s">
        <v>29</v>
      </c>
      <c r="D32" s="146" t="s">
        <v>35</v>
      </c>
      <c r="E32" s="146" t="s">
        <v>36</v>
      </c>
      <c r="F32" s="146"/>
      <c r="G32" s="146" t="s">
        <v>37</v>
      </c>
      <c r="H32" s="146" t="s">
        <v>38</v>
      </c>
      <c r="I32" s="176" t="s">
        <v>39</v>
      </c>
      <c r="J32" s="23" t="s">
        <v>40</v>
      </c>
      <c r="K32" s="23" t="s">
        <v>41</v>
      </c>
      <c r="L32" s="23" t="s">
        <v>42</v>
      </c>
      <c r="M32" s="146" t="s">
        <v>43</v>
      </c>
      <c r="N32" s="177" t="s">
        <v>44</v>
      </c>
      <c r="O32" s="176" t="s">
        <v>45</v>
      </c>
      <c r="P32" s="176" t="s">
        <v>46</v>
      </c>
      <c r="Q32" s="176" t="s">
        <v>47</v>
      </c>
      <c r="R32" s="146"/>
      <c r="S32" s="178"/>
    </row>
    <row r="33" customFormat="false" ht="12.75" hidden="false" customHeight="false" outlineLevel="0" collapsed="false">
      <c r="A33" s="179"/>
      <c r="B33" s="180"/>
      <c r="C33" s="180"/>
      <c r="D33" s="180"/>
      <c r="E33" s="180" t="s">
        <v>48</v>
      </c>
      <c r="F33" s="180"/>
      <c r="G33" s="180"/>
      <c r="H33" s="180"/>
      <c r="I33" s="180"/>
      <c r="J33" s="46"/>
      <c r="K33" s="46"/>
      <c r="L33" s="46"/>
      <c r="M33" s="180"/>
      <c r="N33" s="180"/>
      <c r="O33" s="180"/>
      <c r="P33" s="180"/>
      <c r="Q33" s="180"/>
      <c r="R33" s="180"/>
      <c r="S33" s="178"/>
    </row>
    <row r="34" customFormat="false" ht="15.75" hidden="false" customHeight="false" outlineLevel="0" collapsed="false">
      <c r="A34" s="181"/>
      <c r="B34" s="182" t="n">
        <v>340263.55</v>
      </c>
      <c r="C34" s="182" t="n">
        <v>88520.3</v>
      </c>
      <c r="D34" s="182" t="n">
        <v>12305.69</v>
      </c>
      <c r="E34" s="182"/>
      <c r="F34" s="182"/>
      <c r="G34" s="182" t="n">
        <v>550</v>
      </c>
      <c r="H34" s="182" t="n">
        <v>53925.54</v>
      </c>
      <c r="I34" s="182" t="n">
        <v>414.73</v>
      </c>
      <c r="J34" s="48" t="n">
        <v>612.45</v>
      </c>
      <c r="K34" s="48" t="n">
        <v>10919.65</v>
      </c>
      <c r="L34" s="48" t="n">
        <f aca="false">SUM(L30)</f>
        <v>29590.41</v>
      </c>
      <c r="M34" s="182"/>
      <c r="N34" s="182"/>
      <c r="O34" s="48" t="n">
        <v>0</v>
      </c>
      <c r="P34" s="48"/>
      <c r="Q34" s="48"/>
      <c r="R34" s="182"/>
      <c r="S34" s="178"/>
    </row>
    <row r="35" customFormat="false" ht="15.75" hidden="false" customHeight="false" outlineLevel="0" collapsed="false">
      <c r="A35" s="143" t="s">
        <v>8</v>
      </c>
      <c r="B35" s="183" t="n">
        <f aca="false">SUM(B34*5.97%)</f>
        <v>20313.733935</v>
      </c>
      <c r="C35" s="183" t="n">
        <f aca="false">SUM(C34*5.97%)</f>
        <v>5284.66191</v>
      </c>
      <c r="D35" s="183" t="n">
        <f aca="false">SUM(D34*5.97%)</f>
        <v>734.649693</v>
      </c>
      <c r="E35" s="183" t="n">
        <v>1894.37</v>
      </c>
      <c r="F35" s="183"/>
      <c r="G35" s="183" t="n">
        <f aca="false">SUM(G34*5.97%)</f>
        <v>32.835</v>
      </c>
      <c r="H35" s="183" t="n">
        <f aca="false">SUM(H34*5.97%)</f>
        <v>3219.354738</v>
      </c>
      <c r="I35" s="183" t="n">
        <f aca="false">SUM(I34*5.97%)</f>
        <v>24.759381</v>
      </c>
      <c r="J35" s="183" t="n">
        <f aca="false">SUM(J34*5.97%)</f>
        <v>36.563265</v>
      </c>
      <c r="K35" s="183" t="n">
        <f aca="false">SUM(K34*5.97%)</f>
        <v>651.903105</v>
      </c>
      <c r="L35" s="183" t="n">
        <f aca="false">SUM(L34*5.97%)</f>
        <v>1766.547477</v>
      </c>
      <c r="M35" s="183"/>
      <c r="N35" s="183"/>
      <c r="O35" s="183" t="n">
        <v>213.46</v>
      </c>
      <c r="P35" s="183"/>
      <c r="Q35" s="183" t="n">
        <v>1087.66</v>
      </c>
      <c r="R35" s="183" t="n">
        <f aca="false">SUM(L35:Q35)</f>
        <v>3067.667477</v>
      </c>
      <c r="S35" s="143" t="s">
        <v>8</v>
      </c>
    </row>
    <row r="36" customFormat="false" ht="15.75" hidden="false" customHeight="false" outlineLevel="0" collapsed="false">
      <c r="A36" s="143" t="s">
        <v>9</v>
      </c>
      <c r="B36" s="183" t="n">
        <f aca="false">SUM(B34*6.03%)</f>
        <v>20517.892065</v>
      </c>
      <c r="C36" s="183" t="n">
        <f aca="false">SUM(C34*6.03%)</f>
        <v>5337.77409</v>
      </c>
      <c r="D36" s="183" t="n">
        <f aca="false">SUM(D34*6.03%)</f>
        <v>742.033107</v>
      </c>
      <c r="E36" s="183" t="n">
        <v>1912.17</v>
      </c>
      <c r="F36" s="183"/>
      <c r="G36" s="183" t="n">
        <f aca="false">SUM(G34*6.03%)</f>
        <v>33.165</v>
      </c>
      <c r="H36" s="183" t="n">
        <f aca="false">SUM(H34*6.03%)</f>
        <v>3251.710062</v>
      </c>
      <c r="I36" s="183" t="n">
        <f aca="false">SUM(I34*6.03%)</f>
        <v>25.008219</v>
      </c>
      <c r="J36" s="183" t="n">
        <f aca="false">SUM(J34*6.03%)</f>
        <v>36.930735</v>
      </c>
      <c r="K36" s="183" t="n">
        <f aca="false">SUM(K34*6.03%)</f>
        <v>658.454895</v>
      </c>
      <c r="L36" s="183" t="n">
        <f aca="false">SUM(L34*6.03%)</f>
        <v>1784.301723</v>
      </c>
      <c r="M36" s="183"/>
      <c r="N36" s="183"/>
      <c r="O36" s="183" t="n">
        <v>1122.47</v>
      </c>
      <c r="P36" s="183"/>
      <c r="Q36" s="183" t="n">
        <v>722.06</v>
      </c>
      <c r="R36" s="183" t="n">
        <f aca="false">SUM(L36:Q36)</f>
        <v>3628.831723</v>
      </c>
      <c r="S36" s="143" t="s">
        <v>9</v>
      </c>
    </row>
    <row r="37" customFormat="false" ht="15.75" hidden="false" customHeight="false" outlineLevel="0" collapsed="false">
      <c r="A37" s="143" t="s">
        <v>10</v>
      </c>
      <c r="B37" s="183" t="n">
        <f aca="false">SUM(B34*9.06%)</f>
        <v>30827.87763</v>
      </c>
      <c r="C37" s="183" t="n">
        <f aca="false">SUM(C34*9.06%)</f>
        <v>8019.93918</v>
      </c>
      <c r="D37" s="183" t="n">
        <f aca="false">SUM(D34*9.06%)</f>
        <v>1114.895514</v>
      </c>
      <c r="E37" s="183" t="n">
        <v>2872.86</v>
      </c>
      <c r="F37" s="183"/>
      <c r="G37" s="183" t="n">
        <f aca="false">SUM(G34*9.06%)</f>
        <v>49.83</v>
      </c>
      <c r="H37" s="183" t="n">
        <f aca="false">SUM(H34*9.06%)</f>
        <v>4885.653924</v>
      </c>
      <c r="I37" s="183" t="n">
        <f aca="false">SUM(I34*9.06%)</f>
        <v>37.574538</v>
      </c>
      <c r="J37" s="183" t="n">
        <f aca="false">SUM(J34*9.06%)</f>
        <v>55.48797</v>
      </c>
      <c r="K37" s="183" t="n">
        <f aca="false">SUM(K34*9.06%)</f>
        <v>989.32029</v>
      </c>
      <c r="L37" s="183" t="n">
        <f aca="false">SUM(L34*9.06%)</f>
        <v>2680.891146</v>
      </c>
      <c r="M37" s="183"/>
      <c r="N37" s="183"/>
      <c r="O37" s="183" t="n">
        <v>333.12</v>
      </c>
      <c r="P37" s="183"/>
      <c r="Q37" s="183" t="n">
        <v>1087.66</v>
      </c>
      <c r="R37" s="183" t="n">
        <f aca="false">SUM(L37:Q37)</f>
        <v>4101.671146</v>
      </c>
      <c r="S37" s="143" t="s">
        <v>10</v>
      </c>
    </row>
    <row r="38" customFormat="false" ht="15.75" hidden="false" customHeight="false" outlineLevel="0" collapsed="false">
      <c r="A38" s="143" t="s">
        <v>11</v>
      </c>
      <c r="B38" s="183" t="n">
        <f aca="false">SUM(B34*6.05%)</f>
        <v>20585.944775</v>
      </c>
      <c r="C38" s="183" t="n">
        <f aca="false">SUM(C34*6.05%)</f>
        <v>5355.47815</v>
      </c>
      <c r="D38" s="183" t="n">
        <f aca="false">SUM(D34*6.05%)</f>
        <v>744.494245</v>
      </c>
      <c r="E38" s="183" t="n">
        <v>1919.26</v>
      </c>
      <c r="F38" s="183"/>
      <c r="G38" s="183" t="n">
        <f aca="false">SUM(G34*6.05%)</f>
        <v>33.275</v>
      </c>
      <c r="H38" s="183" t="n">
        <f aca="false">SUM(H34*6.05%)</f>
        <v>3262.49517</v>
      </c>
      <c r="I38" s="183" t="n">
        <f aca="false">SUM(I34*6.05%)</f>
        <v>25.091165</v>
      </c>
      <c r="J38" s="183" t="n">
        <f aca="false">SUM(J34*6.05%)</f>
        <v>37.053225</v>
      </c>
      <c r="K38" s="183" t="n">
        <f aca="false">SUM(K34*6.05%)</f>
        <v>660.638825</v>
      </c>
      <c r="L38" s="183" t="n">
        <f aca="false">SUM(L34*6.05%)</f>
        <v>1790.219805</v>
      </c>
      <c r="M38" s="183"/>
      <c r="N38" s="183"/>
      <c r="O38" s="183" t="n">
        <v>225.7</v>
      </c>
      <c r="P38" s="183"/>
      <c r="Q38" s="183" t="n">
        <v>1096.8</v>
      </c>
      <c r="R38" s="183" t="n">
        <f aca="false">SUM(L38:Q38)</f>
        <v>3112.719805</v>
      </c>
      <c r="S38" s="143" t="s">
        <v>11</v>
      </c>
    </row>
    <row r="39" customFormat="false" ht="15.75" hidden="false" customHeight="false" outlineLevel="0" collapsed="false">
      <c r="A39" s="143" t="s">
        <v>12</v>
      </c>
      <c r="B39" s="183" t="n">
        <f aca="false">SUM(B34*6.07%)</f>
        <v>20653.997485</v>
      </c>
      <c r="C39" s="183" t="n">
        <f aca="false">SUM(C34*6.07%)</f>
        <v>5373.18221</v>
      </c>
      <c r="D39" s="183" t="n">
        <f aca="false">SUM(D34*6.07%)</f>
        <v>746.955383</v>
      </c>
      <c r="E39" s="183" t="n">
        <v>1925.11</v>
      </c>
      <c r="F39" s="183"/>
      <c r="G39" s="183" t="n">
        <f aca="false">SUM(G34*6.07%)</f>
        <v>33.385</v>
      </c>
      <c r="H39" s="183" t="n">
        <f aca="false">SUM(H34*6.07%)</f>
        <v>3273.280278</v>
      </c>
      <c r="I39" s="183" t="n">
        <f aca="false">SUM(I34*6.07%)</f>
        <v>25.174111</v>
      </c>
      <c r="J39" s="183" t="n">
        <f aca="false">SUM(J34*6.07%)</f>
        <v>37.175715</v>
      </c>
      <c r="K39" s="183" t="n">
        <f aca="false">SUM(K34*6.07%)</f>
        <v>662.822755</v>
      </c>
      <c r="L39" s="183" t="n">
        <f aca="false">SUM(L34*6.07%)</f>
        <v>1796.137887</v>
      </c>
      <c r="M39" s="183"/>
      <c r="N39" s="183"/>
      <c r="O39" s="183" t="n">
        <v>216.45</v>
      </c>
      <c r="P39" s="183"/>
      <c r="Q39" s="183" t="n">
        <v>1096.8</v>
      </c>
      <c r="R39" s="183" t="n">
        <f aca="false">SUM(L39:Q39)</f>
        <v>3109.387887</v>
      </c>
      <c r="S39" s="143" t="s">
        <v>12</v>
      </c>
    </row>
    <row r="40" customFormat="false" ht="15.75" hidden="false" customHeight="false" outlineLevel="0" collapsed="false">
      <c r="A40" s="143" t="s">
        <v>13</v>
      </c>
      <c r="B40" s="183" t="n">
        <f aca="false">SUM(B34*7.63%)</f>
        <v>25962.108865</v>
      </c>
      <c r="C40" s="183" t="n">
        <f aca="false">SUM(C34*7.63%)</f>
        <v>6754.09889</v>
      </c>
      <c r="D40" s="183" t="n">
        <f aca="false">SUM(D34*7.63%)</f>
        <v>938.924147</v>
      </c>
      <c r="E40" s="183" t="n">
        <v>2419.12</v>
      </c>
      <c r="F40" s="183"/>
      <c r="G40" s="183" t="n">
        <f aca="false">SUM(G34*7.63%)</f>
        <v>41.965</v>
      </c>
      <c r="H40" s="183" t="n">
        <f aca="false">SUM(H34*7.63%)</f>
        <v>4114.518702</v>
      </c>
      <c r="I40" s="183" t="n">
        <f aca="false">SUM(I34*7.63%)</f>
        <v>31.643899</v>
      </c>
      <c r="J40" s="183" t="n">
        <f aca="false">SUM(J34*7.63%)</f>
        <v>46.729935</v>
      </c>
      <c r="K40" s="183" t="n">
        <f aca="false">SUM(K34*7.63%)</f>
        <v>833.169295</v>
      </c>
      <c r="L40" s="183" t="n">
        <f aca="false">SUM(L34*7.63%)</f>
        <v>2257.748283</v>
      </c>
      <c r="M40" s="183"/>
      <c r="N40" s="183"/>
      <c r="O40" s="183" t="n">
        <v>149.23</v>
      </c>
      <c r="P40" s="183"/>
      <c r="Q40" s="183" t="n">
        <v>877.44</v>
      </c>
      <c r="R40" s="183" t="n">
        <f aca="false">SUM(L40:Q40)</f>
        <v>3284.418283</v>
      </c>
      <c r="S40" s="143" t="s">
        <v>13</v>
      </c>
    </row>
    <row r="41" customFormat="false" ht="15.75" hidden="false" customHeight="false" outlineLevel="0" collapsed="false">
      <c r="A41" s="143" t="s">
        <v>14</v>
      </c>
      <c r="B41" s="183" t="n">
        <f aca="false">SUM(B34*5.97%)</f>
        <v>20313.733935</v>
      </c>
      <c r="C41" s="183" t="n">
        <f aca="false">SUM(C34*5.97%)</f>
        <v>5284.66191</v>
      </c>
      <c r="D41" s="183" t="n">
        <f aca="false">SUM(D34*5.97%)</f>
        <v>734.649693</v>
      </c>
      <c r="E41" s="183" t="n">
        <v>1893.57</v>
      </c>
      <c r="F41" s="183"/>
      <c r="G41" s="183" t="n">
        <f aca="false">SUM(G34*5.97%)</f>
        <v>32.835</v>
      </c>
      <c r="H41" s="183" t="n">
        <f aca="false">SUM(H34*5.97%)</f>
        <v>3219.354738</v>
      </c>
      <c r="I41" s="183" t="n">
        <f aca="false">SUM(I34*5.97%)</f>
        <v>24.759381</v>
      </c>
      <c r="J41" s="183" t="n">
        <f aca="false">SUM(J34*5.97%)</f>
        <v>36.563265</v>
      </c>
      <c r="K41" s="183" t="n">
        <f aca="false">SUM(K34*5.97%)</f>
        <v>651.903105</v>
      </c>
      <c r="L41" s="183" t="n">
        <f aca="false">SUM(L34*5.97%)</f>
        <v>1766.547477</v>
      </c>
      <c r="M41" s="183"/>
      <c r="N41" s="183"/>
      <c r="O41" s="183" t="n">
        <v>215.97</v>
      </c>
      <c r="P41" s="183"/>
      <c r="Q41" s="183" t="n">
        <v>1087.66</v>
      </c>
      <c r="R41" s="183" t="n">
        <f aca="false">SUM(L41:Q41)</f>
        <v>3070.177477</v>
      </c>
      <c r="S41" s="143" t="s">
        <v>14</v>
      </c>
    </row>
    <row r="42" customFormat="false" ht="15.75" hidden="false" customHeight="false" outlineLevel="0" collapsed="false">
      <c r="A42" s="143" t="s">
        <v>15</v>
      </c>
      <c r="B42" s="183" t="n">
        <f aca="false">SUM(B34*6.02%)</f>
        <v>20483.86571</v>
      </c>
      <c r="C42" s="183" t="n">
        <f aca="false">SUM(C34*6.02%)</f>
        <v>5328.92206</v>
      </c>
      <c r="D42" s="183" t="n">
        <f aca="false">SUM(D34*6.02%)</f>
        <v>740.802538</v>
      </c>
      <c r="E42" s="183" t="n">
        <v>1909.57</v>
      </c>
      <c r="F42" s="183"/>
      <c r="G42" s="183" t="n">
        <f aca="false">SUM(G34*6.02%)</f>
        <v>33.11</v>
      </c>
      <c r="H42" s="183" t="n">
        <f aca="false">SUM(H34*6.02%)</f>
        <v>3246.317508</v>
      </c>
      <c r="I42" s="183" t="n">
        <f aca="false">SUM(I34*6.02%)</f>
        <v>24.966746</v>
      </c>
      <c r="J42" s="183" t="n">
        <f aca="false">SUM(J34*6.02%)</f>
        <v>36.86949</v>
      </c>
      <c r="K42" s="183" t="n">
        <f aca="false">SUM(K34*6.02%)</f>
        <v>657.36293</v>
      </c>
      <c r="L42" s="183" t="n">
        <f aca="false">SUM(L34*6.02%)</f>
        <v>1781.342682</v>
      </c>
      <c r="M42" s="183"/>
      <c r="N42" s="183"/>
      <c r="O42" s="183" t="n">
        <v>226.32</v>
      </c>
      <c r="P42" s="183"/>
      <c r="Q42" s="183" t="n">
        <v>722.06</v>
      </c>
      <c r="R42" s="183" t="n">
        <f aca="false">SUM(L42:Q42)</f>
        <v>2729.722682</v>
      </c>
      <c r="S42" s="143" t="s">
        <v>15</v>
      </c>
    </row>
    <row r="43" customFormat="false" ht="15.75" hidden="false" customHeight="false" outlineLevel="0" collapsed="false">
      <c r="A43" s="143" t="s">
        <v>16</v>
      </c>
      <c r="B43" s="183" t="n">
        <f aca="false">SUM(B34*6.11%)</f>
        <v>20790.102905</v>
      </c>
      <c r="C43" s="183" t="n">
        <f aca="false">SUM(C34*6.11%)</f>
        <v>5408.59033</v>
      </c>
      <c r="D43" s="183" t="n">
        <f aca="false">SUM(D34*6.11%)</f>
        <v>751.877659</v>
      </c>
      <c r="E43" s="183" t="n">
        <v>1937.46</v>
      </c>
      <c r="F43" s="183"/>
      <c r="G43" s="183" t="n">
        <f aca="false">SUM(G34*6.11%)</f>
        <v>33.605</v>
      </c>
      <c r="H43" s="183" t="n">
        <f aca="false">SUM(H34*6.11%)</f>
        <v>3294.850494</v>
      </c>
      <c r="I43" s="183" t="n">
        <f aca="false">SUM(I34*6.11%)</f>
        <v>25.340003</v>
      </c>
      <c r="J43" s="183" t="n">
        <f aca="false">SUM(J34*6.11%)</f>
        <v>37.420695</v>
      </c>
      <c r="K43" s="183" t="n">
        <f aca="false">SUM(K34*6.11%)</f>
        <v>667.190615</v>
      </c>
      <c r="L43" s="183" t="n">
        <f aca="false">SUM(L34*6.11%)</f>
        <v>1807.974051</v>
      </c>
      <c r="M43" s="183"/>
      <c r="N43" s="183"/>
      <c r="O43" s="183" t="n">
        <v>227.42</v>
      </c>
      <c r="P43" s="183"/>
      <c r="Q43" s="183" t="n">
        <v>731.2</v>
      </c>
      <c r="R43" s="183" t="n">
        <f aca="false">SUM(L43:Q43)</f>
        <v>2766.594051</v>
      </c>
      <c r="S43" s="143" t="s">
        <v>16</v>
      </c>
    </row>
    <row r="44" customFormat="false" ht="15.75" hidden="false" customHeight="false" outlineLevel="0" collapsed="false">
      <c r="A44" s="143" t="s">
        <v>17</v>
      </c>
      <c r="B44" s="183" t="n">
        <f aca="false">SUM(B34*9.07%)</f>
        <v>30861.903985</v>
      </c>
      <c r="C44" s="183" t="n">
        <f aca="false">SUM(C34*9.07%)</f>
        <v>8028.79121</v>
      </c>
      <c r="D44" s="183" t="n">
        <f aca="false">SUM(D34*9.07%)</f>
        <v>1116.126083</v>
      </c>
      <c r="E44" s="183" t="n">
        <v>2877.25</v>
      </c>
      <c r="F44" s="183"/>
      <c r="G44" s="183" t="n">
        <f aca="false">SUM(G34*9.07%)</f>
        <v>49.885</v>
      </c>
      <c r="H44" s="183" t="n">
        <f aca="false">SUM(H34*9.07%)</f>
        <v>4891.046478</v>
      </c>
      <c r="I44" s="183" t="n">
        <f aca="false">SUM(I34*9.07%)</f>
        <v>37.616011</v>
      </c>
      <c r="J44" s="183" t="n">
        <f aca="false">SUM(J34*9.07%)</f>
        <v>55.549215</v>
      </c>
      <c r="K44" s="183" t="n">
        <f aca="false">SUM(K34*9.07%)</f>
        <v>990.412255</v>
      </c>
      <c r="L44" s="183" t="n">
        <f aca="false">SUM(L34*9.07%)</f>
        <v>2683.850187</v>
      </c>
      <c r="M44" s="183"/>
      <c r="N44" s="183"/>
      <c r="O44" s="183" t="n">
        <v>319.97</v>
      </c>
      <c r="P44" s="183"/>
      <c r="Q44" s="183" t="n">
        <v>1078.52</v>
      </c>
      <c r="R44" s="183" t="n">
        <f aca="false">SUM(L44:Q44)</f>
        <v>4082.340187</v>
      </c>
      <c r="S44" s="143" t="s">
        <v>17</v>
      </c>
    </row>
    <row r="45" customFormat="false" ht="15.75" hidden="false" customHeight="false" outlineLevel="0" collapsed="false">
      <c r="A45" s="143" t="s">
        <v>18</v>
      </c>
      <c r="B45" s="183" t="n">
        <f aca="false">SUM(B34*7.56%)</f>
        <v>25723.92438</v>
      </c>
      <c r="C45" s="183" t="n">
        <f aca="false">SUM(C34*7.56%)</f>
        <v>6692.13468</v>
      </c>
      <c r="D45" s="183" t="n">
        <f aca="false">SUM(D34*7.56%)</f>
        <v>930.310164</v>
      </c>
      <c r="E45" s="183" t="n">
        <v>2398.71</v>
      </c>
      <c r="F45" s="183"/>
      <c r="G45" s="183" t="n">
        <f aca="false">SUM(G34*7.56%)</f>
        <v>41.58</v>
      </c>
      <c r="H45" s="183" t="n">
        <f aca="false">SUM(H34*7.56%)</f>
        <v>4076.770824</v>
      </c>
      <c r="I45" s="183" t="n">
        <f aca="false">SUM(I34*7.56%)</f>
        <v>31.353588</v>
      </c>
      <c r="J45" s="183" t="n">
        <f aca="false">SUM(J34*7.56%)</f>
        <v>46.30122</v>
      </c>
      <c r="K45" s="183" t="n">
        <f aca="false">SUM(K34*7.56%)</f>
        <v>825.52554</v>
      </c>
      <c r="L45" s="183" t="n">
        <f aca="false">SUM(L34*7.56%)</f>
        <v>2237.034996</v>
      </c>
      <c r="M45" s="183"/>
      <c r="N45" s="183"/>
      <c r="O45" s="183" t="n">
        <v>148.1</v>
      </c>
      <c r="P45" s="183"/>
      <c r="Q45" s="183" t="n">
        <v>877.44</v>
      </c>
      <c r="R45" s="183" t="n">
        <f aca="false">SUM(L45:Q45)</f>
        <v>3262.574996</v>
      </c>
      <c r="S45" s="143" t="s">
        <v>18</v>
      </c>
    </row>
    <row r="46" customFormat="false" ht="15.75" hidden="false" customHeight="false" outlineLevel="0" collapsed="false">
      <c r="A46" s="184" t="s">
        <v>19</v>
      </c>
      <c r="B46" s="183" t="n">
        <f aca="false">SUM(B34*3.02%)</f>
        <v>10275.95921</v>
      </c>
      <c r="C46" s="183" t="n">
        <f aca="false">SUM(C34*3.02%)</f>
        <v>2673.31306</v>
      </c>
      <c r="D46" s="183" t="n">
        <f aca="false">SUM(D34*3.02%)</f>
        <v>371.631838</v>
      </c>
      <c r="E46" s="183" t="n">
        <v>1666.23</v>
      </c>
      <c r="F46" s="183"/>
      <c r="G46" s="183" t="n">
        <f aca="false">SUM(G34*3.02%)</f>
        <v>16.61</v>
      </c>
      <c r="H46" s="183" t="n">
        <f aca="false">SUM(H34*3.02%)</f>
        <v>1628.551308</v>
      </c>
      <c r="I46" s="183" t="n">
        <f aca="false">SUM(I34*3.02%)</f>
        <v>12.524846</v>
      </c>
      <c r="J46" s="183" t="n">
        <f aca="false">SUM(J34*3.02%)</f>
        <v>18.49599</v>
      </c>
      <c r="K46" s="183" t="n">
        <f aca="false">SUM(K34*3.02%)</f>
        <v>329.77343</v>
      </c>
      <c r="L46" s="183" t="n">
        <f aca="false">SUM(L34*3.02%)</f>
        <v>893.630382</v>
      </c>
      <c r="M46" s="183"/>
      <c r="N46" s="183"/>
      <c r="O46" s="183"/>
      <c r="P46" s="183"/>
      <c r="Q46" s="183" t="n">
        <v>365.6</v>
      </c>
      <c r="R46" s="183" t="n">
        <f aca="false">SUM(L46:Q46)</f>
        <v>1259.230382</v>
      </c>
      <c r="S46" s="184" t="s">
        <v>19</v>
      </c>
    </row>
    <row r="47" customFormat="false" ht="15.75" hidden="false" customHeight="false" outlineLevel="0" collapsed="false">
      <c r="A47" s="151" t="s">
        <v>20</v>
      </c>
      <c r="B47" s="183" t="n">
        <f aca="false">SUM(B34*9.19%)</f>
        <v>31270.220245</v>
      </c>
      <c r="C47" s="183" t="n">
        <f aca="false">SUM(C34*9.19%)</f>
        <v>8135.01557</v>
      </c>
      <c r="D47" s="183" t="n">
        <f aca="false">SUM(D34*9.19%)</f>
        <v>1130.892911</v>
      </c>
      <c r="E47" s="183" t="n">
        <v>5065.25</v>
      </c>
      <c r="F47" s="183"/>
      <c r="G47" s="183" t="n">
        <f aca="false">SUM(G34*9.19%)</f>
        <v>50.545</v>
      </c>
      <c r="H47" s="183" t="n">
        <f aca="false">SUM(H34*9.19%)</f>
        <v>4955.757126</v>
      </c>
      <c r="I47" s="183" t="n">
        <f aca="false">SUM(I34*9.19%)</f>
        <v>38.113687</v>
      </c>
      <c r="J47" s="183" t="n">
        <f aca="false">SUM(J34*9.19%)</f>
        <v>56.284155</v>
      </c>
      <c r="K47" s="183" t="n">
        <f aca="false">SUM(K34*9.19%)</f>
        <v>1003.515835</v>
      </c>
      <c r="L47" s="183" t="n">
        <f aca="false">SUM(L34*9.19%)</f>
        <v>2719.358679</v>
      </c>
      <c r="M47" s="183"/>
      <c r="N47" s="183"/>
      <c r="O47" s="183"/>
      <c r="P47" s="183"/>
      <c r="Q47" s="183" t="n">
        <v>1096.8</v>
      </c>
      <c r="R47" s="183" t="n">
        <f aca="false">SUM(L47:Q47)</f>
        <v>3816.158679</v>
      </c>
      <c r="S47" s="151" t="s">
        <v>20</v>
      </c>
    </row>
    <row r="48" customFormat="false" ht="15.75" hidden="false" customHeight="false" outlineLevel="0" collapsed="false">
      <c r="A48" s="143" t="s">
        <v>21</v>
      </c>
      <c r="B48" s="183" t="n">
        <f aca="false">SUM(B34*3.05%)</f>
        <v>10378.038275</v>
      </c>
      <c r="C48" s="183" t="n">
        <f aca="false">SUM(C34*3.05%)</f>
        <v>2699.86915</v>
      </c>
      <c r="D48" s="183" t="n">
        <f aca="false">SUM(D34*3.05%)</f>
        <v>375.323545</v>
      </c>
      <c r="E48" s="183" t="n">
        <v>1680.61</v>
      </c>
      <c r="F48" s="183"/>
      <c r="G48" s="183" t="n">
        <f aca="false">SUM(G34*3.05%)</f>
        <v>16.775</v>
      </c>
      <c r="H48" s="183" t="n">
        <f aca="false">SUM(H34*3.05%)</f>
        <v>1644.72897</v>
      </c>
      <c r="I48" s="183" t="n">
        <f aca="false">SUM(I34*3.05%)</f>
        <v>12.649265</v>
      </c>
      <c r="J48" s="183" t="n">
        <f aca="false">SUM(J34*3.05%)</f>
        <v>18.679725</v>
      </c>
      <c r="K48" s="183" t="n">
        <f aca="false">SUM(K34*3.05%)</f>
        <v>333.049325</v>
      </c>
      <c r="L48" s="183" t="n">
        <f aca="false">SUM(L34*3.05%)</f>
        <v>902.507505</v>
      </c>
      <c r="M48" s="183"/>
      <c r="N48" s="183"/>
      <c r="O48" s="183"/>
      <c r="P48" s="183"/>
      <c r="Q48" s="183" t="n">
        <v>365.6</v>
      </c>
      <c r="R48" s="183" t="n">
        <f aca="false">SUM(L48:Q48)</f>
        <v>1268.107505</v>
      </c>
      <c r="S48" s="143" t="s">
        <v>21</v>
      </c>
    </row>
    <row r="49" customFormat="false" ht="15.75" hidden="false" customHeight="false" outlineLevel="0" collapsed="false">
      <c r="A49" s="143" t="s">
        <v>22</v>
      </c>
      <c r="B49" s="183" t="n">
        <f aca="false">SUM(B34*9.2%)</f>
        <v>31304.2466</v>
      </c>
      <c r="C49" s="183" t="n">
        <f aca="false">SUM(C34*9.2%)</f>
        <v>8143.8676</v>
      </c>
      <c r="D49" s="183" t="n">
        <f aca="false">SUM(D34*9.2%)</f>
        <v>1132.12348</v>
      </c>
      <c r="E49" s="183"/>
      <c r="F49" s="183"/>
      <c r="G49" s="183" t="n">
        <f aca="false">SUM(G34*9.2%)</f>
        <v>50.6</v>
      </c>
      <c r="H49" s="183" t="n">
        <f aca="false">SUM(H34*9.2%)</f>
        <v>4961.14968</v>
      </c>
      <c r="I49" s="183" t="n">
        <f aca="false">SUM(I34*9.2%)</f>
        <v>38.15516</v>
      </c>
      <c r="J49" s="183" t="n">
        <f aca="false">SUM(J34*9.2%)</f>
        <v>56.3454</v>
      </c>
      <c r="K49" s="183" t="n">
        <f aca="false">SUM(K34*9.2%)</f>
        <v>1004.6078</v>
      </c>
      <c r="L49" s="183" t="n">
        <f aca="false">SUM(L34*9.2%)</f>
        <v>2722.31772</v>
      </c>
      <c r="M49" s="183"/>
      <c r="N49" s="183" t="n">
        <v>225.6</v>
      </c>
      <c r="O49" s="183"/>
      <c r="P49" s="183"/>
      <c r="Q49" s="183" t="n">
        <v>1096.8</v>
      </c>
      <c r="R49" s="183" t="n">
        <f aca="false">SUM(L49:Q49)</f>
        <v>4044.71772</v>
      </c>
      <c r="S49" s="143" t="s">
        <v>22</v>
      </c>
    </row>
    <row r="50" customFormat="false" ht="15.75" hidden="false" customHeight="false" outlineLevel="0" collapsed="false">
      <c r="A50" s="185"/>
      <c r="B50" s="186" t="n">
        <f aca="false">SUM(B35:B49)</f>
        <v>340263.55</v>
      </c>
      <c r="C50" s="186" t="n">
        <f aca="false">SUM(C35:C49)</f>
        <v>88520.3</v>
      </c>
      <c r="D50" s="186" t="n">
        <f aca="false">SUM(D35:D49)</f>
        <v>12305.69</v>
      </c>
      <c r="E50" s="186" t="n">
        <f aca="false">SUM(E35:E49)</f>
        <v>32371.54</v>
      </c>
      <c r="F50" s="186" t="n">
        <f aca="false">SUM(F35:F49)</f>
        <v>0</v>
      </c>
      <c r="G50" s="186" t="n">
        <f aca="false">SUM(G35:G49)</f>
        <v>550</v>
      </c>
      <c r="H50" s="186" t="n">
        <f aca="false">SUM(H35:H49)</f>
        <v>53925.54</v>
      </c>
      <c r="I50" s="186" t="n">
        <f aca="false">SUM(I35:I49)</f>
        <v>414.73</v>
      </c>
      <c r="J50" s="186" t="n">
        <f aca="false">SUM(J35:J49)</f>
        <v>612.45</v>
      </c>
      <c r="K50" s="186" t="n">
        <f aca="false">SUM(K35:K49)</f>
        <v>10919.65</v>
      </c>
      <c r="L50" s="186" t="n">
        <f aca="false">SUM(L35:L49)</f>
        <v>29590.41</v>
      </c>
      <c r="M50" s="186" t="n">
        <f aca="false">SUM(M35:M49)</f>
        <v>0</v>
      </c>
      <c r="N50" s="186" t="n">
        <f aca="false">SUM(N35:N49)</f>
        <v>225.6</v>
      </c>
      <c r="O50" s="186" t="n">
        <f aca="false">SUM(O35:O49)</f>
        <v>3398.21</v>
      </c>
      <c r="P50" s="186" t="n">
        <f aca="false">SUM(P35:P49)</f>
        <v>0</v>
      </c>
      <c r="Q50" s="186" t="n">
        <f aca="false">SUM(Q35:Q49)</f>
        <v>13390.1</v>
      </c>
      <c r="R50" s="186" t="n">
        <f aca="false">SUM(R35:R49)</f>
        <v>46604.32</v>
      </c>
      <c r="S50" s="178"/>
    </row>
    <row r="51" customFormat="false" ht="12.75" hidden="false" customHeight="false" outlineLevel="0" collapsed="false">
      <c r="A51" s="179"/>
      <c r="B51" s="183"/>
      <c r="C51" s="183"/>
      <c r="D51" s="183"/>
      <c r="E51" s="183"/>
      <c r="F51" s="183"/>
      <c r="G51" s="183"/>
      <c r="H51" s="183"/>
      <c r="I51" s="183"/>
      <c r="J51" s="49"/>
      <c r="K51" s="49"/>
      <c r="L51" s="49"/>
      <c r="M51" s="183"/>
      <c r="N51" s="183"/>
      <c r="O51" s="183"/>
      <c r="P51" s="183"/>
      <c r="Q51" s="183"/>
      <c r="R51" s="183"/>
    </row>
    <row r="52" customFormat="false" ht="12.75" hidden="false" customHeight="false" outlineLevel="0" collapsed="false">
      <c r="A52" s="179"/>
      <c r="B52" s="183"/>
      <c r="C52" s="183"/>
      <c r="D52" s="183"/>
      <c r="E52" s="183"/>
      <c r="F52" s="183"/>
      <c r="G52" s="183"/>
      <c r="H52" s="183"/>
      <c r="I52" s="183"/>
      <c r="J52" s="49"/>
      <c r="K52" s="49"/>
      <c r="L52" s="49"/>
      <c r="M52" s="183"/>
      <c r="N52" s="183"/>
      <c r="O52" s="183"/>
      <c r="P52" s="183"/>
      <c r="Q52" s="183"/>
      <c r="R52" s="183"/>
    </row>
    <row r="53" customFormat="false" ht="12.75" hidden="false" customHeight="false" outlineLevel="0" collapsed="false">
      <c r="A53" s="179"/>
      <c r="B53" s="183"/>
      <c r="C53" s="183"/>
      <c r="D53" s="183"/>
      <c r="E53" s="183"/>
      <c r="F53" s="183"/>
      <c r="G53" s="183"/>
      <c r="H53" s="183"/>
      <c r="I53" s="183"/>
      <c r="J53" s="49"/>
      <c r="K53" s="49"/>
      <c r="L53" s="49"/>
      <c r="M53" s="183"/>
      <c r="N53" s="183"/>
      <c r="O53" s="183"/>
      <c r="P53" s="183"/>
      <c r="Q53" s="183"/>
      <c r="R53" s="183"/>
    </row>
    <row r="54" customFormat="false" ht="12.75" hidden="false" customHeight="false" outlineLevel="0" collapsed="false">
      <c r="A54" s="179"/>
      <c r="B54" s="183"/>
      <c r="C54" s="183"/>
      <c r="D54" s="183"/>
      <c r="E54" s="183"/>
      <c r="F54" s="183"/>
      <c r="G54" s="183"/>
      <c r="H54" s="183"/>
      <c r="I54" s="183"/>
      <c r="J54" s="49"/>
      <c r="K54" s="49"/>
      <c r="L54" s="49"/>
      <c r="M54" s="183"/>
      <c r="N54" s="183"/>
      <c r="O54" s="183"/>
      <c r="P54" s="183"/>
      <c r="Q54" s="183"/>
      <c r="R54" s="183"/>
    </row>
    <row r="55" customFormat="false" ht="12.75" hidden="false" customHeight="false" outlineLevel="0" collapsed="false">
      <c r="A55" s="179"/>
      <c r="B55" s="183"/>
      <c r="C55" s="183"/>
      <c r="D55" s="183"/>
      <c r="E55" s="183"/>
      <c r="F55" s="183"/>
      <c r="G55" s="183"/>
      <c r="H55" s="183"/>
      <c r="I55" s="183"/>
      <c r="J55" s="49"/>
      <c r="K55" s="49"/>
      <c r="L55" s="49"/>
      <c r="M55" s="183"/>
      <c r="N55" s="183"/>
      <c r="O55" s="183"/>
      <c r="P55" s="183"/>
      <c r="Q55" s="183"/>
      <c r="R55" s="183"/>
    </row>
    <row r="56" customFormat="false" ht="12.75" hidden="false" customHeight="false" outlineLevel="0" collapsed="false">
      <c r="A56" s="179"/>
      <c r="B56" s="183"/>
      <c r="C56" s="183"/>
      <c r="D56" s="183"/>
      <c r="E56" s="183"/>
      <c r="F56" s="183"/>
      <c r="G56" s="183"/>
      <c r="H56" s="183"/>
      <c r="I56" s="183"/>
      <c r="J56" s="49"/>
      <c r="K56" s="49"/>
      <c r="L56" s="49"/>
      <c r="M56" s="183"/>
      <c r="N56" s="183"/>
      <c r="O56" s="183"/>
      <c r="P56" s="183"/>
      <c r="Q56" s="183"/>
      <c r="R56" s="183"/>
    </row>
    <row r="57" customFormat="false" ht="12.75" hidden="false" customHeight="false" outlineLevel="0" collapsed="false">
      <c r="A57" s="179"/>
      <c r="B57" s="183"/>
      <c r="C57" s="183"/>
      <c r="D57" s="183"/>
      <c r="E57" s="183"/>
      <c r="F57" s="183"/>
      <c r="G57" s="183"/>
      <c r="H57" s="183"/>
      <c r="I57" s="183"/>
      <c r="J57" s="49"/>
      <c r="K57" s="49"/>
      <c r="L57" s="49"/>
      <c r="M57" s="183"/>
      <c r="N57" s="183"/>
      <c r="O57" s="183"/>
      <c r="P57" s="183"/>
      <c r="Q57" s="183"/>
      <c r="R57" s="183"/>
    </row>
    <row r="58" customFormat="false" ht="12.75" hidden="false" customHeight="false" outlineLevel="0" collapsed="false">
      <c r="A58" s="179"/>
      <c r="B58" s="183"/>
      <c r="C58" s="183"/>
      <c r="D58" s="183"/>
      <c r="E58" s="183"/>
      <c r="F58" s="183"/>
      <c r="G58" s="183"/>
      <c r="H58" s="183"/>
      <c r="I58" s="183"/>
      <c r="J58" s="49"/>
      <c r="K58" s="49"/>
      <c r="L58" s="49"/>
      <c r="M58" s="183"/>
      <c r="N58" s="183"/>
      <c r="O58" s="183"/>
      <c r="P58" s="183"/>
      <c r="Q58" s="183"/>
      <c r="R58" s="183"/>
    </row>
    <row r="59" customFormat="false" ht="12.75" hidden="false" customHeight="false" outlineLevel="0" collapsed="false">
      <c r="A59" s="179"/>
      <c r="B59" s="180"/>
      <c r="C59" s="180"/>
      <c r="D59" s="180"/>
      <c r="E59" s="180"/>
      <c r="F59" s="180"/>
      <c r="G59" s="180"/>
      <c r="H59" s="180"/>
      <c r="I59" s="180"/>
      <c r="J59" s="46"/>
      <c r="K59" s="46"/>
      <c r="L59" s="46"/>
      <c r="M59" s="180"/>
      <c r="N59" s="180"/>
      <c r="O59" s="180"/>
      <c r="P59" s="180"/>
      <c r="Q59" s="180"/>
      <c r="R59" s="180"/>
    </row>
    <row r="60" customFormat="false" ht="12.75" hidden="false" customHeight="false" outlineLevel="0" collapsed="false">
      <c r="A60" s="179"/>
      <c r="B60" s="180"/>
      <c r="C60" s="180"/>
      <c r="D60" s="180"/>
      <c r="E60" s="180"/>
      <c r="F60" s="180"/>
      <c r="G60" s="180"/>
      <c r="H60" s="180"/>
      <c r="I60" s="180"/>
      <c r="J60" s="46"/>
      <c r="K60" s="46"/>
      <c r="L60" s="46"/>
      <c r="M60" s="180"/>
      <c r="N60" s="180"/>
      <c r="O60" s="180"/>
      <c r="P60" s="180"/>
      <c r="Q60" s="180"/>
      <c r="R60" s="180"/>
    </row>
    <row r="61" customFormat="false" ht="12.75" hidden="false" customHeight="false" outlineLevel="0" collapsed="false">
      <c r="A61" s="179"/>
      <c r="B61" s="180"/>
      <c r="C61" s="180"/>
      <c r="D61" s="180"/>
      <c r="E61" s="180"/>
      <c r="F61" s="180"/>
      <c r="G61" s="180"/>
      <c r="H61" s="180"/>
      <c r="I61" s="180"/>
      <c r="J61" s="46"/>
      <c r="K61" s="46"/>
      <c r="L61" s="46"/>
      <c r="M61" s="180"/>
      <c r="N61" s="180"/>
      <c r="O61" s="180"/>
      <c r="P61" s="180"/>
      <c r="Q61" s="180"/>
      <c r="R61" s="180"/>
    </row>
    <row r="62" customFormat="false" ht="12.7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4"/>
      <c r="K62" s="4"/>
      <c r="L62" s="4"/>
      <c r="M62" s="3"/>
      <c r="N62" s="3"/>
      <c r="O62" s="3"/>
      <c r="P62" s="3"/>
      <c r="Q62" s="3"/>
      <c r="R62" s="3"/>
    </row>
    <row r="63" customFormat="false" ht="12.7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4"/>
      <c r="K63" s="4"/>
      <c r="L63" s="4"/>
      <c r="M63" s="3"/>
      <c r="N63" s="3"/>
      <c r="O63" s="3"/>
      <c r="P63" s="3"/>
      <c r="Q63" s="3"/>
      <c r="R63" s="3"/>
    </row>
    <row r="64" customFormat="false" ht="16.5" hidden="false" customHeight="false" outlineLevel="0" collapsed="false">
      <c r="A64" s="187" t="s">
        <v>58</v>
      </c>
      <c r="B64" s="188"/>
      <c r="C64" s="188"/>
      <c r="D64" s="188"/>
      <c r="E64" s="189"/>
      <c r="F64" s="189"/>
      <c r="G64" s="189"/>
      <c r="H64" s="190"/>
      <c r="I64" s="188"/>
      <c r="J64" s="54"/>
      <c r="K64" s="54"/>
      <c r="L64" s="54"/>
      <c r="M64" s="188"/>
      <c r="N64" s="188"/>
      <c r="O64" s="188"/>
      <c r="P64" s="188"/>
      <c r="Q64" s="188"/>
      <c r="R64" s="191"/>
    </row>
    <row r="65" customFormat="false" ht="16.5" hidden="false" customHeight="false" outlineLevel="0" collapsed="false">
      <c r="A65" s="192" t="s">
        <v>59</v>
      </c>
      <c r="B65" s="193"/>
      <c r="C65" s="194" t="s">
        <v>8</v>
      </c>
      <c r="D65" s="194" t="s">
        <v>9</v>
      </c>
      <c r="E65" s="195" t="s">
        <v>10</v>
      </c>
      <c r="F65" s="195" t="s">
        <v>11</v>
      </c>
      <c r="G65" s="195" t="s">
        <v>12</v>
      </c>
      <c r="H65" s="196" t="s">
        <v>13</v>
      </c>
      <c r="I65" s="195" t="s">
        <v>14</v>
      </c>
      <c r="J65" s="197" t="s">
        <v>15</v>
      </c>
      <c r="K65" s="197" t="s">
        <v>16</v>
      </c>
      <c r="L65" s="197" t="s">
        <v>17</v>
      </c>
      <c r="M65" s="196" t="s">
        <v>18</v>
      </c>
      <c r="N65" s="198" t="s">
        <v>19</v>
      </c>
      <c r="O65" s="198" t="s">
        <v>20</v>
      </c>
      <c r="P65" s="199" t="s">
        <v>21</v>
      </c>
      <c r="Q65" s="200" t="s">
        <v>22</v>
      </c>
      <c r="R65" s="200" t="s">
        <v>23</v>
      </c>
      <c r="S65" s="198" t="s">
        <v>51</v>
      </c>
      <c r="T65" s="201" t="s">
        <v>53</v>
      </c>
      <c r="U65" s="198" t="s">
        <v>55</v>
      </c>
      <c r="W65" s="192" t="s">
        <v>59</v>
      </c>
    </row>
    <row r="66" customFormat="false" ht="15.75" hidden="false" customHeight="false" outlineLevel="0" collapsed="false">
      <c r="A66" s="202" t="s">
        <v>62</v>
      </c>
      <c r="B66" s="63" t="n">
        <v>15</v>
      </c>
      <c r="C66" s="203"/>
      <c r="D66" s="203" t="n">
        <f aca="false">SUM(B66)</f>
        <v>15</v>
      </c>
      <c r="E66" s="204"/>
      <c r="F66" s="204"/>
      <c r="G66" s="204"/>
      <c r="H66" s="205"/>
      <c r="I66" s="206"/>
      <c r="J66" s="207"/>
      <c r="K66" s="207"/>
      <c r="L66" s="207"/>
      <c r="M66" s="208"/>
      <c r="N66" s="209"/>
      <c r="O66" s="210"/>
      <c r="P66" s="211"/>
      <c r="Q66" s="212"/>
      <c r="R66" s="213"/>
      <c r="S66" s="214"/>
      <c r="T66" s="215"/>
      <c r="U66" s="214"/>
      <c r="W66" s="217" t="n">
        <f aca="false">SUM(C66:U66)</f>
        <v>15</v>
      </c>
    </row>
    <row r="67" customFormat="false" ht="15.75" hidden="false" customHeight="false" outlineLevel="0" collapsed="false">
      <c r="A67" s="202" t="s">
        <v>271</v>
      </c>
      <c r="B67" s="63" t="n">
        <v>45</v>
      </c>
      <c r="C67" s="203"/>
      <c r="D67" s="203" t="n">
        <f aca="false">SUM(B67)</f>
        <v>45</v>
      </c>
      <c r="E67" s="204"/>
      <c r="F67" s="204"/>
      <c r="G67" s="204"/>
      <c r="H67" s="205"/>
      <c r="I67" s="206"/>
      <c r="J67" s="207"/>
      <c r="K67" s="207"/>
      <c r="L67" s="207"/>
      <c r="M67" s="208"/>
      <c r="N67" s="209"/>
      <c r="O67" s="210"/>
      <c r="P67" s="211"/>
      <c r="Q67" s="212"/>
      <c r="R67" s="213"/>
      <c r="S67" s="214"/>
      <c r="T67" s="215"/>
      <c r="U67" s="214"/>
      <c r="W67" s="217" t="n">
        <f aca="false">SUM(C67:U67)</f>
        <v>45</v>
      </c>
    </row>
    <row r="68" customFormat="false" ht="15.75" hidden="false" customHeight="false" outlineLevel="0" collapsed="false">
      <c r="A68" s="202" t="s">
        <v>63</v>
      </c>
      <c r="B68" s="63" t="n">
        <v>39</v>
      </c>
      <c r="C68" s="203"/>
      <c r="D68" s="203" t="n">
        <f aca="false">SUM(B68)</f>
        <v>39</v>
      </c>
      <c r="E68" s="204"/>
      <c r="F68" s="204"/>
      <c r="G68" s="204"/>
      <c r="H68" s="205"/>
      <c r="I68" s="206"/>
      <c r="J68" s="207"/>
      <c r="K68" s="207"/>
      <c r="L68" s="207"/>
      <c r="M68" s="208"/>
      <c r="N68" s="209"/>
      <c r="O68" s="210"/>
      <c r="P68" s="211"/>
      <c r="Q68" s="212"/>
      <c r="R68" s="213"/>
      <c r="S68" s="214"/>
      <c r="T68" s="215"/>
      <c r="U68" s="214"/>
      <c r="W68" s="217" t="n">
        <f aca="false">SUM(C68:U68)</f>
        <v>39</v>
      </c>
    </row>
    <row r="69" customFormat="false" ht="15.75" hidden="false" customHeight="false" outlineLevel="0" collapsed="false">
      <c r="A69" s="202" t="s">
        <v>61</v>
      </c>
      <c r="B69" s="63" t="n">
        <v>9.5</v>
      </c>
      <c r="C69" s="203"/>
      <c r="D69" s="203" t="n">
        <f aca="false">SUM(B69)</f>
        <v>9.5</v>
      </c>
      <c r="E69" s="204"/>
      <c r="F69" s="204"/>
      <c r="G69" s="204"/>
      <c r="H69" s="205"/>
      <c r="I69" s="206"/>
      <c r="J69" s="207"/>
      <c r="K69" s="207"/>
      <c r="L69" s="207"/>
      <c r="M69" s="208"/>
      <c r="N69" s="209"/>
      <c r="O69" s="210"/>
      <c r="P69" s="211"/>
      <c r="Q69" s="212"/>
      <c r="R69" s="213"/>
      <c r="S69" s="214"/>
      <c r="T69" s="215"/>
      <c r="U69" s="214"/>
      <c r="W69" s="217" t="n">
        <f aca="false">SUM(C69:U69)</f>
        <v>9.5</v>
      </c>
    </row>
    <row r="70" customFormat="false" ht="15.75" hidden="false" customHeight="false" outlineLevel="0" collapsed="false">
      <c r="A70" s="202" t="s">
        <v>60</v>
      </c>
      <c r="B70" s="63" t="n">
        <v>41.5</v>
      </c>
      <c r="C70" s="203"/>
      <c r="D70" s="203" t="n">
        <f aca="false">SUM(B70)</f>
        <v>41.5</v>
      </c>
      <c r="E70" s="204"/>
      <c r="F70" s="204"/>
      <c r="G70" s="204"/>
      <c r="H70" s="205"/>
      <c r="I70" s="206"/>
      <c r="J70" s="207"/>
      <c r="K70" s="207"/>
      <c r="L70" s="207"/>
      <c r="M70" s="208"/>
      <c r="N70" s="209"/>
      <c r="O70" s="210"/>
      <c r="P70" s="211"/>
      <c r="Q70" s="212"/>
      <c r="R70" s="213"/>
      <c r="S70" s="214"/>
      <c r="T70" s="215"/>
      <c r="U70" s="214"/>
      <c r="W70" s="217" t="n">
        <f aca="false">SUM(C70:U70)</f>
        <v>41.5</v>
      </c>
    </row>
    <row r="71" customFormat="false" ht="16.5" hidden="false" customHeight="false" outlineLevel="0" collapsed="false">
      <c r="A71" s="202" t="s">
        <v>161</v>
      </c>
      <c r="B71" s="63" t="n">
        <v>55</v>
      </c>
      <c r="C71" s="203"/>
      <c r="D71" s="203" t="n">
        <f aca="false">SUM(B71)</f>
        <v>55</v>
      </c>
      <c r="E71" s="204"/>
      <c r="F71" s="204"/>
      <c r="G71" s="204"/>
      <c r="H71" s="205"/>
      <c r="I71" s="206"/>
      <c r="J71" s="207"/>
      <c r="K71" s="207"/>
      <c r="L71" s="207"/>
      <c r="M71" s="208"/>
      <c r="N71" s="209"/>
      <c r="O71" s="210"/>
      <c r="P71" s="211"/>
      <c r="Q71" s="212"/>
      <c r="R71" s="213"/>
      <c r="S71" s="214"/>
      <c r="T71" s="215"/>
      <c r="U71" s="214"/>
      <c r="W71" s="217" t="n">
        <f aca="false">SUM(C71:U71)</f>
        <v>55</v>
      </c>
    </row>
    <row r="72" customFormat="false" ht="16.5" hidden="false" customHeight="false" outlineLevel="0" collapsed="false">
      <c r="A72" s="192" t="s">
        <v>65</v>
      </c>
      <c r="B72" s="63"/>
      <c r="C72" s="194" t="s">
        <v>8</v>
      </c>
      <c r="D72" s="194" t="s">
        <v>9</v>
      </c>
      <c r="E72" s="195" t="s">
        <v>10</v>
      </c>
      <c r="F72" s="195" t="s">
        <v>11</v>
      </c>
      <c r="G72" s="195" t="s">
        <v>12</v>
      </c>
      <c r="H72" s="196" t="s">
        <v>13</v>
      </c>
      <c r="I72" s="195" t="s">
        <v>14</v>
      </c>
      <c r="J72" s="197" t="s">
        <v>15</v>
      </c>
      <c r="K72" s="197" t="s">
        <v>16</v>
      </c>
      <c r="L72" s="197" t="s">
        <v>17</v>
      </c>
      <c r="M72" s="196" t="s">
        <v>18</v>
      </c>
      <c r="N72" s="198" t="s">
        <v>19</v>
      </c>
      <c r="O72" s="198" t="s">
        <v>20</v>
      </c>
      <c r="P72" s="199" t="s">
        <v>21</v>
      </c>
      <c r="Q72" s="200" t="s">
        <v>22</v>
      </c>
      <c r="R72" s="198" t="s">
        <v>23</v>
      </c>
      <c r="S72" s="198" t="s">
        <v>51</v>
      </c>
      <c r="T72" s="201" t="s">
        <v>53</v>
      </c>
      <c r="U72" s="198" t="s">
        <v>55</v>
      </c>
      <c r="W72" s="192" t="s">
        <v>65</v>
      </c>
    </row>
    <row r="73" customFormat="false" ht="15.75" hidden="false" customHeight="false" outlineLevel="0" collapsed="false">
      <c r="A73" s="202" t="s">
        <v>62</v>
      </c>
      <c r="B73" s="63" t="n">
        <v>15</v>
      </c>
      <c r="C73" s="203" t="n">
        <f aca="false">SUM(B73)</f>
        <v>15</v>
      </c>
      <c r="D73" s="203"/>
      <c r="E73" s="204"/>
      <c r="F73" s="204"/>
      <c r="G73" s="204"/>
      <c r="H73" s="220"/>
      <c r="I73" s="221"/>
      <c r="J73" s="222"/>
      <c r="K73" s="222"/>
      <c r="L73" s="222"/>
      <c r="M73" s="208"/>
      <c r="N73" s="209"/>
      <c r="O73" s="223"/>
      <c r="P73" s="224"/>
      <c r="Q73" s="212"/>
      <c r="R73" s="213"/>
      <c r="S73" s="214"/>
      <c r="T73" s="215"/>
      <c r="U73" s="214"/>
      <c r="W73" s="217" t="n">
        <f aca="false">SUM(C73:U73)</f>
        <v>15</v>
      </c>
    </row>
    <row r="74" customFormat="false" ht="15.75" hidden="false" customHeight="false" outlineLevel="0" collapsed="false">
      <c r="A74" s="202" t="s">
        <v>271</v>
      </c>
      <c r="B74" s="63" t="n">
        <v>45</v>
      </c>
      <c r="C74" s="203" t="n">
        <f aca="false">SUM(B74)</f>
        <v>45</v>
      </c>
      <c r="D74" s="203"/>
      <c r="E74" s="204"/>
      <c r="F74" s="204"/>
      <c r="G74" s="204"/>
      <c r="H74" s="220"/>
      <c r="I74" s="221"/>
      <c r="J74" s="222"/>
      <c r="K74" s="222"/>
      <c r="L74" s="222"/>
      <c r="M74" s="208"/>
      <c r="N74" s="209"/>
      <c r="O74" s="223"/>
      <c r="P74" s="224"/>
      <c r="Q74" s="212"/>
      <c r="R74" s="213"/>
      <c r="S74" s="214"/>
      <c r="T74" s="215"/>
      <c r="U74" s="214"/>
      <c r="W74" s="217" t="n">
        <f aca="false">SUM(C74:U74)</f>
        <v>45</v>
      </c>
    </row>
    <row r="75" customFormat="false" ht="15.75" hidden="false" customHeight="false" outlineLevel="0" collapsed="false">
      <c r="A75" s="202" t="s">
        <v>63</v>
      </c>
      <c r="B75" s="63" t="n">
        <v>39</v>
      </c>
      <c r="C75" s="203" t="n">
        <f aca="false">SUM(B75)</f>
        <v>39</v>
      </c>
      <c r="D75" s="203"/>
      <c r="E75" s="204"/>
      <c r="F75" s="204"/>
      <c r="G75" s="204"/>
      <c r="H75" s="220"/>
      <c r="I75" s="221"/>
      <c r="J75" s="222"/>
      <c r="K75" s="222"/>
      <c r="L75" s="222"/>
      <c r="M75" s="208"/>
      <c r="N75" s="209"/>
      <c r="O75" s="223"/>
      <c r="P75" s="224"/>
      <c r="Q75" s="212"/>
      <c r="R75" s="213"/>
      <c r="S75" s="214"/>
      <c r="T75" s="215"/>
      <c r="U75" s="214"/>
      <c r="W75" s="217" t="n">
        <f aca="false">SUM(C75:U75)</f>
        <v>39</v>
      </c>
    </row>
    <row r="76" customFormat="false" ht="15.75" hidden="false" customHeight="false" outlineLevel="0" collapsed="false">
      <c r="A76" s="202" t="s">
        <v>61</v>
      </c>
      <c r="B76" s="63" t="n">
        <v>9.5</v>
      </c>
      <c r="C76" s="203" t="n">
        <f aca="false">SUM(B76)</f>
        <v>9.5</v>
      </c>
      <c r="D76" s="203"/>
      <c r="E76" s="204"/>
      <c r="F76" s="204"/>
      <c r="G76" s="204"/>
      <c r="H76" s="220"/>
      <c r="I76" s="221"/>
      <c r="J76" s="222"/>
      <c r="K76" s="222"/>
      <c r="L76" s="222"/>
      <c r="M76" s="208"/>
      <c r="N76" s="209"/>
      <c r="O76" s="223"/>
      <c r="P76" s="224"/>
      <c r="Q76" s="212"/>
      <c r="R76" s="213"/>
      <c r="S76" s="214"/>
      <c r="T76" s="215"/>
      <c r="U76" s="214"/>
      <c r="W76" s="217" t="n">
        <f aca="false">SUM(C76:U76)</f>
        <v>9.5</v>
      </c>
    </row>
    <row r="77" customFormat="false" ht="15.75" hidden="false" customHeight="false" outlineLevel="0" collapsed="false">
      <c r="A77" s="202" t="s">
        <v>60</v>
      </c>
      <c r="B77" s="63" t="n">
        <v>41.5</v>
      </c>
      <c r="C77" s="203" t="n">
        <f aca="false">SUM(B77)</f>
        <v>41.5</v>
      </c>
      <c r="D77" s="203"/>
      <c r="E77" s="204"/>
      <c r="F77" s="204"/>
      <c r="G77" s="204"/>
      <c r="H77" s="220"/>
      <c r="I77" s="221"/>
      <c r="J77" s="222"/>
      <c r="K77" s="222"/>
      <c r="L77" s="222"/>
      <c r="M77" s="208"/>
      <c r="N77" s="209"/>
      <c r="O77" s="223"/>
      <c r="P77" s="224"/>
      <c r="Q77" s="212"/>
      <c r="R77" s="213"/>
      <c r="S77" s="214"/>
      <c r="T77" s="215"/>
      <c r="U77" s="214"/>
      <c r="W77" s="217" t="n">
        <f aca="false">SUM(C77:U77)</f>
        <v>41.5</v>
      </c>
    </row>
    <row r="78" customFormat="false" ht="16.5" hidden="false" customHeight="false" outlineLevel="0" collapsed="false">
      <c r="A78" s="202" t="s">
        <v>161</v>
      </c>
      <c r="B78" s="63" t="n">
        <v>55</v>
      </c>
      <c r="C78" s="203" t="n">
        <f aca="false">SUM(B78)</f>
        <v>55</v>
      </c>
      <c r="D78" s="203"/>
      <c r="E78" s="204"/>
      <c r="F78" s="204"/>
      <c r="G78" s="204"/>
      <c r="H78" s="220"/>
      <c r="I78" s="221"/>
      <c r="J78" s="222"/>
      <c r="K78" s="222"/>
      <c r="L78" s="222"/>
      <c r="M78" s="208"/>
      <c r="N78" s="209"/>
      <c r="O78" s="223"/>
      <c r="P78" s="224"/>
      <c r="Q78" s="212"/>
      <c r="R78" s="213"/>
      <c r="S78" s="214"/>
      <c r="T78" s="215"/>
      <c r="U78" s="214"/>
      <c r="W78" s="217" t="n">
        <f aca="false">SUM(C78:U78)</f>
        <v>55</v>
      </c>
    </row>
    <row r="79" customFormat="false" ht="16.5" hidden="false" customHeight="false" outlineLevel="0" collapsed="false">
      <c r="A79" s="226" t="s">
        <v>66</v>
      </c>
      <c r="B79" s="227"/>
      <c r="C79" s="194" t="s">
        <v>8</v>
      </c>
      <c r="D79" s="194" t="s">
        <v>9</v>
      </c>
      <c r="E79" s="195" t="s">
        <v>10</v>
      </c>
      <c r="F79" s="195" t="s">
        <v>11</v>
      </c>
      <c r="G79" s="195" t="s">
        <v>12</v>
      </c>
      <c r="H79" s="196" t="s">
        <v>13</v>
      </c>
      <c r="I79" s="195" t="s">
        <v>14</v>
      </c>
      <c r="J79" s="197" t="s">
        <v>15</v>
      </c>
      <c r="K79" s="197" t="s">
        <v>16</v>
      </c>
      <c r="L79" s="197" t="s">
        <v>17</v>
      </c>
      <c r="M79" s="196" t="s">
        <v>18</v>
      </c>
      <c r="N79" s="198" t="s">
        <v>19</v>
      </c>
      <c r="O79" s="198" t="s">
        <v>20</v>
      </c>
      <c r="P79" s="199" t="s">
        <v>21</v>
      </c>
      <c r="Q79" s="200" t="s">
        <v>22</v>
      </c>
      <c r="R79" s="198" t="s">
        <v>23</v>
      </c>
      <c r="S79" s="198" t="s">
        <v>51</v>
      </c>
      <c r="T79" s="201" t="s">
        <v>53</v>
      </c>
      <c r="U79" s="198" t="s">
        <v>55</v>
      </c>
      <c r="W79" s="226" t="s">
        <v>66</v>
      </c>
    </row>
    <row r="80" customFormat="false" ht="15.75" hidden="false" customHeight="false" outlineLevel="0" collapsed="false">
      <c r="A80" s="228" t="s">
        <v>62</v>
      </c>
      <c r="B80" s="227" t="n">
        <v>15</v>
      </c>
      <c r="C80" s="203"/>
      <c r="D80" s="203"/>
      <c r="E80" s="204"/>
      <c r="F80" s="204" t="n">
        <f aca="false">SUM(B80*50.34%)</f>
        <v>7.551</v>
      </c>
      <c r="G80" s="204"/>
      <c r="H80" s="229"/>
      <c r="I80" s="204" t="n">
        <f aca="false">SUM(B80*49.66%)</f>
        <v>7.449</v>
      </c>
      <c r="J80" s="230"/>
      <c r="K80" s="230"/>
      <c r="L80" s="230"/>
      <c r="M80" s="208"/>
      <c r="N80" s="218"/>
      <c r="O80" s="210"/>
      <c r="P80" s="211"/>
      <c r="Q80" s="231"/>
      <c r="R80" s="232"/>
      <c r="S80" s="218"/>
      <c r="T80" s="233"/>
      <c r="U80" s="218"/>
      <c r="W80" s="234" t="n">
        <f aca="false">SUM(C80:U80)</f>
        <v>15</v>
      </c>
    </row>
    <row r="81" customFormat="false" ht="15.75" hidden="false" customHeight="false" outlineLevel="0" collapsed="false">
      <c r="A81" s="228" t="s">
        <v>63</v>
      </c>
      <c r="B81" s="227" t="n">
        <v>39</v>
      </c>
      <c r="C81" s="203"/>
      <c r="D81" s="203"/>
      <c r="E81" s="204"/>
      <c r="F81" s="204" t="n">
        <f aca="false">SUM(B81*50.34%)</f>
        <v>19.6326</v>
      </c>
      <c r="G81" s="204"/>
      <c r="H81" s="229"/>
      <c r="I81" s="204" t="n">
        <f aca="false">SUM(B81*49.66%)</f>
        <v>19.3674</v>
      </c>
      <c r="J81" s="230"/>
      <c r="K81" s="230"/>
      <c r="L81" s="230"/>
      <c r="M81" s="208"/>
      <c r="N81" s="218"/>
      <c r="O81" s="210"/>
      <c r="P81" s="211"/>
      <c r="Q81" s="231"/>
      <c r="R81" s="232"/>
      <c r="S81" s="218"/>
      <c r="T81" s="233"/>
      <c r="U81" s="218"/>
      <c r="W81" s="234" t="n">
        <f aca="false">SUM(C81:U81)</f>
        <v>39</v>
      </c>
    </row>
    <row r="82" customFormat="false" ht="15.75" hidden="false" customHeight="false" outlineLevel="0" collapsed="false">
      <c r="A82" s="228" t="s">
        <v>61</v>
      </c>
      <c r="B82" s="227" t="n">
        <v>9.5</v>
      </c>
      <c r="C82" s="203"/>
      <c r="D82" s="203"/>
      <c r="E82" s="204"/>
      <c r="F82" s="204" t="n">
        <f aca="false">SUM(B82*50.34%)</f>
        <v>4.7823</v>
      </c>
      <c r="G82" s="204"/>
      <c r="H82" s="229"/>
      <c r="I82" s="204" t="n">
        <f aca="false">SUM(B82*49.66%)</f>
        <v>4.7177</v>
      </c>
      <c r="J82" s="230"/>
      <c r="K82" s="230"/>
      <c r="L82" s="230"/>
      <c r="M82" s="208"/>
      <c r="N82" s="218"/>
      <c r="O82" s="210"/>
      <c r="P82" s="211"/>
      <c r="Q82" s="231"/>
      <c r="R82" s="232"/>
      <c r="S82" s="218"/>
      <c r="T82" s="233"/>
      <c r="U82" s="218"/>
      <c r="W82" s="234" t="n">
        <f aca="false">SUM(C82:U82)</f>
        <v>9.5</v>
      </c>
    </row>
    <row r="83" customFormat="false" ht="16.5" hidden="false" customHeight="false" outlineLevel="0" collapsed="false">
      <c r="A83" s="228" t="s">
        <v>60</v>
      </c>
      <c r="B83" s="227" t="n">
        <v>41.5</v>
      </c>
      <c r="C83" s="203"/>
      <c r="D83" s="203"/>
      <c r="E83" s="204"/>
      <c r="F83" s="204" t="n">
        <f aca="false">SUM(B83*50.34%)</f>
        <v>20.8911</v>
      </c>
      <c r="G83" s="204"/>
      <c r="H83" s="229"/>
      <c r="I83" s="204" t="n">
        <f aca="false">SUM(B83*49.66%)</f>
        <v>20.6089</v>
      </c>
      <c r="J83" s="230"/>
      <c r="K83" s="230"/>
      <c r="L83" s="230"/>
      <c r="M83" s="208"/>
      <c r="N83" s="218"/>
      <c r="O83" s="210"/>
      <c r="P83" s="211"/>
      <c r="Q83" s="231"/>
      <c r="R83" s="232"/>
      <c r="S83" s="218"/>
      <c r="T83" s="233"/>
      <c r="U83" s="218"/>
      <c r="W83" s="234" t="n">
        <f aca="false">SUM(C83:U83)</f>
        <v>41.5</v>
      </c>
    </row>
    <row r="84" customFormat="false" ht="16.5" hidden="false" customHeight="false" outlineLevel="0" collapsed="false">
      <c r="A84" s="226" t="s">
        <v>69</v>
      </c>
      <c r="B84" s="227"/>
      <c r="C84" s="194" t="s">
        <v>8</v>
      </c>
      <c r="D84" s="194" t="s">
        <v>9</v>
      </c>
      <c r="E84" s="195" t="s">
        <v>10</v>
      </c>
      <c r="F84" s="195" t="s">
        <v>11</v>
      </c>
      <c r="G84" s="195" t="s">
        <v>12</v>
      </c>
      <c r="H84" s="196" t="s">
        <v>13</v>
      </c>
      <c r="I84" s="195" t="s">
        <v>14</v>
      </c>
      <c r="J84" s="197" t="s">
        <v>15</v>
      </c>
      <c r="K84" s="197" t="s">
        <v>16</v>
      </c>
      <c r="L84" s="197" t="s">
        <v>17</v>
      </c>
      <c r="M84" s="196" t="s">
        <v>18</v>
      </c>
      <c r="N84" s="198" t="s">
        <v>19</v>
      </c>
      <c r="O84" s="198" t="s">
        <v>20</v>
      </c>
      <c r="P84" s="199" t="s">
        <v>21</v>
      </c>
      <c r="Q84" s="200" t="s">
        <v>22</v>
      </c>
      <c r="R84" s="198" t="s">
        <v>23</v>
      </c>
      <c r="S84" s="198" t="s">
        <v>51</v>
      </c>
      <c r="T84" s="201" t="s">
        <v>53</v>
      </c>
      <c r="U84" s="198" t="s">
        <v>55</v>
      </c>
      <c r="W84" s="226" t="s">
        <v>69</v>
      </c>
    </row>
    <row r="85" customFormat="false" ht="15.75" hidden="false" customHeight="false" outlineLevel="0" collapsed="false">
      <c r="A85" s="228" t="s">
        <v>63</v>
      </c>
      <c r="B85" s="227" t="n">
        <v>39</v>
      </c>
      <c r="C85" s="235"/>
      <c r="D85" s="235"/>
      <c r="E85" s="236" t="n">
        <f aca="false">SUM(B85*59.88%)</f>
        <v>23.3532</v>
      </c>
      <c r="F85" s="237"/>
      <c r="G85" s="236" t="n">
        <f aca="false">SUM(B85*40.12%)</f>
        <v>15.6468</v>
      </c>
      <c r="H85" s="238"/>
      <c r="I85" s="239"/>
      <c r="J85" s="240"/>
      <c r="K85" s="240"/>
      <c r="L85" s="240"/>
      <c r="M85" s="241"/>
      <c r="N85" s="214"/>
      <c r="O85" s="210"/>
      <c r="P85" s="211"/>
      <c r="Q85" s="212"/>
      <c r="R85" s="213"/>
      <c r="S85" s="214"/>
      <c r="T85" s="215"/>
      <c r="U85" s="214"/>
      <c r="W85" s="234" t="n">
        <f aca="false">SUM(C85:U85)</f>
        <v>39</v>
      </c>
    </row>
    <row r="86" customFormat="false" ht="15.75" hidden="false" customHeight="false" outlineLevel="0" collapsed="false">
      <c r="A86" s="228" t="s">
        <v>62</v>
      </c>
      <c r="B86" s="227" t="n">
        <v>15</v>
      </c>
      <c r="C86" s="235"/>
      <c r="D86" s="235"/>
      <c r="E86" s="236" t="n">
        <f aca="false">SUM(B86*59.88%)</f>
        <v>8.982</v>
      </c>
      <c r="F86" s="237"/>
      <c r="G86" s="236" t="n">
        <f aca="false">SUM(B86*40.12%)</f>
        <v>6.018</v>
      </c>
      <c r="H86" s="238"/>
      <c r="I86" s="239"/>
      <c r="J86" s="240"/>
      <c r="K86" s="240"/>
      <c r="L86" s="240"/>
      <c r="M86" s="241"/>
      <c r="N86" s="214"/>
      <c r="O86" s="210"/>
      <c r="P86" s="211"/>
      <c r="Q86" s="212"/>
      <c r="R86" s="213"/>
      <c r="S86" s="214"/>
      <c r="T86" s="215"/>
      <c r="U86" s="214"/>
      <c r="W86" s="234" t="n">
        <f aca="false">SUM(C86:U86)</f>
        <v>15</v>
      </c>
    </row>
    <row r="87" customFormat="false" ht="15.75" hidden="false" customHeight="false" outlineLevel="0" collapsed="false">
      <c r="A87" s="228" t="s">
        <v>61</v>
      </c>
      <c r="B87" s="227" t="n">
        <v>9.5</v>
      </c>
      <c r="C87" s="235"/>
      <c r="D87" s="235"/>
      <c r="E87" s="236" t="n">
        <f aca="false">SUM(B87*59.88%)</f>
        <v>5.6886</v>
      </c>
      <c r="F87" s="237"/>
      <c r="G87" s="236" t="n">
        <f aca="false">SUM(B87*40.12%)</f>
        <v>3.8114</v>
      </c>
      <c r="H87" s="238"/>
      <c r="I87" s="239"/>
      <c r="J87" s="240"/>
      <c r="K87" s="240"/>
      <c r="L87" s="240"/>
      <c r="M87" s="241"/>
      <c r="N87" s="214"/>
      <c r="O87" s="210"/>
      <c r="P87" s="211"/>
      <c r="Q87" s="212"/>
      <c r="R87" s="213"/>
      <c r="S87" s="214"/>
      <c r="T87" s="215"/>
      <c r="U87" s="214"/>
      <c r="W87" s="234" t="n">
        <f aca="false">SUM(C87:U87)</f>
        <v>9.5</v>
      </c>
    </row>
    <row r="88" customFormat="false" ht="16.5" hidden="false" customHeight="false" outlineLevel="0" collapsed="false">
      <c r="A88" s="228" t="s">
        <v>60</v>
      </c>
      <c r="B88" s="227" t="n">
        <v>41.5</v>
      </c>
      <c r="C88" s="235"/>
      <c r="D88" s="235"/>
      <c r="E88" s="236" t="n">
        <f aca="false">SUM(B88*59.88%)</f>
        <v>24.8502</v>
      </c>
      <c r="F88" s="237"/>
      <c r="G88" s="236" t="n">
        <f aca="false">SUM(B88*40.12%)</f>
        <v>16.6498</v>
      </c>
      <c r="H88" s="238"/>
      <c r="I88" s="239"/>
      <c r="J88" s="240"/>
      <c r="K88" s="240"/>
      <c r="L88" s="240"/>
      <c r="M88" s="241"/>
      <c r="N88" s="214"/>
      <c r="O88" s="210"/>
      <c r="P88" s="211"/>
      <c r="Q88" s="212"/>
      <c r="R88" s="213"/>
      <c r="S88" s="214"/>
      <c r="T88" s="215"/>
      <c r="U88" s="214"/>
      <c r="W88" s="234" t="n">
        <f aca="false">SUM(C88:U88)</f>
        <v>41.5</v>
      </c>
    </row>
    <row r="89" customFormat="false" ht="16.5" hidden="false" customHeight="false" outlineLevel="0" collapsed="false">
      <c r="A89" s="242" t="s">
        <v>70</v>
      </c>
      <c r="B89" s="227"/>
      <c r="C89" s="194" t="s">
        <v>8</v>
      </c>
      <c r="D89" s="194" t="s">
        <v>9</v>
      </c>
      <c r="E89" s="195" t="s">
        <v>10</v>
      </c>
      <c r="F89" s="195" t="s">
        <v>11</v>
      </c>
      <c r="G89" s="195" t="s">
        <v>12</v>
      </c>
      <c r="H89" s="196" t="s">
        <v>13</v>
      </c>
      <c r="I89" s="195" t="s">
        <v>14</v>
      </c>
      <c r="J89" s="197" t="s">
        <v>15</v>
      </c>
      <c r="K89" s="197" t="s">
        <v>16</v>
      </c>
      <c r="L89" s="197" t="s">
        <v>17</v>
      </c>
      <c r="M89" s="196" t="s">
        <v>18</v>
      </c>
      <c r="N89" s="198" t="s">
        <v>19</v>
      </c>
      <c r="O89" s="198" t="s">
        <v>20</v>
      </c>
      <c r="P89" s="199" t="s">
        <v>21</v>
      </c>
      <c r="Q89" s="200" t="s">
        <v>22</v>
      </c>
      <c r="R89" s="198" t="s">
        <v>23</v>
      </c>
      <c r="S89" s="198" t="s">
        <v>51</v>
      </c>
      <c r="T89" s="201" t="s">
        <v>53</v>
      </c>
      <c r="U89" s="198" t="s">
        <v>55</v>
      </c>
      <c r="W89" s="242" t="s">
        <v>70</v>
      </c>
    </row>
    <row r="90" customFormat="false" ht="15.75" hidden="false" customHeight="false" outlineLevel="0" collapsed="false">
      <c r="A90" s="243" t="s">
        <v>62</v>
      </c>
      <c r="B90" s="227" t="n">
        <v>15</v>
      </c>
      <c r="C90" s="203"/>
      <c r="D90" s="203"/>
      <c r="E90" s="204"/>
      <c r="F90" s="244"/>
      <c r="G90" s="204"/>
      <c r="H90" s="245"/>
      <c r="I90" s="204"/>
      <c r="J90" s="246"/>
      <c r="K90" s="246"/>
      <c r="L90" s="246"/>
      <c r="M90" s="245" t="n">
        <f aca="false">SUM(B90)</f>
        <v>15</v>
      </c>
      <c r="N90" s="218"/>
      <c r="O90" s="223"/>
      <c r="P90" s="224"/>
      <c r="Q90" s="231"/>
      <c r="R90" s="232"/>
      <c r="S90" s="218"/>
      <c r="T90" s="233"/>
      <c r="U90" s="218"/>
      <c r="W90" s="247" t="n">
        <f aca="false">SUM(C90:U90)</f>
        <v>15</v>
      </c>
    </row>
    <row r="91" customFormat="false" ht="15.75" hidden="false" customHeight="false" outlineLevel="0" collapsed="false">
      <c r="A91" s="243" t="s">
        <v>63</v>
      </c>
      <c r="B91" s="227" t="n">
        <v>39</v>
      </c>
      <c r="C91" s="203"/>
      <c r="D91" s="203"/>
      <c r="E91" s="204"/>
      <c r="F91" s="244"/>
      <c r="G91" s="204"/>
      <c r="H91" s="245"/>
      <c r="I91" s="204"/>
      <c r="J91" s="246"/>
      <c r="K91" s="246"/>
      <c r="L91" s="246"/>
      <c r="M91" s="245" t="n">
        <f aca="false">SUM(B91)</f>
        <v>39</v>
      </c>
      <c r="N91" s="218"/>
      <c r="O91" s="223"/>
      <c r="P91" s="224"/>
      <c r="Q91" s="231"/>
      <c r="R91" s="232"/>
      <c r="S91" s="218"/>
      <c r="T91" s="233"/>
      <c r="U91" s="218"/>
      <c r="W91" s="247" t="n">
        <f aca="false">SUM(C91:U91)</f>
        <v>39</v>
      </c>
    </row>
    <row r="92" customFormat="false" ht="15.75" hidden="false" customHeight="false" outlineLevel="0" collapsed="false">
      <c r="A92" s="243" t="s">
        <v>61</v>
      </c>
      <c r="B92" s="227" t="n">
        <v>9.5</v>
      </c>
      <c r="C92" s="203"/>
      <c r="D92" s="203"/>
      <c r="E92" s="204"/>
      <c r="F92" s="244"/>
      <c r="G92" s="204"/>
      <c r="H92" s="245"/>
      <c r="I92" s="204"/>
      <c r="J92" s="246"/>
      <c r="K92" s="246"/>
      <c r="L92" s="246"/>
      <c r="M92" s="245" t="n">
        <f aca="false">SUM(B92)</f>
        <v>9.5</v>
      </c>
      <c r="N92" s="218"/>
      <c r="O92" s="223"/>
      <c r="P92" s="224"/>
      <c r="Q92" s="231"/>
      <c r="R92" s="232"/>
      <c r="S92" s="218"/>
      <c r="T92" s="233"/>
      <c r="U92" s="218"/>
      <c r="W92" s="247" t="n">
        <f aca="false">SUM(C92:U92)</f>
        <v>9.5</v>
      </c>
    </row>
    <row r="93" customFormat="false" ht="16.5" hidden="false" customHeight="false" outlineLevel="0" collapsed="false">
      <c r="A93" s="243" t="s">
        <v>60</v>
      </c>
      <c r="B93" s="227" t="n">
        <v>41.5</v>
      </c>
      <c r="C93" s="203"/>
      <c r="D93" s="203"/>
      <c r="E93" s="204"/>
      <c r="F93" s="244"/>
      <c r="G93" s="204"/>
      <c r="H93" s="245"/>
      <c r="I93" s="204"/>
      <c r="J93" s="246"/>
      <c r="K93" s="246"/>
      <c r="L93" s="246"/>
      <c r="M93" s="245" t="n">
        <f aca="false">SUM(B93)</f>
        <v>41.5</v>
      </c>
      <c r="N93" s="218"/>
      <c r="O93" s="223"/>
      <c r="P93" s="224"/>
      <c r="Q93" s="231"/>
      <c r="R93" s="232"/>
      <c r="S93" s="218"/>
      <c r="T93" s="233"/>
      <c r="U93" s="218"/>
      <c r="W93" s="247" t="n">
        <f aca="false">SUM(C93:U93)</f>
        <v>41.5</v>
      </c>
    </row>
    <row r="94" customFormat="false" ht="16.5" hidden="false" customHeight="false" outlineLevel="0" collapsed="false">
      <c r="A94" s="242" t="s">
        <v>72</v>
      </c>
      <c r="B94" s="227"/>
      <c r="C94" s="194" t="s">
        <v>8</v>
      </c>
      <c r="D94" s="194" t="s">
        <v>9</v>
      </c>
      <c r="E94" s="195" t="s">
        <v>10</v>
      </c>
      <c r="F94" s="195" t="s">
        <v>11</v>
      </c>
      <c r="G94" s="195" t="s">
        <v>12</v>
      </c>
      <c r="H94" s="196" t="s">
        <v>13</v>
      </c>
      <c r="I94" s="195" t="s">
        <v>14</v>
      </c>
      <c r="J94" s="197" t="s">
        <v>15</v>
      </c>
      <c r="K94" s="197" t="s">
        <v>16</v>
      </c>
      <c r="L94" s="197" t="s">
        <v>17</v>
      </c>
      <c r="M94" s="196" t="s">
        <v>18</v>
      </c>
      <c r="N94" s="198" t="s">
        <v>19</v>
      </c>
      <c r="O94" s="198" t="s">
        <v>20</v>
      </c>
      <c r="P94" s="199" t="s">
        <v>21</v>
      </c>
      <c r="Q94" s="200" t="s">
        <v>22</v>
      </c>
      <c r="R94" s="198" t="s">
        <v>23</v>
      </c>
      <c r="S94" s="198" t="s">
        <v>51</v>
      </c>
      <c r="T94" s="201" t="s">
        <v>53</v>
      </c>
      <c r="U94" s="198" t="s">
        <v>55</v>
      </c>
      <c r="W94" s="242" t="s">
        <v>72</v>
      </c>
    </row>
    <row r="95" customFormat="false" ht="15.75" hidden="false" customHeight="false" outlineLevel="0" collapsed="false">
      <c r="A95" s="243" t="s">
        <v>62</v>
      </c>
      <c r="B95" s="227" t="n">
        <v>15</v>
      </c>
      <c r="C95" s="203"/>
      <c r="D95" s="203"/>
      <c r="E95" s="204"/>
      <c r="F95" s="244"/>
      <c r="G95" s="204"/>
      <c r="H95" s="229" t="n">
        <f aca="false">SUM(B95)</f>
        <v>15</v>
      </c>
      <c r="I95" s="248"/>
      <c r="J95" s="230"/>
      <c r="K95" s="230"/>
      <c r="L95" s="230"/>
      <c r="M95" s="208"/>
      <c r="N95" s="218"/>
      <c r="O95" s="210"/>
      <c r="P95" s="211"/>
      <c r="Q95" s="231"/>
      <c r="R95" s="232"/>
      <c r="S95" s="218"/>
      <c r="T95" s="233"/>
      <c r="U95" s="218"/>
      <c r="W95" s="247" t="n">
        <f aca="false">SUM(C95:U95)</f>
        <v>15</v>
      </c>
    </row>
    <row r="96" customFormat="false" ht="15.75" hidden="false" customHeight="false" outlineLevel="0" collapsed="false">
      <c r="A96" s="243" t="s">
        <v>63</v>
      </c>
      <c r="B96" s="227" t="n">
        <v>39</v>
      </c>
      <c r="C96" s="203"/>
      <c r="D96" s="203"/>
      <c r="E96" s="204"/>
      <c r="F96" s="244"/>
      <c r="G96" s="204"/>
      <c r="H96" s="229" t="n">
        <f aca="false">SUM(B96)</f>
        <v>39</v>
      </c>
      <c r="I96" s="248"/>
      <c r="J96" s="230"/>
      <c r="K96" s="230"/>
      <c r="L96" s="230"/>
      <c r="M96" s="208"/>
      <c r="N96" s="218"/>
      <c r="O96" s="210"/>
      <c r="P96" s="211"/>
      <c r="Q96" s="231"/>
      <c r="R96" s="232"/>
      <c r="S96" s="218"/>
      <c r="T96" s="233"/>
      <c r="U96" s="218"/>
      <c r="W96" s="247" t="n">
        <f aca="false">SUM(C96:U96)</f>
        <v>39</v>
      </c>
    </row>
    <row r="97" customFormat="false" ht="15.75" hidden="false" customHeight="false" outlineLevel="0" collapsed="false">
      <c r="A97" s="243" t="s">
        <v>61</v>
      </c>
      <c r="B97" s="227" t="n">
        <v>9.5</v>
      </c>
      <c r="C97" s="203"/>
      <c r="D97" s="203"/>
      <c r="E97" s="204"/>
      <c r="F97" s="244"/>
      <c r="G97" s="204"/>
      <c r="H97" s="229" t="n">
        <f aca="false">SUM(B97)</f>
        <v>9.5</v>
      </c>
      <c r="I97" s="248"/>
      <c r="J97" s="230"/>
      <c r="K97" s="230"/>
      <c r="L97" s="230"/>
      <c r="M97" s="208"/>
      <c r="N97" s="218"/>
      <c r="O97" s="210"/>
      <c r="P97" s="211"/>
      <c r="Q97" s="231"/>
      <c r="R97" s="232"/>
      <c r="S97" s="218"/>
      <c r="T97" s="233"/>
      <c r="U97" s="218"/>
      <c r="W97" s="247" t="n">
        <f aca="false">SUM(C97:U97)</f>
        <v>9.5</v>
      </c>
    </row>
    <row r="98" customFormat="false" ht="16.5" hidden="false" customHeight="false" outlineLevel="0" collapsed="false">
      <c r="A98" s="243" t="s">
        <v>60</v>
      </c>
      <c r="B98" s="227" t="n">
        <v>13.3</v>
      </c>
      <c r="C98" s="203"/>
      <c r="D98" s="203"/>
      <c r="E98" s="204"/>
      <c r="F98" s="244"/>
      <c r="G98" s="204"/>
      <c r="H98" s="229" t="n">
        <f aca="false">SUM(B98)</f>
        <v>13.3</v>
      </c>
      <c r="I98" s="248"/>
      <c r="J98" s="230"/>
      <c r="K98" s="230"/>
      <c r="L98" s="230"/>
      <c r="M98" s="208"/>
      <c r="N98" s="218"/>
      <c r="O98" s="210"/>
      <c r="P98" s="211"/>
      <c r="Q98" s="231"/>
      <c r="R98" s="232"/>
      <c r="S98" s="218"/>
      <c r="T98" s="233"/>
      <c r="U98" s="218"/>
      <c r="W98" s="247" t="n">
        <f aca="false">SUM(C98:U98)</f>
        <v>13.3</v>
      </c>
    </row>
    <row r="99" customFormat="false" ht="16.5" hidden="false" customHeight="false" outlineLevel="0" collapsed="false">
      <c r="A99" s="249" t="s">
        <v>73</v>
      </c>
      <c r="B99" s="227"/>
      <c r="C99" s="194" t="s">
        <v>8</v>
      </c>
      <c r="D99" s="194" t="s">
        <v>9</v>
      </c>
      <c r="E99" s="195" t="s">
        <v>10</v>
      </c>
      <c r="F99" s="195" t="s">
        <v>11</v>
      </c>
      <c r="G99" s="195" t="s">
        <v>12</v>
      </c>
      <c r="H99" s="196" t="s">
        <v>13</v>
      </c>
      <c r="I99" s="195" t="s">
        <v>14</v>
      </c>
      <c r="J99" s="197" t="s">
        <v>15</v>
      </c>
      <c r="K99" s="197" t="s">
        <v>16</v>
      </c>
      <c r="L99" s="197" t="s">
        <v>17</v>
      </c>
      <c r="M99" s="196" t="s">
        <v>18</v>
      </c>
      <c r="N99" s="198" t="s">
        <v>19</v>
      </c>
      <c r="O99" s="198" t="s">
        <v>20</v>
      </c>
      <c r="P99" s="199" t="s">
        <v>21</v>
      </c>
      <c r="Q99" s="200" t="s">
        <v>22</v>
      </c>
      <c r="R99" s="198" t="s">
        <v>23</v>
      </c>
      <c r="S99" s="198" t="s">
        <v>51</v>
      </c>
      <c r="T99" s="201" t="s">
        <v>53</v>
      </c>
      <c r="U99" s="198" t="s">
        <v>55</v>
      </c>
      <c r="W99" s="250" t="s">
        <v>73</v>
      </c>
    </row>
    <row r="100" customFormat="false" ht="15.75" hidden="false" customHeight="false" outlineLevel="0" collapsed="false">
      <c r="A100" s="251" t="s">
        <v>62</v>
      </c>
      <c r="B100" s="227" t="n">
        <v>15</v>
      </c>
      <c r="C100" s="203"/>
      <c r="D100" s="203"/>
      <c r="E100" s="204"/>
      <c r="F100" s="244"/>
      <c r="G100" s="204"/>
      <c r="H100" s="229"/>
      <c r="I100" s="248"/>
      <c r="J100" s="230" t="n">
        <f aca="false">SUM(B100*49.64%)</f>
        <v>7.446</v>
      </c>
      <c r="K100" s="230" t="n">
        <f aca="false">SUM(B100*50.36%)</f>
        <v>7.554</v>
      </c>
      <c r="L100" s="230"/>
      <c r="M100" s="241"/>
      <c r="N100" s="218"/>
      <c r="O100" s="210"/>
      <c r="P100" s="211"/>
      <c r="Q100" s="231"/>
      <c r="R100" s="232"/>
      <c r="S100" s="218"/>
      <c r="T100" s="233"/>
      <c r="U100" s="218"/>
      <c r="W100" s="252" t="n">
        <f aca="false">SUM(C100:U100)</f>
        <v>15</v>
      </c>
    </row>
    <row r="101" customFormat="false" ht="15.75" hidden="false" customHeight="false" outlineLevel="0" collapsed="false">
      <c r="A101" s="251" t="s">
        <v>63</v>
      </c>
      <c r="B101" s="227" t="n">
        <v>39</v>
      </c>
      <c r="C101" s="203"/>
      <c r="D101" s="203"/>
      <c r="E101" s="204"/>
      <c r="F101" s="244"/>
      <c r="G101" s="204"/>
      <c r="H101" s="229"/>
      <c r="I101" s="248"/>
      <c r="J101" s="230" t="n">
        <f aca="false">SUM(B101*49.64%)</f>
        <v>19.3596</v>
      </c>
      <c r="K101" s="230" t="n">
        <f aca="false">SUM(B101*50.36%)</f>
        <v>19.6404</v>
      </c>
      <c r="L101" s="230"/>
      <c r="M101" s="241"/>
      <c r="N101" s="218"/>
      <c r="O101" s="210"/>
      <c r="P101" s="211"/>
      <c r="Q101" s="231"/>
      <c r="R101" s="232"/>
      <c r="S101" s="218"/>
      <c r="T101" s="233"/>
      <c r="U101" s="218"/>
      <c r="W101" s="252" t="n">
        <f aca="false">SUM(C101:U101)</f>
        <v>39</v>
      </c>
    </row>
    <row r="102" customFormat="false" ht="15.75" hidden="false" customHeight="false" outlineLevel="0" collapsed="false">
      <c r="A102" s="251" t="s">
        <v>61</v>
      </c>
      <c r="B102" s="227" t="n">
        <v>9.5</v>
      </c>
      <c r="C102" s="203"/>
      <c r="D102" s="203"/>
      <c r="E102" s="204"/>
      <c r="F102" s="244"/>
      <c r="G102" s="204"/>
      <c r="H102" s="229"/>
      <c r="I102" s="248"/>
      <c r="J102" s="230" t="n">
        <f aca="false">SUM(B102*49.64%)</f>
        <v>4.7158</v>
      </c>
      <c r="K102" s="230" t="n">
        <f aca="false">SUM(B102*50.36%)</f>
        <v>4.7842</v>
      </c>
      <c r="L102" s="230"/>
      <c r="M102" s="241"/>
      <c r="N102" s="218"/>
      <c r="O102" s="210"/>
      <c r="P102" s="211"/>
      <c r="Q102" s="231"/>
      <c r="R102" s="232"/>
      <c r="S102" s="218"/>
      <c r="T102" s="233"/>
      <c r="U102" s="218"/>
      <c r="W102" s="252" t="n">
        <f aca="false">SUM(C102:U102)</f>
        <v>9.5</v>
      </c>
    </row>
    <row r="103" customFormat="false" ht="16.5" hidden="false" customHeight="false" outlineLevel="0" collapsed="false">
      <c r="A103" s="251" t="s">
        <v>60</v>
      </c>
      <c r="B103" s="227" t="n">
        <v>13.3</v>
      </c>
      <c r="C103" s="203"/>
      <c r="D103" s="203"/>
      <c r="E103" s="204"/>
      <c r="F103" s="244"/>
      <c r="G103" s="204"/>
      <c r="H103" s="229"/>
      <c r="I103" s="248"/>
      <c r="J103" s="230" t="n">
        <f aca="false">SUM(B103*49.64%)</f>
        <v>6.60212</v>
      </c>
      <c r="K103" s="230" t="n">
        <f aca="false">SUM(B103*50.36%)</f>
        <v>6.69788</v>
      </c>
      <c r="L103" s="230"/>
      <c r="M103" s="241"/>
      <c r="N103" s="218"/>
      <c r="O103" s="210"/>
      <c r="P103" s="211"/>
      <c r="Q103" s="231"/>
      <c r="R103" s="232"/>
      <c r="S103" s="218"/>
      <c r="T103" s="233"/>
      <c r="U103" s="218"/>
      <c r="W103" s="252" t="n">
        <f aca="false">SUM(C103:U103)</f>
        <v>13.3</v>
      </c>
    </row>
    <row r="104" customFormat="false" ht="16.5" hidden="false" customHeight="false" outlineLevel="0" collapsed="false">
      <c r="A104" s="249" t="s">
        <v>74</v>
      </c>
      <c r="B104" s="227"/>
      <c r="C104" s="194" t="s">
        <v>8</v>
      </c>
      <c r="D104" s="194" t="s">
        <v>9</v>
      </c>
      <c r="E104" s="195" t="s">
        <v>10</v>
      </c>
      <c r="F104" s="195" t="s">
        <v>11</v>
      </c>
      <c r="G104" s="195" t="s">
        <v>12</v>
      </c>
      <c r="H104" s="196" t="s">
        <v>13</v>
      </c>
      <c r="I104" s="195" t="s">
        <v>14</v>
      </c>
      <c r="J104" s="197" t="s">
        <v>15</v>
      </c>
      <c r="K104" s="197" t="s">
        <v>16</v>
      </c>
      <c r="L104" s="197" t="s">
        <v>17</v>
      </c>
      <c r="M104" s="196" t="s">
        <v>18</v>
      </c>
      <c r="N104" s="198" t="s">
        <v>19</v>
      </c>
      <c r="O104" s="198" t="s">
        <v>20</v>
      </c>
      <c r="P104" s="199" t="s">
        <v>21</v>
      </c>
      <c r="Q104" s="200" t="s">
        <v>22</v>
      </c>
      <c r="R104" s="198" t="s">
        <v>23</v>
      </c>
      <c r="S104" s="198" t="s">
        <v>51</v>
      </c>
      <c r="T104" s="201" t="s">
        <v>53</v>
      </c>
      <c r="U104" s="198" t="s">
        <v>55</v>
      </c>
      <c r="W104" s="249" t="s">
        <v>74</v>
      </c>
    </row>
    <row r="105" customFormat="false" ht="15.75" hidden="false" customHeight="false" outlineLevel="0" collapsed="false">
      <c r="A105" s="251" t="s">
        <v>62</v>
      </c>
      <c r="B105" s="253" t="n">
        <v>15</v>
      </c>
      <c r="C105" s="235"/>
      <c r="D105" s="203"/>
      <c r="E105" s="204"/>
      <c r="F105" s="244"/>
      <c r="G105" s="204"/>
      <c r="H105" s="229"/>
      <c r="I105" s="248"/>
      <c r="J105" s="230"/>
      <c r="K105" s="230"/>
      <c r="L105" s="246" t="n">
        <f aca="false">SUM(B105)</f>
        <v>15</v>
      </c>
      <c r="M105" s="245"/>
      <c r="N105" s="231"/>
      <c r="O105" s="210"/>
      <c r="P105" s="211"/>
      <c r="Q105" s="231"/>
      <c r="R105" s="232"/>
      <c r="S105" s="218"/>
      <c r="T105" s="233"/>
      <c r="U105" s="218"/>
      <c r="W105" s="252" t="n">
        <f aca="false">SUM(C105:U105)</f>
        <v>15</v>
      </c>
    </row>
    <row r="106" customFormat="false" ht="15.75" hidden="false" customHeight="false" outlineLevel="0" collapsed="false">
      <c r="A106" s="251" t="s">
        <v>63</v>
      </c>
      <c r="B106" s="253" t="n">
        <v>39</v>
      </c>
      <c r="C106" s="235"/>
      <c r="D106" s="203"/>
      <c r="E106" s="204"/>
      <c r="F106" s="244"/>
      <c r="G106" s="204"/>
      <c r="H106" s="229"/>
      <c r="I106" s="248"/>
      <c r="J106" s="230"/>
      <c r="K106" s="230"/>
      <c r="L106" s="246" t="n">
        <f aca="false">SUM(B106)</f>
        <v>39</v>
      </c>
      <c r="M106" s="245"/>
      <c r="N106" s="231"/>
      <c r="O106" s="210"/>
      <c r="P106" s="211"/>
      <c r="Q106" s="231"/>
      <c r="R106" s="232"/>
      <c r="S106" s="218"/>
      <c r="T106" s="233"/>
      <c r="U106" s="218"/>
      <c r="W106" s="252" t="n">
        <f aca="false">SUM(C106:U106)</f>
        <v>39</v>
      </c>
    </row>
    <row r="107" customFormat="false" ht="15.75" hidden="false" customHeight="false" outlineLevel="0" collapsed="false">
      <c r="A107" s="251" t="s">
        <v>61</v>
      </c>
      <c r="B107" s="253" t="n">
        <v>9.5</v>
      </c>
      <c r="C107" s="235"/>
      <c r="D107" s="203"/>
      <c r="E107" s="204"/>
      <c r="F107" s="244"/>
      <c r="G107" s="204"/>
      <c r="H107" s="229"/>
      <c r="I107" s="248"/>
      <c r="J107" s="230"/>
      <c r="K107" s="230"/>
      <c r="L107" s="246" t="n">
        <f aca="false">SUM(B107)</f>
        <v>9.5</v>
      </c>
      <c r="M107" s="245"/>
      <c r="N107" s="231"/>
      <c r="O107" s="210"/>
      <c r="P107" s="211"/>
      <c r="Q107" s="231"/>
      <c r="R107" s="232"/>
      <c r="S107" s="218"/>
      <c r="T107" s="233"/>
      <c r="U107" s="218"/>
      <c r="W107" s="252" t="n">
        <f aca="false">SUM(C107:U107)</f>
        <v>9.5</v>
      </c>
    </row>
    <row r="108" customFormat="false" ht="16.5" hidden="false" customHeight="false" outlineLevel="0" collapsed="false">
      <c r="A108" s="251" t="s">
        <v>60</v>
      </c>
      <c r="B108" s="253" t="n">
        <v>41.5</v>
      </c>
      <c r="C108" s="235"/>
      <c r="D108" s="203"/>
      <c r="E108" s="204"/>
      <c r="F108" s="244"/>
      <c r="G108" s="204"/>
      <c r="H108" s="229"/>
      <c r="I108" s="248"/>
      <c r="J108" s="230"/>
      <c r="K108" s="230"/>
      <c r="L108" s="246" t="n">
        <f aca="false">SUM(B108)</f>
        <v>41.5</v>
      </c>
      <c r="M108" s="245"/>
      <c r="N108" s="231"/>
      <c r="O108" s="210"/>
      <c r="P108" s="211"/>
      <c r="Q108" s="231"/>
      <c r="R108" s="232"/>
      <c r="S108" s="218"/>
      <c r="T108" s="233"/>
      <c r="U108" s="218"/>
      <c r="W108" s="252" t="n">
        <f aca="false">SUM(C108:U108)</f>
        <v>41.5</v>
      </c>
    </row>
    <row r="109" customFormat="false" ht="16.5" hidden="false" customHeight="false" outlineLevel="0" collapsed="false">
      <c r="A109" s="255" t="s">
        <v>272</v>
      </c>
      <c r="B109" s="227"/>
      <c r="C109" s="194" t="s">
        <v>8</v>
      </c>
      <c r="D109" s="194" t="s">
        <v>9</v>
      </c>
      <c r="E109" s="195" t="s">
        <v>10</v>
      </c>
      <c r="F109" s="195" t="s">
        <v>11</v>
      </c>
      <c r="G109" s="195" t="s">
        <v>12</v>
      </c>
      <c r="H109" s="196" t="s">
        <v>13</v>
      </c>
      <c r="I109" s="195" t="s">
        <v>14</v>
      </c>
      <c r="J109" s="197" t="s">
        <v>15</v>
      </c>
      <c r="K109" s="197" t="s">
        <v>16</v>
      </c>
      <c r="L109" s="197" t="s">
        <v>17</v>
      </c>
      <c r="M109" s="196" t="s">
        <v>18</v>
      </c>
      <c r="N109" s="198" t="s">
        <v>19</v>
      </c>
      <c r="O109" s="198" t="s">
        <v>20</v>
      </c>
      <c r="P109" s="199" t="s">
        <v>21</v>
      </c>
      <c r="Q109" s="200" t="s">
        <v>22</v>
      </c>
      <c r="R109" s="198" t="s">
        <v>23</v>
      </c>
      <c r="S109" s="198" t="s">
        <v>51</v>
      </c>
      <c r="T109" s="201" t="s">
        <v>53</v>
      </c>
      <c r="U109" s="198" t="s">
        <v>55</v>
      </c>
      <c r="W109" s="192" t="s">
        <v>272</v>
      </c>
    </row>
    <row r="110" customFormat="false" ht="15.75" hidden="false" customHeight="false" outlineLevel="0" collapsed="false">
      <c r="A110" s="202" t="s">
        <v>62</v>
      </c>
      <c r="B110" s="63" t="n">
        <v>15</v>
      </c>
      <c r="C110" s="203" t="n">
        <f aca="false">SUM(B110*49.77%)</f>
        <v>7.4655</v>
      </c>
      <c r="D110" s="203" t="n">
        <f aca="false">SUM(B110*50.23%)</f>
        <v>7.5345</v>
      </c>
      <c r="E110" s="204"/>
      <c r="F110" s="204"/>
      <c r="G110" s="204"/>
      <c r="H110" s="205"/>
      <c r="I110" s="206"/>
      <c r="J110" s="207"/>
      <c r="K110" s="207"/>
      <c r="L110" s="207"/>
      <c r="M110" s="208"/>
      <c r="N110" s="209"/>
      <c r="O110" s="210"/>
      <c r="P110" s="211"/>
      <c r="Q110" s="231"/>
      <c r="R110" s="232"/>
      <c r="S110" s="218"/>
      <c r="T110" s="233"/>
      <c r="U110" s="218"/>
      <c r="W110" s="217" t="n">
        <f aca="false">SUM(C110:U110)</f>
        <v>15</v>
      </c>
    </row>
    <row r="111" customFormat="false" ht="15.75" hidden="false" customHeight="false" outlineLevel="0" collapsed="false">
      <c r="A111" s="202" t="s">
        <v>61</v>
      </c>
      <c r="B111" s="63" t="n">
        <v>9.5</v>
      </c>
      <c r="C111" s="203" t="n">
        <f aca="false">SUM(B111*49.77%)</f>
        <v>4.72815</v>
      </c>
      <c r="D111" s="203" t="n">
        <f aca="false">SUM(B111*50.23%)</f>
        <v>4.77185</v>
      </c>
      <c r="E111" s="204"/>
      <c r="F111" s="204"/>
      <c r="G111" s="204"/>
      <c r="H111" s="205"/>
      <c r="I111" s="206"/>
      <c r="J111" s="207"/>
      <c r="K111" s="207"/>
      <c r="L111" s="207"/>
      <c r="M111" s="208"/>
      <c r="N111" s="209"/>
      <c r="O111" s="210"/>
      <c r="P111" s="211"/>
      <c r="Q111" s="231"/>
      <c r="R111" s="232"/>
      <c r="S111" s="218"/>
      <c r="T111" s="233"/>
      <c r="U111" s="218"/>
      <c r="W111" s="217" t="n">
        <f aca="false">SUM(C111:U111)</f>
        <v>9.5</v>
      </c>
    </row>
    <row r="112" customFormat="false" ht="15.75" hidden="false" customHeight="false" outlineLevel="0" collapsed="false">
      <c r="A112" s="202" t="s">
        <v>273</v>
      </c>
      <c r="B112" s="63"/>
      <c r="C112" s="203"/>
      <c r="D112" s="203" t="n">
        <v>397</v>
      </c>
      <c r="E112" s="204"/>
      <c r="F112" s="204"/>
      <c r="G112" s="204"/>
      <c r="H112" s="205"/>
      <c r="I112" s="206"/>
      <c r="J112" s="207"/>
      <c r="K112" s="207"/>
      <c r="L112" s="207"/>
      <c r="M112" s="208"/>
      <c r="N112" s="209"/>
      <c r="O112" s="210"/>
      <c r="P112" s="211"/>
      <c r="Q112" s="231"/>
      <c r="R112" s="232"/>
      <c r="S112" s="218"/>
      <c r="T112" s="233"/>
      <c r="U112" s="218"/>
      <c r="W112" s="217" t="n">
        <f aca="false">SUM(C112:U112)</f>
        <v>397</v>
      </c>
    </row>
    <row r="113" customFormat="false" ht="15.75" hidden="false" customHeight="false" outlineLevel="0" collapsed="false">
      <c r="A113" s="202" t="s">
        <v>274</v>
      </c>
      <c r="B113" s="63"/>
      <c r="C113" s="203"/>
      <c r="D113" s="203" t="n">
        <v>499</v>
      </c>
      <c r="E113" s="204"/>
      <c r="F113" s="204"/>
      <c r="G113" s="204"/>
      <c r="H113" s="205"/>
      <c r="I113" s="206"/>
      <c r="J113" s="207"/>
      <c r="K113" s="207"/>
      <c r="L113" s="207"/>
      <c r="M113" s="208"/>
      <c r="N113" s="209"/>
      <c r="O113" s="210"/>
      <c r="P113" s="211"/>
      <c r="Q113" s="231"/>
      <c r="R113" s="232"/>
      <c r="S113" s="218"/>
      <c r="T113" s="233"/>
      <c r="U113" s="218"/>
      <c r="W113" s="217" t="n">
        <f aca="false">SUM(C113:U113)</f>
        <v>499</v>
      </c>
    </row>
    <row r="114" customFormat="false" ht="15.75" hidden="false" customHeight="false" outlineLevel="0" collapsed="false">
      <c r="A114" s="202" t="s">
        <v>275</v>
      </c>
      <c r="B114" s="63"/>
      <c r="C114" s="203"/>
      <c r="D114" s="203" t="n">
        <v>268</v>
      </c>
      <c r="E114" s="204"/>
      <c r="F114" s="204"/>
      <c r="G114" s="204"/>
      <c r="H114" s="205"/>
      <c r="I114" s="206"/>
      <c r="J114" s="207"/>
      <c r="K114" s="207"/>
      <c r="L114" s="207"/>
      <c r="M114" s="208"/>
      <c r="N114" s="209"/>
      <c r="O114" s="210"/>
      <c r="P114" s="211"/>
      <c r="Q114" s="231"/>
      <c r="R114" s="232"/>
      <c r="S114" s="218"/>
      <c r="T114" s="233"/>
      <c r="U114" s="218"/>
      <c r="W114" s="217" t="n">
        <f aca="false">SUM(C114:U114)</f>
        <v>268</v>
      </c>
    </row>
    <row r="115" customFormat="false" ht="15.75" hidden="false" customHeight="false" outlineLevel="0" collapsed="false">
      <c r="A115" s="202" t="s">
        <v>63</v>
      </c>
      <c r="B115" s="63" t="n">
        <v>39</v>
      </c>
      <c r="C115" s="203" t="n">
        <f aca="false">SUM(B115*49.77%)</f>
        <v>19.4103</v>
      </c>
      <c r="D115" s="203" t="n">
        <f aca="false">SUM(B115*50.23%)</f>
        <v>19.5897</v>
      </c>
      <c r="E115" s="204"/>
      <c r="F115" s="204"/>
      <c r="G115" s="204"/>
      <c r="H115" s="205"/>
      <c r="I115" s="206"/>
      <c r="J115" s="207"/>
      <c r="K115" s="207"/>
      <c r="L115" s="207"/>
      <c r="M115" s="208"/>
      <c r="N115" s="209"/>
      <c r="O115" s="210"/>
      <c r="P115" s="211"/>
      <c r="Q115" s="231"/>
      <c r="R115" s="232"/>
      <c r="S115" s="218"/>
      <c r="T115" s="233"/>
      <c r="U115" s="218"/>
      <c r="W115" s="217" t="n">
        <f aca="false">SUM(C115:U115)</f>
        <v>39</v>
      </c>
    </row>
    <row r="116" customFormat="false" ht="16.5" hidden="false" customHeight="false" outlineLevel="0" collapsed="false">
      <c r="A116" s="202" t="s">
        <v>139</v>
      </c>
      <c r="B116" s="63" t="n">
        <v>9.8</v>
      </c>
      <c r="C116" s="203" t="n">
        <f aca="false">SUM(B116*49.77%)</f>
        <v>4.87746</v>
      </c>
      <c r="D116" s="203" t="n">
        <f aca="false">SUM(B116*50.23%)</f>
        <v>4.92254</v>
      </c>
      <c r="E116" s="204"/>
      <c r="F116" s="204"/>
      <c r="G116" s="204"/>
      <c r="H116" s="205"/>
      <c r="I116" s="206"/>
      <c r="J116" s="207"/>
      <c r="K116" s="207"/>
      <c r="L116" s="207"/>
      <c r="M116" s="208"/>
      <c r="N116" s="209"/>
      <c r="O116" s="210"/>
      <c r="P116" s="211"/>
      <c r="Q116" s="231"/>
      <c r="R116" s="232"/>
      <c r="S116" s="218"/>
      <c r="T116" s="233"/>
      <c r="U116" s="218"/>
      <c r="W116" s="217" t="n">
        <f aca="false">SUM(C116:U116)</f>
        <v>9.8</v>
      </c>
    </row>
    <row r="117" s="89" customFormat="true" ht="16.5" hidden="false" customHeight="false" outlineLevel="0" collapsed="false">
      <c r="A117" s="226" t="s">
        <v>80</v>
      </c>
      <c r="B117" s="227"/>
      <c r="C117" s="194" t="s">
        <v>8</v>
      </c>
      <c r="D117" s="194" t="s">
        <v>9</v>
      </c>
      <c r="E117" s="195" t="s">
        <v>10</v>
      </c>
      <c r="F117" s="195" t="s">
        <v>11</v>
      </c>
      <c r="G117" s="195" t="s">
        <v>12</v>
      </c>
      <c r="H117" s="196" t="s">
        <v>13</v>
      </c>
      <c r="I117" s="195" t="s">
        <v>14</v>
      </c>
      <c r="J117" s="197" t="s">
        <v>15</v>
      </c>
      <c r="K117" s="197" t="s">
        <v>16</v>
      </c>
      <c r="L117" s="197" t="s">
        <v>17</v>
      </c>
      <c r="M117" s="196" t="s">
        <v>18</v>
      </c>
      <c r="N117" s="198" t="s">
        <v>19</v>
      </c>
      <c r="O117" s="198" t="s">
        <v>20</v>
      </c>
      <c r="P117" s="199" t="s">
        <v>21</v>
      </c>
      <c r="Q117" s="200" t="s">
        <v>22</v>
      </c>
      <c r="R117" s="198" t="s">
        <v>23</v>
      </c>
      <c r="S117" s="198" t="s">
        <v>51</v>
      </c>
      <c r="T117" s="201" t="s">
        <v>53</v>
      </c>
      <c r="U117" s="198" t="s">
        <v>55</v>
      </c>
      <c r="W117" s="226" t="s">
        <v>80</v>
      </c>
    </row>
    <row r="118" s="89" customFormat="true" ht="15.75" hidden="false" customHeight="false" outlineLevel="0" collapsed="false">
      <c r="A118" s="257" t="s">
        <v>62</v>
      </c>
      <c r="B118" s="258" t="n">
        <v>15</v>
      </c>
      <c r="C118" s="203"/>
      <c r="D118" s="203"/>
      <c r="E118" s="204" t="n">
        <f aca="false">SUM(B118*33.36%)</f>
        <v>5.004</v>
      </c>
      <c r="F118" s="204" t="n">
        <f aca="false">SUM(B118*22.29%)</f>
        <v>3.3435</v>
      </c>
      <c r="G118" s="204" t="n">
        <f aca="false">SUM(B118*22.36%)</f>
        <v>3.354</v>
      </c>
      <c r="H118" s="208"/>
      <c r="I118" s="248" t="n">
        <f aca="false">SUM(B118*21.99%)</f>
        <v>3.2985</v>
      </c>
      <c r="J118" s="259"/>
      <c r="K118" s="259"/>
      <c r="L118" s="259"/>
      <c r="M118" s="208"/>
      <c r="N118" s="260"/>
      <c r="O118" s="210"/>
      <c r="P118" s="211"/>
      <c r="Q118" s="231"/>
      <c r="R118" s="232"/>
      <c r="S118" s="218"/>
      <c r="T118" s="233"/>
      <c r="U118" s="218"/>
      <c r="W118" s="234" t="n">
        <f aca="false">SUM(C118:U118)</f>
        <v>15</v>
      </c>
    </row>
    <row r="119" s="89" customFormat="true" ht="15.75" hidden="false" customHeight="false" outlineLevel="0" collapsed="false">
      <c r="A119" s="257" t="s">
        <v>61</v>
      </c>
      <c r="B119" s="258" t="n">
        <v>9.5</v>
      </c>
      <c r="C119" s="203"/>
      <c r="D119" s="203"/>
      <c r="E119" s="204" t="n">
        <f aca="false">SUM(B119*33.36%)</f>
        <v>3.1692</v>
      </c>
      <c r="F119" s="204" t="n">
        <f aca="false">SUM(B119*22.29%)</f>
        <v>2.11755</v>
      </c>
      <c r="G119" s="204" t="n">
        <f aca="false">SUM(B119*22.36%)</f>
        <v>2.1242</v>
      </c>
      <c r="H119" s="208"/>
      <c r="I119" s="248" t="n">
        <f aca="false">SUM(B119*21.99%)</f>
        <v>2.08905</v>
      </c>
      <c r="J119" s="259"/>
      <c r="K119" s="259"/>
      <c r="L119" s="259"/>
      <c r="M119" s="208"/>
      <c r="N119" s="260"/>
      <c r="O119" s="210"/>
      <c r="P119" s="211"/>
      <c r="Q119" s="231"/>
      <c r="R119" s="232"/>
      <c r="S119" s="218"/>
      <c r="T119" s="233"/>
      <c r="U119" s="218"/>
      <c r="W119" s="234" t="n">
        <f aca="false">SUM(C119:U119)</f>
        <v>9.5</v>
      </c>
    </row>
    <row r="120" s="89" customFormat="true" ht="15.75" hidden="false" customHeight="false" outlineLevel="0" collapsed="false">
      <c r="A120" s="261" t="s">
        <v>276</v>
      </c>
      <c r="B120" s="253"/>
      <c r="C120" s="203"/>
      <c r="D120" s="203"/>
      <c r="E120" s="204"/>
      <c r="F120" s="204"/>
      <c r="G120" s="204"/>
      <c r="H120" s="208"/>
      <c r="I120" s="204" t="n">
        <v>398</v>
      </c>
      <c r="J120" s="259"/>
      <c r="K120" s="259"/>
      <c r="L120" s="259"/>
      <c r="M120" s="208"/>
      <c r="N120" s="209"/>
      <c r="O120" s="223"/>
      <c r="P120" s="223"/>
      <c r="Q120" s="218"/>
      <c r="R120" s="232"/>
      <c r="S120" s="218"/>
      <c r="T120" s="233"/>
      <c r="U120" s="218"/>
      <c r="W120" s="234" t="n">
        <f aca="false">SUM(C120:U120)</f>
        <v>398</v>
      </c>
    </row>
    <row r="121" s="89" customFormat="true" ht="15.75" hidden="false" customHeight="false" outlineLevel="0" collapsed="false">
      <c r="A121" s="261" t="s">
        <v>274</v>
      </c>
      <c r="B121" s="253"/>
      <c r="C121" s="203"/>
      <c r="D121" s="203"/>
      <c r="E121" s="204" t="n">
        <v>250</v>
      </c>
      <c r="F121" s="204"/>
      <c r="G121" s="204"/>
      <c r="H121" s="208"/>
      <c r="I121" s="204"/>
      <c r="J121" s="259"/>
      <c r="K121" s="259"/>
      <c r="L121" s="259"/>
      <c r="M121" s="208"/>
      <c r="N121" s="209"/>
      <c r="O121" s="223"/>
      <c r="P121" s="223"/>
      <c r="Q121" s="218"/>
      <c r="R121" s="232"/>
      <c r="S121" s="218"/>
      <c r="T121" s="233"/>
      <c r="U121" s="218"/>
      <c r="W121" s="234" t="n">
        <f aca="false">SUM(C121:U121)</f>
        <v>250</v>
      </c>
    </row>
    <row r="122" s="89" customFormat="true" ht="15.75" hidden="false" customHeight="false" outlineLevel="0" collapsed="false">
      <c r="A122" s="261" t="s">
        <v>275</v>
      </c>
      <c r="B122" s="253"/>
      <c r="C122" s="203"/>
      <c r="D122" s="203"/>
      <c r="E122" s="204"/>
      <c r="F122" s="204"/>
      <c r="G122" s="204" t="n">
        <v>268</v>
      </c>
      <c r="H122" s="208"/>
      <c r="I122" s="248"/>
      <c r="J122" s="259"/>
      <c r="K122" s="259"/>
      <c r="L122" s="259"/>
      <c r="M122" s="208"/>
      <c r="N122" s="260"/>
      <c r="O122" s="210"/>
      <c r="P122" s="211"/>
      <c r="Q122" s="231"/>
      <c r="R122" s="232"/>
      <c r="S122" s="218"/>
      <c r="T122" s="233"/>
      <c r="U122" s="218"/>
      <c r="W122" s="234" t="n">
        <f aca="false">SUM(C122:U122)</f>
        <v>268</v>
      </c>
    </row>
    <row r="123" s="89" customFormat="true" ht="15.75" hidden="false" customHeight="false" outlineLevel="0" collapsed="false">
      <c r="A123" s="257" t="s">
        <v>139</v>
      </c>
      <c r="B123" s="258" t="n">
        <v>9.8</v>
      </c>
      <c r="C123" s="203"/>
      <c r="D123" s="203"/>
      <c r="E123" s="204" t="n">
        <f aca="false">SUM(B123*33.36%)</f>
        <v>3.26928</v>
      </c>
      <c r="F123" s="204" t="n">
        <f aca="false">SUM(B123*22.29%)</f>
        <v>2.18442</v>
      </c>
      <c r="G123" s="204" t="n">
        <f aca="false">SUM(B123*22.36%)</f>
        <v>2.19128</v>
      </c>
      <c r="H123" s="208"/>
      <c r="I123" s="248" t="n">
        <f aca="false">SUM(B123*21.99%)</f>
        <v>2.15502</v>
      </c>
      <c r="J123" s="259"/>
      <c r="K123" s="259"/>
      <c r="L123" s="259"/>
      <c r="M123" s="208"/>
      <c r="N123" s="260"/>
      <c r="O123" s="210"/>
      <c r="P123" s="211"/>
      <c r="Q123" s="231"/>
      <c r="R123" s="232"/>
      <c r="S123" s="218"/>
      <c r="T123" s="233"/>
      <c r="U123" s="218"/>
      <c r="W123" s="234" t="n">
        <f aca="false">SUM(C123:U123)</f>
        <v>9.8</v>
      </c>
    </row>
    <row r="124" s="89" customFormat="true" ht="16.5" hidden="false" customHeight="false" outlineLevel="0" collapsed="false">
      <c r="A124" s="257" t="s">
        <v>277</v>
      </c>
      <c r="B124" s="258" t="n">
        <v>55</v>
      </c>
      <c r="C124" s="203"/>
      <c r="D124" s="203"/>
      <c r="E124" s="204" t="n">
        <f aca="false">SUM(B124*33.36%)</f>
        <v>18.348</v>
      </c>
      <c r="F124" s="204" t="n">
        <f aca="false">SUM(B124*22.29%)</f>
        <v>12.2595</v>
      </c>
      <c r="G124" s="204" t="n">
        <f aca="false">SUM(B124*22.36%)</f>
        <v>12.298</v>
      </c>
      <c r="H124" s="208"/>
      <c r="I124" s="248" t="n">
        <f aca="false">SUM(B124*21.99%)</f>
        <v>12.0945</v>
      </c>
      <c r="J124" s="259"/>
      <c r="K124" s="259"/>
      <c r="L124" s="259"/>
      <c r="M124" s="208"/>
      <c r="N124" s="260"/>
      <c r="O124" s="210"/>
      <c r="P124" s="211"/>
      <c r="Q124" s="231"/>
      <c r="R124" s="232"/>
      <c r="S124" s="218"/>
      <c r="T124" s="233"/>
      <c r="U124" s="218"/>
      <c r="W124" s="234" t="n">
        <f aca="false">SUM(C124:U124)</f>
        <v>55</v>
      </c>
    </row>
    <row r="125" customFormat="false" ht="16.5" hidden="false" customHeight="false" outlineLevel="0" collapsed="false">
      <c r="A125" s="226" t="s">
        <v>278</v>
      </c>
      <c r="B125" s="227"/>
      <c r="C125" s="194" t="s">
        <v>8</v>
      </c>
      <c r="D125" s="194" t="s">
        <v>9</v>
      </c>
      <c r="E125" s="195" t="s">
        <v>10</v>
      </c>
      <c r="F125" s="195" t="s">
        <v>11</v>
      </c>
      <c r="G125" s="195" t="s">
        <v>12</v>
      </c>
      <c r="H125" s="196" t="s">
        <v>13</v>
      </c>
      <c r="I125" s="195" t="s">
        <v>14</v>
      </c>
      <c r="J125" s="197" t="s">
        <v>15</v>
      </c>
      <c r="K125" s="197" t="s">
        <v>16</v>
      </c>
      <c r="L125" s="197" t="s">
        <v>17</v>
      </c>
      <c r="M125" s="196" t="s">
        <v>18</v>
      </c>
      <c r="N125" s="198" t="s">
        <v>19</v>
      </c>
      <c r="O125" s="198" t="s">
        <v>20</v>
      </c>
      <c r="P125" s="200" t="s">
        <v>21</v>
      </c>
      <c r="Q125" s="200" t="s">
        <v>22</v>
      </c>
      <c r="R125" s="198" t="s">
        <v>23</v>
      </c>
      <c r="S125" s="198" t="s">
        <v>51</v>
      </c>
      <c r="T125" s="201" t="s">
        <v>53</v>
      </c>
      <c r="U125" s="198" t="s">
        <v>55</v>
      </c>
      <c r="W125" s="226" t="s">
        <v>279</v>
      </c>
    </row>
    <row r="126" customFormat="false" ht="15.75" hidden="false" customHeight="false" outlineLevel="0" collapsed="false">
      <c r="A126" s="257"/>
      <c r="B126" s="258" t="n">
        <v>0</v>
      </c>
      <c r="C126" s="203"/>
      <c r="D126" s="203"/>
      <c r="E126" s="204" t="n">
        <f aca="false">SUM(B126*33.36%)</f>
        <v>0</v>
      </c>
      <c r="F126" s="204" t="n">
        <f aca="false">SUM(B126*22.29%)</f>
        <v>0</v>
      </c>
      <c r="G126" s="204" t="n">
        <f aca="false">SUM(B126*22.36%)</f>
        <v>0</v>
      </c>
      <c r="H126" s="208"/>
      <c r="I126" s="248" t="n">
        <f aca="false">SUM(B126*21.99%)</f>
        <v>0</v>
      </c>
      <c r="J126" s="259"/>
      <c r="K126" s="259"/>
      <c r="L126" s="259"/>
      <c r="M126" s="208"/>
      <c r="N126" s="260"/>
      <c r="O126" s="210"/>
      <c r="P126" s="211"/>
      <c r="Q126" s="231"/>
      <c r="R126" s="232"/>
      <c r="S126" s="218"/>
      <c r="T126" s="233"/>
      <c r="U126" s="218"/>
      <c r="W126" s="234" t="n">
        <f aca="false">SUM(C126:U126)</f>
        <v>0</v>
      </c>
    </row>
    <row r="127" customFormat="false" ht="15.75" hidden="false" customHeight="false" outlineLevel="0" collapsed="false">
      <c r="A127" s="257" t="s">
        <v>85</v>
      </c>
      <c r="B127" s="258"/>
      <c r="C127" s="203"/>
      <c r="D127" s="203"/>
      <c r="E127" s="204" t="n">
        <v>54</v>
      </c>
      <c r="F127" s="204" t="n">
        <v>12</v>
      </c>
      <c r="G127" s="204" t="n">
        <v>42</v>
      </c>
      <c r="H127" s="208"/>
      <c r="I127" s="248" t="n">
        <v>6</v>
      </c>
      <c r="J127" s="259"/>
      <c r="K127" s="259"/>
      <c r="L127" s="259"/>
      <c r="M127" s="208"/>
      <c r="N127" s="260"/>
      <c r="O127" s="210"/>
      <c r="P127" s="211"/>
      <c r="Q127" s="231"/>
      <c r="R127" s="232"/>
      <c r="S127" s="218"/>
      <c r="T127" s="233"/>
      <c r="U127" s="218"/>
      <c r="W127" s="234" t="n">
        <f aca="false">SUM(C127:U127)</f>
        <v>114</v>
      </c>
    </row>
    <row r="128" customFormat="false" ht="16.5" hidden="false" customHeight="false" outlineLevel="0" collapsed="false">
      <c r="A128" s="257" t="s">
        <v>86</v>
      </c>
      <c r="B128" s="258"/>
      <c r="C128" s="203"/>
      <c r="D128" s="203"/>
      <c r="E128" s="204"/>
      <c r="F128" s="204" t="n">
        <v>328</v>
      </c>
      <c r="G128" s="204"/>
      <c r="H128" s="208"/>
      <c r="I128" s="248"/>
      <c r="J128" s="259"/>
      <c r="K128" s="259"/>
      <c r="L128" s="259"/>
      <c r="M128" s="208"/>
      <c r="N128" s="260"/>
      <c r="O128" s="210"/>
      <c r="P128" s="211"/>
      <c r="Q128" s="231"/>
      <c r="R128" s="232"/>
      <c r="S128" s="218"/>
      <c r="T128" s="233"/>
      <c r="U128" s="218"/>
      <c r="W128" s="234" t="n">
        <f aca="false">SUM(C128:U128)</f>
        <v>328</v>
      </c>
    </row>
    <row r="129" customFormat="false" ht="16.5" hidden="false" customHeight="false" outlineLevel="0" collapsed="false">
      <c r="A129" s="262" t="s">
        <v>88</v>
      </c>
      <c r="B129" s="263"/>
      <c r="C129" s="194" t="s">
        <v>8</v>
      </c>
      <c r="D129" s="194" t="s">
        <v>9</v>
      </c>
      <c r="E129" s="195" t="s">
        <v>10</v>
      </c>
      <c r="F129" s="195" t="s">
        <v>11</v>
      </c>
      <c r="G129" s="195" t="s">
        <v>12</v>
      </c>
      <c r="H129" s="196" t="s">
        <v>13</v>
      </c>
      <c r="I129" s="195" t="s">
        <v>14</v>
      </c>
      <c r="J129" s="197" t="s">
        <v>15</v>
      </c>
      <c r="K129" s="197" t="s">
        <v>16</v>
      </c>
      <c r="L129" s="197" t="s">
        <v>17</v>
      </c>
      <c r="M129" s="196" t="s">
        <v>18</v>
      </c>
      <c r="N129" s="198" t="s">
        <v>19</v>
      </c>
      <c r="O129" s="198" t="s">
        <v>20</v>
      </c>
      <c r="P129" s="199" t="s">
        <v>21</v>
      </c>
      <c r="Q129" s="200" t="s">
        <v>22</v>
      </c>
      <c r="R129" s="198" t="s">
        <v>23</v>
      </c>
      <c r="S129" s="198" t="s">
        <v>51</v>
      </c>
      <c r="T129" s="201" t="s">
        <v>53</v>
      </c>
      <c r="U129" s="198" t="s">
        <v>55</v>
      </c>
      <c r="W129" s="262" t="s">
        <v>88</v>
      </c>
    </row>
    <row r="130" customFormat="false" ht="15.75" hidden="false" customHeight="false" outlineLevel="0" collapsed="false">
      <c r="A130" s="264" t="s">
        <v>89</v>
      </c>
      <c r="B130" s="253" t="n">
        <v>20</v>
      </c>
      <c r="C130" s="235" t="n">
        <f aca="false">SUM(B130*12.34%)</f>
        <v>2.468</v>
      </c>
      <c r="D130" s="235" t="n">
        <f aca="false">SUM(B130*12.46%)</f>
        <v>2.492</v>
      </c>
      <c r="E130" s="236"/>
      <c r="F130" s="236"/>
      <c r="G130" s="236"/>
      <c r="H130" s="265" t="n">
        <f aca="false">SUM(B130*15.76%)</f>
        <v>3.152</v>
      </c>
      <c r="I130" s="236"/>
      <c r="J130" s="266" t="n">
        <f aca="false">SUM(B130*12.44%)</f>
        <v>2.488</v>
      </c>
      <c r="K130" s="266" t="n">
        <f aca="false">SUM(B130*12.62%)</f>
        <v>2.524</v>
      </c>
      <c r="L130" s="266" t="n">
        <f aca="false">SUM(B130*18.75%)</f>
        <v>3.75</v>
      </c>
      <c r="M130" s="267" t="n">
        <f aca="false">SUM(B130*15.63%)</f>
        <v>3.126</v>
      </c>
      <c r="N130" s="268"/>
      <c r="O130" s="210"/>
      <c r="P130" s="211"/>
      <c r="Q130" s="231"/>
      <c r="R130" s="232"/>
      <c r="S130" s="218"/>
      <c r="T130" s="233"/>
      <c r="U130" s="218"/>
      <c r="W130" s="217" t="n">
        <f aca="false">SUM(C130:U130)</f>
        <v>20</v>
      </c>
    </row>
    <row r="131" customFormat="false" ht="16.5" hidden="false" customHeight="false" outlineLevel="0" collapsed="false">
      <c r="A131" s="264"/>
      <c r="B131" s="253" t="n">
        <v>0</v>
      </c>
      <c r="C131" s="203" t="n">
        <f aca="false">SUM(B131*12.34%)</f>
        <v>0</v>
      </c>
      <c r="D131" s="203" t="n">
        <f aca="false">SUM(B131*12.46%)</f>
        <v>0</v>
      </c>
      <c r="E131" s="204"/>
      <c r="F131" s="204"/>
      <c r="G131" s="204"/>
      <c r="H131" s="245" t="n">
        <f aca="false">SUM(B131*15.76%)</f>
        <v>0</v>
      </c>
      <c r="I131" s="204"/>
      <c r="J131" s="246" t="n">
        <f aca="false">SUM(B131*12.44%)</f>
        <v>0</v>
      </c>
      <c r="K131" s="246" t="n">
        <f aca="false">SUM(B131*12.62%)</f>
        <v>0</v>
      </c>
      <c r="L131" s="246" t="n">
        <f aca="false">SUM(B131*18.75%)</f>
        <v>0</v>
      </c>
      <c r="M131" s="269" t="n">
        <f aca="false">SUM(B131*15.63%)</f>
        <v>0</v>
      </c>
      <c r="N131" s="209"/>
      <c r="O131" s="223"/>
      <c r="P131" s="224"/>
      <c r="Q131" s="231"/>
      <c r="R131" s="232"/>
      <c r="S131" s="218"/>
      <c r="T131" s="233"/>
      <c r="U131" s="218"/>
      <c r="W131" s="217" t="n">
        <f aca="false">SUM(C131:U131)</f>
        <v>0</v>
      </c>
    </row>
    <row r="132" customFormat="false" ht="16.5" hidden="false" customHeight="false" outlineLevel="0" collapsed="false">
      <c r="A132" s="270" t="s">
        <v>90</v>
      </c>
      <c r="B132" s="227"/>
      <c r="C132" s="194" t="s">
        <v>8</v>
      </c>
      <c r="D132" s="194" t="s">
        <v>9</v>
      </c>
      <c r="E132" s="195" t="s">
        <v>10</v>
      </c>
      <c r="F132" s="195" t="s">
        <v>11</v>
      </c>
      <c r="G132" s="195" t="s">
        <v>12</v>
      </c>
      <c r="H132" s="196" t="s">
        <v>13</v>
      </c>
      <c r="I132" s="195" t="s">
        <v>14</v>
      </c>
      <c r="J132" s="197" t="s">
        <v>15</v>
      </c>
      <c r="K132" s="197" t="s">
        <v>16</v>
      </c>
      <c r="L132" s="197" t="s">
        <v>17</v>
      </c>
      <c r="M132" s="196" t="s">
        <v>18</v>
      </c>
      <c r="N132" s="198" t="s">
        <v>19</v>
      </c>
      <c r="O132" s="198" t="s">
        <v>20</v>
      </c>
      <c r="P132" s="199" t="s">
        <v>21</v>
      </c>
      <c r="Q132" s="200" t="s">
        <v>22</v>
      </c>
      <c r="R132" s="198" t="s">
        <v>23</v>
      </c>
      <c r="S132" s="198" t="s">
        <v>51</v>
      </c>
      <c r="T132" s="201" t="s">
        <v>53</v>
      </c>
      <c r="U132" s="198" t="s">
        <v>55</v>
      </c>
      <c r="W132" s="270" t="s">
        <v>91</v>
      </c>
    </row>
    <row r="133" customFormat="false" ht="15.75" hidden="false" customHeight="false" outlineLevel="0" collapsed="false">
      <c r="A133" s="271" t="s">
        <v>199</v>
      </c>
      <c r="B133" s="227"/>
      <c r="C133" s="235" t="n">
        <v>30</v>
      </c>
      <c r="D133" s="235" t="n">
        <v>30</v>
      </c>
      <c r="E133" s="272"/>
      <c r="F133" s="272"/>
      <c r="G133" s="272"/>
      <c r="H133" s="273"/>
      <c r="I133" s="272"/>
      <c r="J133" s="266" t="n">
        <v>24</v>
      </c>
      <c r="K133" s="266"/>
      <c r="L133" s="266" t="n">
        <v>24</v>
      </c>
      <c r="M133" s="265" t="n">
        <v>48</v>
      </c>
      <c r="N133" s="274"/>
      <c r="O133" s="274"/>
      <c r="P133" s="275"/>
      <c r="Q133" s="276"/>
      <c r="R133" s="232"/>
      <c r="S133" s="218"/>
      <c r="T133" s="233"/>
      <c r="U133" s="218"/>
      <c r="W133" s="252" t="n">
        <f aca="false">SUM(C133:U133)</f>
        <v>156</v>
      </c>
    </row>
    <row r="134" customFormat="false" ht="15.75" hidden="false" customHeight="false" outlineLevel="0" collapsed="false">
      <c r="A134" s="271" t="s">
        <v>86</v>
      </c>
      <c r="B134" s="227"/>
      <c r="C134" s="235"/>
      <c r="D134" s="235" t="n">
        <v>82</v>
      </c>
      <c r="E134" s="272"/>
      <c r="F134" s="272"/>
      <c r="G134" s="272"/>
      <c r="H134" s="273"/>
      <c r="I134" s="272"/>
      <c r="J134" s="266"/>
      <c r="K134" s="266"/>
      <c r="L134" s="266" t="n">
        <v>164</v>
      </c>
      <c r="M134" s="265"/>
      <c r="N134" s="274"/>
      <c r="O134" s="274"/>
      <c r="P134" s="275"/>
      <c r="Q134" s="276"/>
      <c r="R134" s="232"/>
      <c r="S134" s="218"/>
      <c r="T134" s="233"/>
      <c r="U134" s="218"/>
      <c r="W134" s="252" t="n">
        <f aca="false">SUM(C134:U134)</f>
        <v>246</v>
      </c>
    </row>
    <row r="135" customFormat="false" ht="15.75" hidden="false" customHeight="false" outlineLevel="0" collapsed="false">
      <c r="A135" s="271" t="s">
        <v>234</v>
      </c>
      <c r="B135" s="227"/>
      <c r="C135" s="235"/>
      <c r="D135" s="235"/>
      <c r="E135" s="272"/>
      <c r="F135" s="272"/>
      <c r="G135" s="272"/>
      <c r="H135" s="273"/>
      <c r="I135" s="272"/>
      <c r="J135" s="266" t="n">
        <v>19</v>
      </c>
      <c r="K135" s="266"/>
      <c r="L135" s="266"/>
      <c r="M135" s="265"/>
      <c r="N135" s="274"/>
      <c r="O135" s="274"/>
      <c r="P135" s="275"/>
      <c r="Q135" s="276"/>
      <c r="R135" s="232"/>
      <c r="S135" s="218"/>
      <c r="T135" s="233"/>
      <c r="U135" s="218"/>
      <c r="W135" s="252" t="n">
        <f aca="false">SUM(C135:U135)</f>
        <v>19</v>
      </c>
    </row>
    <row r="136" customFormat="false" ht="15.75" hidden="false" customHeight="false" outlineLevel="0" collapsed="false">
      <c r="A136" s="271" t="s">
        <v>280</v>
      </c>
      <c r="B136" s="227"/>
      <c r="C136" s="235"/>
      <c r="D136" s="235"/>
      <c r="E136" s="272"/>
      <c r="F136" s="272"/>
      <c r="G136" s="272"/>
      <c r="H136" s="340"/>
      <c r="I136" s="341"/>
      <c r="J136" s="240" t="n">
        <v>35.4</v>
      </c>
      <c r="K136" s="240"/>
      <c r="L136" s="240"/>
      <c r="M136" s="265"/>
      <c r="N136" s="274"/>
      <c r="O136" s="274"/>
      <c r="P136" s="275"/>
      <c r="Q136" s="276"/>
      <c r="R136" s="232"/>
      <c r="S136" s="218"/>
      <c r="T136" s="233"/>
      <c r="U136" s="218"/>
      <c r="W136" s="252" t="n">
        <f aca="false">SUM(C136:U136)</f>
        <v>35.4</v>
      </c>
    </row>
    <row r="137" customFormat="false" ht="15.75" hidden="false" customHeight="false" outlineLevel="0" collapsed="false">
      <c r="A137" s="271" t="s">
        <v>281</v>
      </c>
      <c r="B137" s="227"/>
      <c r="C137" s="235"/>
      <c r="D137" s="235"/>
      <c r="E137" s="272"/>
      <c r="F137" s="272"/>
      <c r="G137" s="272"/>
      <c r="H137" s="340"/>
      <c r="I137" s="341"/>
      <c r="J137" s="240" t="n">
        <v>3.6</v>
      </c>
      <c r="K137" s="240"/>
      <c r="L137" s="240"/>
      <c r="M137" s="265"/>
      <c r="N137" s="274"/>
      <c r="O137" s="274"/>
      <c r="P137" s="275"/>
      <c r="Q137" s="276"/>
      <c r="R137" s="232"/>
      <c r="S137" s="218"/>
      <c r="T137" s="233"/>
      <c r="U137" s="218"/>
      <c r="W137" s="252" t="n">
        <f aca="false">SUM(C137:U137)</f>
        <v>3.6</v>
      </c>
    </row>
    <row r="138" customFormat="false" ht="15.75" hidden="false" customHeight="false" outlineLevel="0" collapsed="false">
      <c r="A138" s="243" t="s">
        <v>85</v>
      </c>
      <c r="B138" s="227" t="n">
        <v>48</v>
      </c>
      <c r="C138" s="203"/>
      <c r="D138" s="203"/>
      <c r="E138" s="204"/>
      <c r="F138" s="244"/>
      <c r="G138" s="204"/>
      <c r="H138" s="229" t="n">
        <f aca="false">SUM(B138)</f>
        <v>48</v>
      </c>
      <c r="I138" s="248"/>
      <c r="J138" s="230"/>
      <c r="K138" s="230"/>
      <c r="L138" s="230"/>
      <c r="M138" s="208"/>
      <c r="N138" s="218"/>
      <c r="O138" s="210"/>
      <c r="P138" s="211"/>
      <c r="Q138" s="231"/>
      <c r="R138" s="232"/>
      <c r="S138" s="218"/>
      <c r="T138" s="233"/>
      <c r="U138" s="218"/>
      <c r="W138" s="247" t="n">
        <f aca="false">SUM(C138:U138)</f>
        <v>48</v>
      </c>
    </row>
    <row r="139" customFormat="false" ht="15.75" hidden="false" customHeight="false" outlineLevel="0" collapsed="false">
      <c r="A139" s="243" t="s">
        <v>234</v>
      </c>
      <c r="B139" s="227" t="n">
        <v>38</v>
      </c>
      <c r="C139" s="203"/>
      <c r="D139" s="203"/>
      <c r="E139" s="204"/>
      <c r="F139" s="244"/>
      <c r="G139" s="204"/>
      <c r="H139" s="229" t="n">
        <f aca="false">SUM(B139)</f>
        <v>38</v>
      </c>
      <c r="I139" s="248"/>
      <c r="J139" s="230"/>
      <c r="K139" s="230"/>
      <c r="L139" s="230"/>
      <c r="M139" s="208"/>
      <c r="N139" s="218"/>
      <c r="O139" s="210"/>
      <c r="P139" s="211"/>
      <c r="Q139" s="231"/>
      <c r="R139" s="232"/>
      <c r="S139" s="218"/>
      <c r="T139" s="233"/>
      <c r="U139" s="218"/>
      <c r="W139" s="247" t="n">
        <f aca="false">SUM(C139:U139)</f>
        <v>38</v>
      </c>
    </row>
    <row r="140" customFormat="false" ht="15.75" hidden="false" customHeight="false" outlineLevel="0" collapsed="false">
      <c r="A140" s="243" t="s">
        <v>200</v>
      </c>
      <c r="B140" s="227" t="n">
        <v>42</v>
      </c>
      <c r="C140" s="203"/>
      <c r="D140" s="203"/>
      <c r="E140" s="204"/>
      <c r="F140" s="244"/>
      <c r="G140" s="204"/>
      <c r="H140" s="229" t="n">
        <f aca="false">SUM(B140)</f>
        <v>42</v>
      </c>
      <c r="I140" s="248"/>
      <c r="J140" s="230"/>
      <c r="K140" s="230"/>
      <c r="L140" s="230"/>
      <c r="M140" s="208"/>
      <c r="N140" s="218"/>
      <c r="O140" s="210"/>
      <c r="P140" s="211"/>
      <c r="Q140" s="231"/>
      <c r="R140" s="232"/>
      <c r="S140" s="218"/>
      <c r="T140" s="233"/>
      <c r="U140" s="218"/>
      <c r="W140" s="247" t="n">
        <f aca="false">SUM(C140:U140)</f>
        <v>42</v>
      </c>
    </row>
    <row r="141" customFormat="false" ht="15.75" hidden="false" customHeight="false" outlineLevel="0" collapsed="false">
      <c r="A141" s="243" t="s">
        <v>233</v>
      </c>
      <c r="B141" s="227" t="n">
        <v>5.9</v>
      </c>
      <c r="C141" s="203"/>
      <c r="D141" s="203"/>
      <c r="E141" s="204"/>
      <c r="F141" s="244"/>
      <c r="G141" s="204"/>
      <c r="H141" s="229" t="n">
        <f aca="false">SUM(B141)</f>
        <v>5.9</v>
      </c>
      <c r="I141" s="248"/>
      <c r="J141" s="230"/>
      <c r="K141" s="230"/>
      <c r="L141" s="230"/>
      <c r="M141" s="208"/>
      <c r="N141" s="218"/>
      <c r="O141" s="210"/>
      <c r="P141" s="211"/>
      <c r="Q141" s="231"/>
      <c r="R141" s="232"/>
      <c r="S141" s="218"/>
      <c r="T141" s="233"/>
      <c r="U141" s="218"/>
      <c r="W141" s="247" t="n">
        <f aca="false">SUM(C141:U141)</f>
        <v>5.9</v>
      </c>
    </row>
    <row r="142" customFormat="false" ht="16.5" hidden="false" customHeight="false" outlineLevel="0" collapsed="false">
      <c r="A142" s="243" t="s">
        <v>281</v>
      </c>
      <c r="B142" s="227" t="n">
        <v>7.2</v>
      </c>
      <c r="C142" s="203"/>
      <c r="D142" s="203"/>
      <c r="E142" s="204"/>
      <c r="F142" s="244"/>
      <c r="G142" s="204"/>
      <c r="H142" s="229" t="n">
        <f aca="false">SUM(B142)</f>
        <v>7.2</v>
      </c>
      <c r="I142" s="248"/>
      <c r="J142" s="230"/>
      <c r="K142" s="230"/>
      <c r="L142" s="230"/>
      <c r="M142" s="208"/>
      <c r="N142" s="218"/>
      <c r="O142" s="210"/>
      <c r="P142" s="211"/>
      <c r="Q142" s="231"/>
      <c r="R142" s="232"/>
      <c r="S142" s="218"/>
      <c r="T142" s="233"/>
      <c r="U142" s="218"/>
      <c r="W142" s="247" t="n">
        <f aca="false">SUM(C142:U142)</f>
        <v>7.2</v>
      </c>
    </row>
    <row r="143" customFormat="false" ht="16.5" hidden="false" customHeight="false" outlineLevel="0" collapsed="false">
      <c r="A143" s="242" t="s">
        <v>94</v>
      </c>
      <c r="B143" s="227"/>
      <c r="C143" s="194" t="s">
        <v>8</v>
      </c>
      <c r="D143" s="194" t="s">
        <v>9</v>
      </c>
      <c r="E143" s="195" t="s">
        <v>10</v>
      </c>
      <c r="F143" s="195" t="s">
        <v>11</v>
      </c>
      <c r="G143" s="195" t="s">
        <v>12</v>
      </c>
      <c r="H143" s="196" t="s">
        <v>13</v>
      </c>
      <c r="I143" s="195" t="s">
        <v>14</v>
      </c>
      <c r="J143" s="197" t="s">
        <v>15</v>
      </c>
      <c r="K143" s="197" t="s">
        <v>16</v>
      </c>
      <c r="L143" s="197" t="s">
        <v>17</v>
      </c>
      <c r="M143" s="196" t="s">
        <v>18</v>
      </c>
      <c r="N143" s="198" t="s">
        <v>19</v>
      </c>
      <c r="O143" s="198" t="s">
        <v>20</v>
      </c>
      <c r="P143" s="199" t="s">
        <v>21</v>
      </c>
      <c r="Q143" s="200" t="s">
        <v>22</v>
      </c>
      <c r="R143" s="198" t="s">
        <v>23</v>
      </c>
      <c r="S143" s="198" t="s">
        <v>51</v>
      </c>
      <c r="T143" s="201" t="s">
        <v>53</v>
      </c>
      <c r="U143" s="198" t="s">
        <v>55</v>
      </c>
      <c r="W143" s="242" t="s">
        <v>94</v>
      </c>
    </row>
    <row r="144" customFormat="false" ht="15.75" hidden="false" customHeight="false" outlineLevel="0" collapsed="false">
      <c r="A144" s="277" t="s">
        <v>62</v>
      </c>
      <c r="B144" s="227" t="n">
        <v>15</v>
      </c>
      <c r="C144" s="278"/>
      <c r="D144" s="278"/>
      <c r="E144" s="279"/>
      <c r="F144" s="279"/>
      <c r="G144" s="279"/>
      <c r="H144" s="280" t="n">
        <f aca="false">SUM(B144*50.21%)</f>
        <v>7.5315</v>
      </c>
      <c r="I144" s="279"/>
      <c r="J144" s="281"/>
      <c r="K144" s="281"/>
      <c r="L144" s="281"/>
      <c r="M144" s="280" t="n">
        <f aca="false">SUM(B144*49.79%)</f>
        <v>7.4685</v>
      </c>
      <c r="N144" s="282"/>
      <c r="O144" s="283"/>
      <c r="P144" s="283"/>
      <c r="Q144" s="284"/>
      <c r="R144" s="285"/>
      <c r="S144" s="284"/>
      <c r="T144" s="286"/>
      <c r="U144" s="284"/>
      <c r="W144" s="247" t="n">
        <f aca="false">SUM(C144:U144)</f>
        <v>15</v>
      </c>
    </row>
    <row r="145" customFormat="false" ht="15.75" hidden="false" customHeight="false" outlineLevel="0" collapsed="false">
      <c r="A145" s="277" t="s">
        <v>61</v>
      </c>
      <c r="B145" s="227" t="n">
        <v>9.5</v>
      </c>
      <c r="C145" s="278"/>
      <c r="D145" s="278"/>
      <c r="E145" s="279"/>
      <c r="F145" s="279"/>
      <c r="G145" s="279"/>
      <c r="H145" s="280" t="n">
        <f aca="false">SUM(B145*50.21%)</f>
        <v>4.76995</v>
      </c>
      <c r="I145" s="279"/>
      <c r="J145" s="281"/>
      <c r="K145" s="281"/>
      <c r="L145" s="281"/>
      <c r="M145" s="280" t="n">
        <f aca="false">SUM(B145*49.79%)</f>
        <v>4.73005</v>
      </c>
      <c r="N145" s="282"/>
      <c r="O145" s="283"/>
      <c r="P145" s="283"/>
      <c r="Q145" s="284"/>
      <c r="R145" s="285"/>
      <c r="S145" s="284"/>
      <c r="T145" s="286"/>
      <c r="U145" s="284"/>
      <c r="W145" s="247" t="n">
        <f aca="false">SUM(C145:U145)</f>
        <v>9.5</v>
      </c>
    </row>
    <row r="146" customFormat="false" ht="15.75" hidden="false" customHeight="false" outlineLevel="0" collapsed="false">
      <c r="A146" s="277" t="s">
        <v>282</v>
      </c>
      <c r="B146" s="227"/>
      <c r="C146" s="278"/>
      <c r="D146" s="278"/>
      <c r="E146" s="279"/>
      <c r="F146" s="279"/>
      <c r="G146" s="279"/>
      <c r="H146" s="280"/>
      <c r="I146" s="279"/>
      <c r="J146" s="281"/>
      <c r="K146" s="281"/>
      <c r="L146" s="281"/>
      <c r="M146" s="280" t="n">
        <v>124</v>
      </c>
      <c r="N146" s="282"/>
      <c r="O146" s="283"/>
      <c r="P146" s="283"/>
      <c r="Q146" s="284"/>
      <c r="R146" s="285"/>
      <c r="S146" s="284"/>
      <c r="T146" s="286"/>
      <c r="U146" s="284"/>
      <c r="W146" s="247" t="n">
        <f aca="false">SUM(C146:U146)</f>
        <v>124</v>
      </c>
    </row>
    <row r="147" customFormat="false" ht="15.75" hidden="false" customHeight="false" outlineLevel="0" collapsed="false">
      <c r="A147" s="277" t="s">
        <v>99</v>
      </c>
      <c r="B147" s="227"/>
      <c r="C147" s="278"/>
      <c r="D147" s="278"/>
      <c r="E147" s="279"/>
      <c r="F147" s="279"/>
      <c r="G147" s="279"/>
      <c r="H147" s="280"/>
      <c r="I147" s="279"/>
      <c r="J147" s="281"/>
      <c r="K147" s="281"/>
      <c r="L147" s="281"/>
      <c r="M147" s="280" t="n">
        <v>34</v>
      </c>
      <c r="N147" s="282"/>
      <c r="O147" s="283"/>
      <c r="P147" s="283"/>
      <c r="Q147" s="284"/>
      <c r="R147" s="285"/>
      <c r="S147" s="284"/>
      <c r="T147" s="286"/>
      <c r="U147" s="284"/>
      <c r="W147" s="247" t="n">
        <f aca="false">SUM(C147:U147)</f>
        <v>34</v>
      </c>
    </row>
    <row r="148" customFormat="false" ht="15.75" hidden="false" customHeight="false" outlineLevel="0" collapsed="false">
      <c r="A148" s="277" t="s">
        <v>274</v>
      </c>
      <c r="B148" s="227"/>
      <c r="C148" s="278"/>
      <c r="D148" s="278"/>
      <c r="E148" s="279"/>
      <c r="F148" s="279"/>
      <c r="G148" s="279"/>
      <c r="H148" s="280" t="n">
        <v>250</v>
      </c>
      <c r="I148" s="279"/>
      <c r="J148" s="281"/>
      <c r="K148" s="281"/>
      <c r="L148" s="281"/>
      <c r="M148" s="280"/>
      <c r="N148" s="282"/>
      <c r="O148" s="283"/>
      <c r="P148" s="283"/>
      <c r="Q148" s="284"/>
      <c r="R148" s="285"/>
      <c r="S148" s="284"/>
      <c r="T148" s="286"/>
      <c r="U148" s="284"/>
      <c r="W148" s="247" t="n">
        <f aca="false">SUM(C148:U148)</f>
        <v>250</v>
      </c>
    </row>
    <row r="149" customFormat="false" ht="15.75" hidden="false" customHeight="false" outlineLevel="0" collapsed="false">
      <c r="A149" s="277" t="s">
        <v>81</v>
      </c>
      <c r="B149" s="227"/>
      <c r="C149" s="278"/>
      <c r="D149" s="278"/>
      <c r="E149" s="279"/>
      <c r="F149" s="279"/>
      <c r="G149" s="279"/>
      <c r="H149" s="280" t="n">
        <v>5</v>
      </c>
      <c r="I149" s="279"/>
      <c r="J149" s="281"/>
      <c r="K149" s="281"/>
      <c r="L149" s="281"/>
      <c r="M149" s="280"/>
      <c r="N149" s="282"/>
      <c r="O149" s="283"/>
      <c r="P149" s="283"/>
      <c r="Q149" s="284"/>
      <c r="R149" s="285"/>
      <c r="S149" s="284"/>
      <c r="T149" s="286"/>
      <c r="U149" s="284"/>
      <c r="W149" s="247" t="n">
        <f aca="false">SUM(C149:U149)</f>
        <v>5</v>
      </c>
    </row>
    <row r="150" customFormat="false" ht="15.75" hidden="false" customHeight="false" outlineLevel="0" collapsed="false">
      <c r="A150" s="277" t="s">
        <v>138</v>
      </c>
      <c r="B150" s="227"/>
      <c r="C150" s="278"/>
      <c r="D150" s="278"/>
      <c r="E150" s="279"/>
      <c r="F150" s="279"/>
      <c r="G150" s="279"/>
      <c r="H150" s="280" t="n">
        <v>14</v>
      </c>
      <c r="I150" s="279"/>
      <c r="J150" s="281"/>
      <c r="K150" s="281"/>
      <c r="L150" s="281"/>
      <c r="M150" s="280"/>
      <c r="N150" s="282"/>
      <c r="O150" s="283"/>
      <c r="P150" s="283"/>
      <c r="Q150" s="284"/>
      <c r="R150" s="285"/>
      <c r="S150" s="284"/>
      <c r="T150" s="286"/>
      <c r="U150" s="284"/>
      <c r="W150" s="247" t="n">
        <f aca="false">SUM(C150:U150)</f>
        <v>14</v>
      </c>
    </row>
    <row r="151" customFormat="false" ht="15.75" hidden="false" customHeight="false" outlineLevel="0" collapsed="false">
      <c r="A151" s="277" t="s">
        <v>273</v>
      </c>
      <c r="B151" s="227"/>
      <c r="C151" s="278"/>
      <c r="D151" s="278"/>
      <c r="E151" s="279"/>
      <c r="F151" s="279"/>
      <c r="G151" s="279"/>
      <c r="H151" s="280" t="n">
        <v>81.5</v>
      </c>
      <c r="I151" s="279"/>
      <c r="J151" s="281"/>
      <c r="K151" s="281"/>
      <c r="L151" s="281"/>
      <c r="M151" s="280"/>
      <c r="N151" s="282"/>
      <c r="O151" s="283"/>
      <c r="P151" s="283"/>
      <c r="Q151" s="284"/>
      <c r="R151" s="285"/>
      <c r="S151" s="284"/>
      <c r="T151" s="286"/>
      <c r="U151" s="284"/>
      <c r="W151" s="247" t="n">
        <f aca="false">SUM(C151:U151)</f>
        <v>81.5</v>
      </c>
    </row>
    <row r="152" customFormat="false" ht="15.75" hidden="false" customHeight="false" outlineLevel="0" collapsed="false">
      <c r="A152" s="277" t="s">
        <v>139</v>
      </c>
      <c r="B152" s="227" t="n">
        <v>9.8</v>
      </c>
      <c r="C152" s="278"/>
      <c r="D152" s="278"/>
      <c r="E152" s="279"/>
      <c r="F152" s="279"/>
      <c r="G152" s="279"/>
      <c r="H152" s="280" t="n">
        <f aca="false">SUM(B152*50.21%)</f>
        <v>4.92058</v>
      </c>
      <c r="I152" s="279"/>
      <c r="J152" s="281"/>
      <c r="K152" s="281"/>
      <c r="L152" s="281"/>
      <c r="M152" s="280" t="n">
        <f aca="false">SUM(B152*49.79%)</f>
        <v>4.87942</v>
      </c>
      <c r="N152" s="282"/>
      <c r="O152" s="283"/>
      <c r="P152" s="283"/>
      <c r="Q152" s="284"/>
      <c r="R152" s="285"/>
      <c r="S152" s="284"/>
      <c r="T152" s="286"/>
      <c r="U152" s="284"/>
      <c r="W152" s="247" t="n">
        <f aca="false">SUM(C152:U152)</f>
        <v>9.8</v>
      </c>
    </row>
    <row r="153" customFormat="false" ht="16.5" hidden="false" customHeight="false" outlineLevel="0" collapsed="false">
      <c r="A153" s="277" t="s">
        <v>226</v>
      </c>
      <c r="B153" s="227" t="n">
        <v>450</v>
      </c>
      <c r="C153" s="278"/>
      <c r="D153" s="278"/>
      <c r="E153" s="279"/>
      <c r="F153" s="279"/>
      <c r="G153" s="279"/>
      <c r="H153" s="280" t="n">
        <f aca="false">SUM(B153*50.21%)</f>
        <v>225.945</v>
      </c>
      <c r="I153" s="279"/>
      <c r="J153" s="281"/>
      <c r="K153" s="281"/>
      <c r="L153" s="281"/>
      <c r="M153" s="280" t="n">
        <f aca="false">SUM(B153*49.79%)</f>
        <v>224.055</v>
      </c>
      <c r="N153" s="282"/>
      <c r="O153" s="283"/>
      <c r="P153" s="283"/>
      <c r="Q153" s="284"/>
      <c r="R153" s="285"/>
      <c r="S153" s="284"/>
      <c r="T153" s="286"/>
      <c r="U153" s="284"/>
      <c r="W153" s="247" t="n">
        <f aca="false">SUM(C153:U153)</f>
        <v>450</v>
      </c>
    </row>
    <row r="154" customFormat="false" ht="16.5" hidden="false" customHeight="false" outlineLevel="0" collapsed="false">
      <c r="A154" s="249" t="s">
        <v>95</v>
      </c>
      <c r="B154" s="227"/>
      <c r="C154" s="194" t="s">
        <v>8</v>
      </c>
      <c r="D154" s="194" t="s">
        <v>9</v>
      </c>
      <c r="E154" s="195" t="s">
        <v>10</v>
      </c>
      <c r="F154" s="195" t="s">
        <v>11</v>
      </c>
      <c r="G154" s="195" t="s">
        <v>12</v>
      </c>
      <c r="H154" s="196" t="s">
        <v>13</v>
      </c>
      <c r="I154" s="195" t="s">
        <v>14</v>
      </c>
      <c r="J154" s="197" t="s">
        <v>15</v>
      </c>
      <c r="K154" s="197" t="s">
        <v>16</v>
      </c>
      <c r="L154" s="197" t="s">
        <v>17</v>
      </c>
      <c r="M154" s="196" t="s">
        <v>18</v>
      </c>
      <c r="N154" s="198" t="s">
        <v>19</v>
      </c>
      <c r="O154" s="198" t="s">
        <v>20</v>
      </c>
      <c r="P154" s="199" t="s">
        <v>21</v>
      </c>
      <c r="Q154" s="200" t="s">
        <v>22</v>
      </c>
      <c r="R154" s="198" t="s">
        <v>23</v>
      </c>
      <c r="S154" s="198" t="s">
        <v>51</v>
      </c>
      <c r="T154" s="201" t="s">
        <v>53</v>
      </c>
      <c r="U154" s="198" t="s">
        <v>55</v>
      </c>
      <c r="W154" s="249" t="s">
        <v>95</v>
      </c>
    </row>
    <row r="155" customFormat="false" ht="15.75" hidden="false" customHeight="false" outlineLevel="0" collapsed="false">
      <c r="A155" s="254" t="s">
        <v>62</v>
      </c>
      <c r="B155" s="227" t="n">
        <v>15</v>
      </c>
      <c r="C155" s="203"/>
      <c r="D155" s="203"/>
      <c r="E155" s="204"/>
      <c r="F155" s="204"/>
      <c r="G155" s="204"/>
      <c r="H155" s="245"/>
      <c r="I155" s="204"/>
      <c r="J155" s="246" t="n">
        <f aca="false">SUM(B155*28.4%)</f>
        <v>4.26</v>
      </c>
      <c r="K155" s="246" t="n">
        <f aca="false">SUM(B155*28.81%)</f>
        <v>4.3215</v>
      </c>
      <c r="L155" s="246" t="n">
        <f aca="false">SUM(B155*42.79%)</f>
        <v>6.4185</v>
      </c>
      <c r="M155" s="245"/>
      <c r="N155" s="209"/>
      <c r="O155" s="210"/>
      <c r="P155" s="211"/>
      <c r="Q155" s="231"/>
      <c r="R155" s="232"/>
      <c r="S155" s="218"/>
      <c r="T155" s="233"/>
      <c r="U155" s="218"/>
      <c r="W155" s="252" t="n">
        <f aca="false">SUM(C155:U155)</f>
        <v>15</v>
      </c>
    </row>
    <row r="156" customFormat="false" ht="16.5" hidden="false" customHeight="false" outlineLevel="0" collapsed="false">
      <c r="A156" s="254" t="s">
        <v>61</v>
      </c>
      <c r="B156" s="227" t="n">
        <v>9.5</v>
      </c>
      <c r="C156" s="203"/>
      <c r="D156" s="203"/>
      <c r="E156" s="204"/>
      <c r="F156" s="204"/>
      <c r="G156" s="204"/>
      <c r="H156" s="245"/>
      <c r="I156" s="204"/>
      <c r="J156" s="246" t="n">
        <f aca="false">SUM(B156*28.4%)</f>
        <v>2.698</v>
      </c>
      <c r="K156" s="246" t="n">
        <f aca="false">SUM(B156*28.81%)</f>
        <v>2.73695</v>
      </c>
      <c r="L156" s="246" t="n">
        <f aca="false">SUM(B156*42.79%)</f>
        <v>4.06505</v>
      </c>
      <c r="M156" s="245"/>
      <c r="N156" s="209"/>
      <c r="O156" s="210"/>
      <c r="P156" s="211"/>
      <c r="Q156" s="231"/>
      <c r="R156" s="232"/>
      <c r="S156" s="218"/>
      <c r="T156" s="233"/>
      <c r="U156" s="218"/>
      <c r="W156" s="252" t="n">
        <f aca="false">SUM(C156:U156)</f>
        <v>9.5</v>
      </c>
    </row>
    <row r="157" customFormat="false" ht="16.5" hidden="false" customHeight="false" outlineLevel="0" collapsed="false">
      <c r="A157" s="305" t="s">
        <v>193</v>
      </c>
      <c r="B157" s="227"/>
      <c r="C157" s="194" t="s">
        <v>8</v>
      </c>
      <c r="D157" s="194" t="s">
        <v>9</v>
      </c>
      <c r="E157" s="195" t="s">
        <v>10</v>
      </c>
      <c r="F157" s="195" t="s">
        <v>11</v>
      </c>
      <c r="G157" s="195" t="s">
        <v>12</v>
      </c>
      <c r="H157" s="196" t="s">
        <v>13</v>
      </c>
      <c r="I157" s="195" t="s">
        <v>14</v>
      </c>
      <c r="J157" s="197" t="s">
        <v>15</v>
      </c>
      <c r="K157" s="197" t="s">
        <v>16</v>
      </c>
      <c r="L157" s="197" t="s">
        <v>17</v>
      </c>
      <c r="M157" s="196" t="s">
        <v>18</v>
      </c>
      <c r="N157" s="198" t="s">
        <v>19</v>
      </c>
      <c r="O157" s="198" t="s">
        <v>20</v>
      </c>
      <c r="P157" s="200" t="s">
        <v>21</v>
      </c>
      <c r="Q157" s="200" t="s">
        <v>22</v>
      </c>
      <c r="R157" s="198" t="s">
        <v>23</v>
      </c>
      <c r="S157" s="198" t="s">
        <v>51</v>
      </c>
      <c r="T157" s="201" t="s">
        <v>53</v>
      </c>
      <c r="U157" s="198" t="s">
        <v>55</v>
      </c>
      <c r="W157" s="305" t="s">
        <v>193</v>
      </c>
    </row>
    <row r="158" customFormat="false" ht="15.75" hidden="false" customHeight="false" outlineLevel="0" collapsed="false">
      <c r="A158" s="306" t="s">
        <v>62</v>
      </c>
      <c r="B158" s="258" t="n">
        <v>15</v>
      </c>
      <c r="C158" s="203" t="n">
        <f aca="false">SUM(B158*4.55%)</f>
        <v>0.6825</v>
      </c>
      <c r="D158" s="203" t="n">
        <f aca="false">SUM(B158*4.59%)</f>
        <v>0.6885</v>
      </c>
      <c r="E158" s="204" t="n">
        <f aca="false">SUM(B158*6.9%)</f>
        <v>1.035</v>
      </c>
      <c r="F158" s="204" t="n">
        <f aca="false">SUM(B158*4.61%)</f>
        <v>0.6915</v>
      </c>
      <c r="G158" s="204" t="n">
        <f aca="false">SUM(B158*4.62%)</f>
        <v>0.693</v>
      </c>
      <c r="H158" s="245" t="n">
        <f aca="false">SUM(B158*5.81%)</f>
        <v>0.8715</v>
      </c>
      <c r="I158" s="204" t="n">
        <f aca="false">SUM(B158*4.55%)</f>
        <v>0.6825</v>
      </c>
      <c r="J158" s="246" t="n">
        <f aca="false">SUM(B158*4.59%)</f>
        <v>0.6885</v>
      </c>
      <c r="K158" s="246" t="n">
        <f aca="false">SUM(B158*4.65%)</f>
        <v>0.6975</v>
      </c>
      <c r="L158" s="246" t="n">
        <f aca="false">SUM(B158*6.91%)</f>
        <v>1.0365</v>
      </c>
      <c r="M158" s="245" t="n">
        <f aca="false">SUM(B158*5.76%)</f>
        <v>0.864</v>
      </c>
      <c r="N158" s="218" t="n">
        <f aca="false">SUM(B158*2.3%)</f>
        <v>0.345</v>
      </c>
      <c r="O158" s="214" t="n">
        <f aca="false">SUM(B158*7%)</f>
        <v>1.05</v>
      </c>
      <c r="P158" s="212" t="n">
        <f aca="false">SUM(B158*2.32%)</f>
        <v>0.348</v>
      </c>
      <c r="Q158" s="231" t="n">
        <f aca="false">SUM(B158*7.02%)</f>
        <v>1.053</v>
      </c>
      <c r="R158" s="218" t="n">
        <f aca="false">SUM(B158*6.95%)</f>
        <v>1.0425</v>
      </c>
      <c r="S158" s="218" t="n">
        <f aca="false">SUM(B158*4.67%)</f>
        <v>0.7005</v>
      </c>
      <c r="T158" s="218" t="n">
        <f aca="false">SUM(B158*6.1%)</f>
        <v>0.915</v>
      </c>
      <c r="U158" s="218" t="n">
        <f aca="false">SUM(B158*6.1%)</f>
        <v>0.915</v>
      </c>
      <c r="W158" s="307" t="n">
        <f aca="false">SUM(C158:U158)</f>
        <v>15</v>
      </c>
    </row>
    <row r="159" customFormat="false" ht="16.5" hidden="false" customHeight="false" outlineLevel="0" collapsed="false">
      <c r="A159" s="306" t="s">
        <v>61</v>
      </c>
      <c r="B159" s="258" t="n">
        <v>9.5</v>
      </c>
      <c r="C159" s="203" t="n">
        <f aca="false">SUM(B159*4.55%)</f>
        <v>0.43225</v>
      </c>
      <c r="D159" s="203" t="n">
        <f aca="false">SUM(B159*4.59%)</f>
        <v>0.43605</v>
      </c>
      <c r="E159" s="204" t="n">
        <f aca="false">SUM(B159*6.9%)</f>
        <v>0.6555</v>
      </c>
      <c r="F159" s="204" t="n">
        <f aca="false">SUM(B159*4.61%)</f>
        <v>0.43795</v>
      </c>
      <c r="G159" s="204" t="n">
        <f aca="false">SUM(B159*4.62%)</f>
        <v>0.4389</v>
      </c>
      <c r="H159" s="245" t="n">
        <f aca="false">SUM(B159*5.81%)</f>
        <v>0.55195</v>
      </c>
      <c r="I159" s="204" t="n">
        <f aca="false">SUM(B159*4.55%)</f>
        <v>0.43225</v>
      </c>
      <c r="J159" s="246" t="n">
        <f aca="false">SUM(B159*4.59%)</f>
        <v>0.43605</v>
      </c>
      <c r="K159" s="246" t="n">
        <f aca="false">SUM(B159*4.65%)</f>
        <v>0.44175</v>
      </c>
      <c r="L159" s="246" t="n">
        <f aca="false">SUM(B159*6.91%)</f>
        <v>0.65645</v>
      </c>
      <c r="M159" s="245" t="n">
        <f aca="false">SUM(B159*5.76%)</f>
        <v>0.5472</v>
      </c>
      <c r="N159" s="218" t="n">
        <f aca="false">SUM(B159*2.3%)</f>
        <v>0.2185</v>
      </c>
      <c r="O159" s="214" t="n">
        <f aca="false">SUM(B159*7%)</f>
        <v>0.665</v>
      </c>
      <c r="P159" s="212" t="n">
        <f aca="false">SUM(B159*2.32%)</f>
        <v>0.2204</v>
      </c>
      <c r="Q159" s="231" t="n">
        <f aca="false">SUM(B159*7.02%)</f>
        <v>0.6669</v>
      </c>
      <c r="R159" s="218" t="n">
        <f aca="false">SUM(B159*6.95%)</f>
        <v>0.66025</v>
      </c>
      <c r="S159" s="218" t="n">
        <f aca="false">SUM(B159*4.67%)</f>
        <v>0.44365</v>
      </c>
      <c r="T159" s="218" t="n">
        <f aca="false">SUM(B159*6.1%)</f>
        <v>0.5795</v>
      </c>
      <c r="U159" s="218" t="n">
        <f aca="false">SUM(B159*6.1%)</f>
        <v>0.5795</v>
      </c>
      <c r="W159" s="307" t="n">
        <f aca="false">SUM(C159:U159)</f>
        <v>9.5</v>
      </c>
    </row>
    <row r="160" customFormat="false" ht="16.5" hidden="false" customHeight="false" outlineLevel="0" collapsed="false">
      <c r="A160" s="305" t="s">
        <v>194</v>
      </c>
      <c r="B160" s="227"/>
      <c r="C160" s="194" t="s">
        <v>8</v>
      </c>
      <c r="D160" s="194" t="s">
        <v>9</v>
      </c>
      <c r="E160" s="195" t="s">
        <v>10</v>
      </c>
      <c r="F160" s="195" t="s">
        <v>11</v>
      </c>
      <c r="G160" s="195" t="s">
        <v>12</v>
      </c>
      <c r="H160" s="196" t="s">
        <v>13</v>
      </c>
      <c r="I160" s="195" t="s">
        <v>14</v>
      </c>
      <c r="J160" s="197" t="s">
        <v>15</v>
      </c>
      <c r="K160" s="197" t="s">
        <v>16</v>
      </c>
      <c r="L160" s="197" t="s">
        <v>17</v>
      </c>
      <c r="M160" s="196" t="s">
        <v>18</v>
      </c>
      <c r="N160" s="198" t="s">
        <v>19</v>
      </c>
      <c r="O160" s="198" t="s">
        <v>20</v>
      </c>
      <c r="P160" s="200" t="s">
        <v>21</v>
      </c>
      <c r="Q160" s="200" t="s">
        <v>22</v>
      </c>
      <c r="R160" s="198" t="s">
        <v>23</v>
      </c>
      <c r="S160" s="198" t="s">
        <v>51</v>
      </c>
      <c r="T160" s="201" t="s">
        <v>53</v>
      </c>
      <c r="U160" s="198" t="s">
        <v>55</v>
      </c>
      <c r="W160" s="305" t="s">
        <v>194</v>
      </c>
    </row>
    <row r="161" customFormat="false" ht="15.75" hidden="false" customHeight="false" outlineLevel="0" collapsed="false">
      <c r="A161" s="306" t="s">
        <v>62</v>
      </c>
      <c r="B161" s="258" t="n">
        <v>15</v>
      </c>
      <c r="C161" s="203" t="n">
        <f aca="false">SUM(B161*4.55%)</f>
        <v>0.6825</v>
      </c>
      <c r="D161" s="203" t="n">
        <f aca="false">SUM(B161*4.59%)</f>
        <v>0.6885</v>
      </c>
      <c r="E161" s="204" t="n">
        <f aca="false">SUM(B161*6.9%)</f>
        <v>1.035</v>
      </c>
      <c r="F161" s="204" t="n">
        <f aca="false">SUM(B161*4.61%)</f>
        <v>0.6915</v>
      </c>
      <c r="G161" s="204" t="n">
        <f aca="false">SUM(B161*4.62%)</f>
        <v>0.693</v>
      </c>
      <c r="H161" s="245" t="n">
        <f aca="false">SUM(B161*5.81%)</f>
        <v>0.8715</v>
      </c>
      <c r="I161" s="204" t="n">
        <f aca="false">SUM(B161*4.55%)</f>
        <v>0.6825</v>
      </c>
      <c r="J161" s="246" t="n">
        <f aca="false">SUM(B161*4.59%)</f>
        <v>0.6885</v>
      </c>
      <c r="K161" s="246" t="n">
        <f aca="false">SUM(B161*4.65%)</f>
        <v>0.6975</v>
      </c>
      <c r="L161" s="246" t="n">
        <f aca="false">SUM(B161*6.91%)</f>
        <v>1.0365</v>
      </c>
      <c r="M161" s="245" t="n">
        <f aca="false">SUM(B161*5.76%)</f>
        <v>0.864</v>
      </c>
      <c r="N161" s="218" t="n">
        <f aca="false">SUM(B161*2.3%)</f>
        <v>0.345</v>
      </c>
      <c r="O161" s="214" t="n">
        <f aca="false">SUM(B161*7%)</f>
        <v>1.05</v>
      </c>
      <c r="P161" s="212" t="n">
        <f aca="false">SUM(B161*2.32%)</f>
        <v>0.348</v>
      </c>
      <c r="Q161" s="231" t="n">
        <f aca="false">SUM(B161*7.02%)</f>
        <v>1.053</v>
      </c>
      <c r="R161" s="218" t="n">
        <f aca="false">SUM(B161*6.95%)</f>
        <v>1.0425</v>
      </c>
      <c r="S161" s="218" t="n">
        <f aca="false">SUM(B161*4.67%)</f>
        <v>0.7005</v>
      </c>
      <c r="T161" s="218" t="n">
        <f aca="false">SUM(B161*6.1%)</f>
        <v>0.915</v>
      </c>
      <c r="U161" s="218" t="n">
        <f aca="false">SUM(B161*6.1%)</f>
        <v>0.915</v>
      </c>
      <c r="W161" s="307" t="n">
        <f aca="false">SUM(C161:U161)</f>
        <v>15</v>
      </c>
    </row>
    <row r="162" customFormat="false" ht="15.75" hidden="false" customHeight="false" outlineLevel="0" collapsed="false">
      <c r="A162" s="306" t="s">
        <v>63</v>
      </c>
      <c r="B162" s="258" t="n">
        <v>39</v>
      </c>
      <c r="C162" s="203" t="n">
        <f aca="false">SUM(B162*4.55%)</f>
        <v>1.7745</v>
      </c>
      <c r="D162" s="203" t="n">
        <f aca="false">SUM(B162*4.59%)</f>
        <v>1.7901</v>
      </c>
      <c r="E162" s="204" t="n">
        <f aca="false">SUM(B162*6.9%)</f>
        <v>2.691</v>
      </c>
      <c r="F162" s="204" t="n">
        <f aca="false">SUM(B162*4.61%)</f>
        <v>1.7979</v>
      </c>
      <c r="G162" s="204" t="n">
        <f aca="false">SUM(B162*4.62%)</f>
        <v>1.8018</v>
      </c>
      <c r="H162" s="245" t="n">
        <f aca="false">SUM(B162*5.81%)</f>
        <v>2.2659</v>
      </c>
      <c r="I162" s="204" t="n">
        <f aca="false">SUM(B162*4.55%)</f>
        <v>1.7745</v>
      </c>
      <c r="J162" s="246" t="n">
        <f aca="false">SUM(B162*4.59%)</f>
        <v>1.7901</v>
      </c>
      <c r="K162" s="246" t="n">
        <f aca="false">SUM(B162*4.65%)</f>
        <v>1.8135</v>
      </c>
      <c r="L162" s="246" t="n">
        <f aca="false">SUM(B162*6.91%)</f>
        <v>2.6949</v>
      </c>
      <c r="M162" s="245" t="n">
        <f aca="false">SUM(B162*5.76%)</f>
        <v>2.2464</v>
      </c>
      <c r="N162" s="218" t="n">
        <f aca="false">SUM(B162*2.3%)</f>
        <v>0.897</v>
      </c>
      <c r="O162" s="214" t="n">
        <f aca="false">SUM(B162*7%)</f>
        <v>2.73</v>
      </c>
      <c r="P162" s="212" t="n">
        <f aca="false">SUM(B162*2.32%)</f>
        <v>0.9048</v>
      </c>
      <c r="Q162" s="231" t="n">
        <f aca="false">SUM(B162*7.02%)</f>
        <v>2.7378</v>
      </c>
      <c r="R162" s="218" t="n">
        <f aca="false">SUM(B162*6.95%)</f>
        <v>2.7105</v>
      </c>
      <c r="S162" s="218" t="n">
        <f aca="false">SUM(B162*4.67%)</f>
        <v>1.8213</v>
      </c>
      <c r="T162" s="218" t="n">
        <f aca="false">SUM(B162*6.1%)</f>
        <v>2.379</v>
      </c>
      <c r="U162" s="218" t="n">
        <f aca="false">SUM(B162*6.1%)</f>
        <v>2.379</v>
      </c>
      <c r="W162" s="307" t="n">
        <f aca="false">SUM(C162:U162)</f>
        <v>39</v>
      </c>
    </row>
    <row r="163" customFormat="false" ht="15.75" hidden="false" customHeight="false" outlineLevel="0" collapsed="false">
      <c r="A163" s="306" t="s">
        <v>60</v>
      </c>
      <c r="B163" s="258" t="n">
        <v>41.5</v>
      </c>
      <c r="C163" s="203" t="n">
        <f aca="false">SUM(B163*4.55%)</f>
        <v>1.88825</v>
      </c>
      <c r="D163" s="203" t="n">
        <f aca="false">SUM(B163*4.59%)</f>
        <v>1.90485</v>
      </c>
      <c r="E163" s="204" t="n">
        <f aca="false">SUM(B163*6.9%)</f>
        <v>2.8635</v>
      </c>
      <c r="F163" s="204" t="n">
        <f aca="false">SUM(B163*4.61%)</f>
        <v>1.91315</v>
      </c>
      <c r="G163" s="204" t="n">
        <f aca="false">SUM(B163*4.62%)</f>
        <v>1.9173</v>
      </c>
      <c r="H163" s="245" t="n">
        <f aca="false">SUM(B163*5.81%)</f>
        <v>2.41115</v>
      </c>
      <c r="I163" s="204" t="n">
        <f aca="false">SUM(B163*4.55%)</f>
        <v>1.88825</v>
      </c>
      <c r="J163" s="246" t="n">
        <f aca="false">SUM(B163*4.59%)</f>
        <v>1.90485</v>
      </c>
      <c r="K163" s="246" t="n">
        <f aca="false">SUM(B163*4.65%)</f>
        <v>1.92975</v>
      </c>
      <c r="L163" s="246" t="n">
        <f aca="false">SUM(B163*6.91%)</f>
        <v>2.86765</v>
      </c>
      <c r="M163" s="245" t="n">
        <f aca="false">SUM(B163*5.76%)</f>
        <v>2.3904</v>
      </c>
      <c r="N163" s="218" t="n">
        <f aca="false">SUM(B163*2.3%)</f>
        <v>0.9545</v>
      </c>
      <c r="O163" s="214" t="n">
        <f aca="false">SUM(B163*7%)</f>
        <v>2.905</v>
      </c>
      <c r="P163" s="212" t="n">
        <f aca="false">SUM(B163*2.32%)</f>
        <v>0.9628</v>
      </c>
      <c r="Q163" s="231" t="n">
        <f aca="false">SUM(B163*7.02%)</f>
        <v>2.9133</v>
      </c>
      <c r="R163" s="218" t="n">
        <f aca="false">SUM(B163*6.95%)</f>
        <v>2.88425</v>
      </c>
      <c r="S163" s="218" t="n">
        <f aca="false">SUM(B163*4.67%)</f>
        <v>1.93805</v>
      </c>
      <c r="T163" s="218" t="n">
        <f aca="false">SUM(B163*6.1%)</f>
        <v>2.5315</v>
      </c>
      <c r="U163" s="218" t="n">
        <f aca="false">SUM(B163*6.1%)</f>
        <v>2.5315</v>
      </c>
      <c r="W163" s="307" t="n">
        <f aca="false">SUM(C163:U163)</f>
        <v>41.5</v>
      </c>
    </row>
    <row r="164" customFormat="false" ht="16.5" hidden="false" customHeight="false" outlineLevel="0" collapsed="false">
      <c r="A164" s="306" t="s">
        <v>61</v>
      </c>
      <c r="B164" s="258" t="n">
        <v>9.5</v>
      </c>
      <c r="C164" s="203" t="n">
        <f aca="false">SUM(B164*4.55%)</f>
        <v>0.43225</v>
      </c>
      <c r="D164" s="203" t="n">
        <f aca="false">SUM(B164*4.59%)</f>
        <v>0.43605</v>
      </c>
      <c r="E164" s="204" t="n">
        <f aca="false">SUM(B164*6.9%)</f>
        <v>0.6555</v>
      </c>
      <c r="F164" s="204" t="n">
        <f aca="false">SUM(B164*4.61%)</f>
        <v>0.43795</v>
      </c>
      <c r="G164" s="204" t="n">
        <f aca="false">SUM(B164*4.62%)</f>
        <v>0.4389</v>
      </c>
      <c r="H164" s="245" t="n">
        <f aca="false">SUM(B164*5.81%)</f>
        <v>0.55195</v>
      </c>
      <c r="I164" s="204" t="n">
        <f aca="false">SUM(B164*4.55%)</f>
        <v>0.43225</v>
      </c>
      <c r="J164" s="246" t="n">
        <f aca="false">SUM(B164*4.59%)</f>
        <v>0.43605</v>
      </c>
      <c r="K164" s="246" t="n">
        <f aca="false">SUM(B164*4.65%)</f>
        <v>0.44175</v>
      </c>
      <c r="L164" s="246" t="n">
        <f aca="false">SUM(B164*6.91%)</f>
        <v>0.65645</v>
      </c>
      <c r="M164" s="245" t="n">
        <f aca="false">SUM(B164*5.76%)</f>
        <v>0.5472</v>
      </c>
      <c r="N164" s="218" t="n">
        <f aca="false">SUM(B164*2.3%)</f>
        <v>0.2185</v>
      </c>
      <c r="O164" s="214" t="n">
        <f aca="false">SUM(B164*7%)</f>
        <v>0.665</v>
      </c>
      <c r="P164" s="212" t="n">
        <f aca="false">SUM(B164*2.32%)</f>
        <v>0.2204</v>
      </c>
      <c r="Q164" s="231" t="n">
        <f aca="false">SUM(B164*7.02%)</f>
        <v>0.6669</v>
      </c>
      <c r="R164" s="218" t="n">
        <f aca="false">SUM(B164*6.95%)</f>
        <v>0.66025</v>
      </c>
      <c r="S164" s="218" t="n">
        <f aca="false">SUM(B164*4.67%)</f>
        <v>0.44365</v>
      </c>
      <c r="T164" s="218" t="n">
        <f aca="false">SUM(B164*6.1%)</f>
        <v>0.5795</v>
      </c>
      <c r="U164" s="218" t="n">
        <f aca="false">SUM(B164*6.1%)</f>
        <v>0.5795</v>
      </c>
      <c r="W164" s="307" t="n">
        <f aca="false">SUM(C164:U164)</f>
        <v>9.5</v>
      </c>
    </row>
    <row r="165" customFormat="false" ht="16.5" hidden="false" customHeight="false" outlineLevel="0" collapsed="false">
      <c r="A165" s="287" t="s">
        <v>96</v>
      </c>
      <c r="B165" s="227"/>
      <c r="C165" s="194" t="s">
        <v>8</v>
      </c>
      <c r="D165" s="194" t="s">
        <v>9</v>
      </c>
      <c r="E165" s="195" t="s">
        <v>10</v>
      </c>
      <c r="F165" s="195" t="s">
        <v>11</v>
      </c>
      <c r="G165" s="195" t="s">
        <v>12</v>
      </c>
      <c r="H165" s="196" t="s">
        <v>13</v>
      </c>
      <c r="I165" s="195" t="s">
        <v>14</v>
      </c>
      <c r="J165" s="197" t="s">
        <v>15</v>
      </c>
      <c r="K165" s="197" t="s">
        <v>16</v>
      </c>
      <c r="L165" s="197" t="s">
        <v>17</v>
      </c>
      <c r="M165" s="196" t="s">
        <v>18</v>
      </c>
      <c r="N165" s="289" t="s">
        <v>19</v>
      </c>
      <c r="O165" s="289" t="s">
        <v>20</v>
      </c>
      <c r="P165" s="351" t="s">
        <v>21</v>
      </c>
      <c r="Q165" s="351" t="s">
        <v>22</v>
      </c>
      <c r="R165" s="289" t="s">
        <v>23</v>
      </c>
      <c r="S165" s="289" t="s">
        <v>51</v>
      </c>
      <c r="T165" s="290" t="s">
        <v>53</v>
      </c>
      <c r="U165" s="289" t="s">
        <v>55</v>
      </c>
      <c r="W165" s="287" t="s">
        <v>96</v>
      </c>
    </row>
    <row r="166" customFormat="false" ht="16.5" hidden="false" customHeight="false" outlineLevel="0" collapsed="false">
      <c r="A166" s="291"/>
      <c r="B166" s="227" t="n">
        <v>0</v>
      </c>
      <c r="C166" s="292"/>
      <c r="D166" s="292"/>
      <c r="E166" s="272"/>
      <c r="F166" s="272"/>
      <c r="G166" s="272"/>
      <c r="H166" s="273"/>
      <c r="I166" s="272"/>
      <c r="J166" s="293"/>
      <c r="K166" s="293"/>
      <c r="L166" s="293"/>
      <c r="M166" s="273"/>
      <c r="N166" s="214" t="n">
        <f aca="false">SUM(B166*5.43%)</f>
        <v>0</v>
      </c>
      <c r="O166" s="214" t="n">
        <f aca="false">SUM(B166*16.49%)</f>
        <v>0</v>
      </c>
      <c r="P166" s="212" t="n">
        <f aca="false">SUM(B166*5.47%)</f>
        <v>0</v>
      </c>
      <c r="Q166" s="212" t="n">
        <f aca="false">SUM(B166*16.53%)</f>
        <v>0</v>
      </c>
      <c r="R166" s="214" t="n">
        <f aca="false">SUM(B166*16.37%)</f>
        <v>0</v>
      </c>
      <c r="S166" s="214" t="n">
        <f aca="false">SUM(B166*11.01%)</f>
        <v>0</v>
      </c>
      <c r="T166" s="214" t="n">
        <f aca="false">SUM(B166*14.37%)</f>
        <v>0</v>
      </c>
      <c r="U166" s="214" t="n">
        <f aca="false">SUM(B166*14.33%)</f>
        <v>0</v>
      </c>
      <c r="W166" s="295" t="n">
        <f aca="false">SUM(C166:U166)</f>
        <v>0</v>
      </c>
    </row>
    <row r="167" customFormat="false" ht="16.5" hidden="false" customHeight="false" outlineLevel="0" collapsed="false">
      <c r="A167" s="287" t="s">
        <v>97</v>
      </c>
      <c r="B167" s="227"/>
      <c r="C167" s="194" t="s">
        <v>8</v>
      </c>
      <c r="D167" s="194" t="s">
        <v>9</v>
      </c>
      <c r="E167" s="195" t="s">
        <v>10</v>
      </c>
      <c r="F167" s="195" t="s">
        <v>11</v>
      </c>
      <c r="G167" s="195" t="s">
        <v>12</v>
      </c>
      <c r="H167" s="196" t="s">
        <v>13</v>
      </c>
      <c r="I167" s="195" t="s">
        <v>14</v>
      </c>
      <c r="J167" s="197" t="s">
        <v>15</v>
      </c>
      <c r="K167" s="197" t="s">
        <v>16</v>
      </c>
      <c r="L167" s="197" t="s">
        <v>17</v>
      </c>
      <c r="M167" s="196" t="s">
        <v>18</v>
      </c>
      <c r="N167" s="198" t="s">
        <v>19</v>
      </c>
      <c r="O167" s="198" t="s">
        <v>20</v>
      </c>
      <c r="P167" s="200" t="s">
        <v>21</v>
      </c>
      <c r="Q167" s="200" t="s">
        <v>22</v>
      </c>
      <c r="R167" s="198" t="s">
        <v>23</v>
      </c>
      <c r="S167" s="198" t="s">
        <v>51</v>
      </c>
      <c r="T167" s="201" t="s">
        <v>53</v>
      </c>
      <c r="U167" s="198" t="s">
        <v>55</v>
      </c>
      <c r="W167" s="287" t="s">
        <v>97</v>
      </c>
    </row>
    <row r="168" customFormat="false" ht="15.75" hidden="false" customHeight="false" outlineLevel="0" collapsed="false">
      <c r="A168" s="291" t="s">
        <v>283</v>
      </c>
      <c r="B168" s="227"/>
      <c r="C168" s="292"/>
      <c r="D168" s="292"/>
      <c r="E168" s="272"/>
      <c r="F168" s="272"/>
      <c r="G168" s="272"/>
      <c r="H168" s="273"/>
      <c r="I168" s="272"/>
      <c r="J168" s="293"/>
      <c r="K168" s="293"/>
      <c r="L168" s="293"/>
      <c r="M168" s="273"/>
      <c r="N168" s="214"/>
      <c r="O168" s="214"/>
      <c r="P168" s="212"/>
      <c r="Q168" s="212"/>
      <c r="R168" s="214"/>
      <c r="S168" s="214"/>
      <c r="T168" s="214"/>
      <c r="U168" s="214" t="n">
        <v>218</v>
      </c>
      <c r="W168" s="295" t="n">
        <f aca="false">SUM(C168:U168)</f>
        <v>218</v>
      </c>
    </row>
    <row r="169" customFormat="false" ht="15.75" hidden="false" customHeight="false" outlineLevel="0" collapsed="false">
      <c r="A169" s="291" t="s">
        <v>98</v>
      </c>
      <c r="B169" s="227"/>
      <c r="C169" s="292"/>
      <c r="D169" s="292"/>
      <c r="E169" s="272"/>
      <c r="F169" s="272"/>
      <c r="G169" s="272"/>
      <c r="H169" s="273"/>
      <c r="I169" s="272"/>
      <c r="J169" s="293"/>
      <c r="K169" s="293"/>
      <c r="L169" s="293"/>
      <c r="M169" s="273"/>
      <c r="N169" s="214"/>
      <c r="O169" s="214"/>
      <c r="P169" s="212"/>
      <c r="Q169" s="212"/>
      <c r="R169" s="214" t="n">
        <v>20</v>
      </c>
      <c r="S169" s="214"/>
      <c r="T169" s="214"/>
      <c r="U169" s="214"/>
      <c r="W169" s="295" t="n">
        <f aca="false">SUM(C169:U169)</f>
        <v>20</v>
      </c>
    </row>
    <row r="170" customFormat="false" ht="16.5" hidden="false" customHeight="false" outlineLevel="0" collapsed="false">
      <c r="A170" s="291"/>
      <c r="B170" s="227" t="n">
        <v>0</v>
      </c>
      <c r="C170" s="292"/>
      <c r="D170" s="292"/>
      <c r="E170" s="272"/>
      <c r="F170" s="272"/>
      <c r="G170" s="272"/>
      <c r="H170" s="273"/>
      <c r="I170" s="272"/>
      <c r="J170" s="293"/>
      <c r="K170" s="293"/>
      <c r="L170" s="293"/>
      <c r="M170" s="273"/>
      <c r="N170" s="214"/>
      <c r="O170" s="214" t="n">
        <f aca="false">SUM(B170*37.46%)</f>
        <v>0</v>
      </c>
      <c r="P170" s="212"/>
      <c r="Q170" s="212" t="n">
        <f aca="false">SUM(B170*37.54%)</f>
        <v>0</v>
      </c>
      <c r="R170" s="214"/>
      <c r="S170" s="214" t="n">
        <f aca="false">SUM(B170*25%)</f>
        <v>0</v>
      </c>
      <c r="T170" s="214"/>
      <c r="U170" s="214"/>
      <c r="W170" s="295" t="n">
        <f aca="false">SUM(C170:U170)</f>
        <v>0</v>
      </c>
    </row>
    <row r="171" customFormat="false" ht="16.5" hidden="false" customHeight="false" outlineLevel="0" collapsed="false">
      <c r="A171" s="287" t="s">
        <v>102</v>
      </c>
      <c r="B171" s="227"/>
      <c r="C171" s="194" t="s">
        <v>8</v>
      </c>
      <c r="D171" s="194" t="s">
        <v>9</v>
      </c>
      <c r="E171" s="195" t="s">
        <v>10</v>
      </c>
      <c r="F171" s="195" t="s">
        <v>11</v>
      </c>
      <c r="G171" s="195" t="s">
        <v>12</v>
      </c>
      <c r="H171" s="196" t="s">
        <v>13</v>
      </c>
      <c r="I171" s="195" t="s">
        <v>14</v>
      </c>
      <c r="J171" s="197" t="s">
        <v>15</v>
      </c>
      <c r="K171" s="197" t="s">
        <v>16</v>
      </c>
      <c r="L171" s="197" t="s">
        <v>17</v>
      </c>
      <c r="M171" s="196" t="s">
        <v>18</v>
      </c>
      <c r="N171" s="198" t="s">
        <v>19</v>
      </c>
      <c r="O171" s="296" t="s">
        <v>20</v>
      </c>
      <c r="P171" s="198" t="s">
        <v>21</v>
      </c>
      <c r="Q171" s="198" t="s">
        <v>22</v>
      </c>
      <c r="R171" s="198" t="s">
        <v>23</v>
      </c>
      <c r="S171" s="198" t="s">
        <v>51</v>
      </c>
      <c r="T171" s="201" t="s">
        <v>53</v>
      </c>
      <c r="U171" s="198" t="s">
        <v>55</v>
      </c>
      <c r="W171" s="287" t="s">
        <v>102</v>
      </c>
    </row>
    <row r="172" customFormat="false" ht="15.75" hidden="false" customHeight="false" outlineLevel="0" collapsed="false">
      <c r="A172" s="291" t="s">
        <v>85</v>
      </c>
      <c r="B172" s="227"/>
      <c r="C172" s="292"/>
      <c r="D172" s="292"/>
      <c r="E172" s="272"/>
      <c r="F172" s="272"/>
      <c r="G172" s="272"/>
      <c r="H172" s="273"/>
      <c r="I172" s="272"/>
      <c r="J172" s="293"/>
      <c r="K172" s="293"/>
      <c r="L172" s="293"/>
      <c r="M172" s="273"/>
      <c r="N172" s="214"/>
      <c r="O172" s="214" t="n">
        <v>36</v>
      </c>
      <c r="P172" s="212"/>
      <c r="Q172" s="212" t="n">
        <v>18</v>
      </c>
      <c r="R172" s="214" t="n">
        <v>6</v>
      </c>
      <c r="S172" s="214"/>
      <c r="T172" s="214" t="n">
        <v>36</v>
      </c>
      <c r="U172" s="214" t="n">
        <v>48</v>
      </c>
      <c r="W172" s="295" t="n">
        <f aca="false">SUM(C172:U172)</f>
        <v>144</v>
      </c>
    </row>
    <row r="173" customFormat="false" ht="15.75" hidden="false" customHeight="false" outlineLevel="0" collapsed="false">
      <c r="A173" s="291" t="s">
        <v>137</v>
      </c>
      <c r="B173" s="227"/>
      <c r="C173" s="292"/>
      <c r="D173" s="292"/>
      <c r="E173" s="272"/>
      <c r="F173" s="272"/>
      <c r="G173" s="272"/>
      <c r="H173" s="273"/>
      <c r="I173" s="272"/>
      <c r="J173" s="293"/>
      <c r="K173" s="293"/>
      <c r="L173" s="293"/>
      <c r="M173" s="273"/>
      <c r="N173" s="214"/>
      <c r="O173" s="214"/>
      <c r="P173" s="212"/>
      <c r="Q173" s="212" t="n">
        <v>3</v>
      </c>
      <c r="R173" s="214" t="n">
        <v>3</v>
      </c>
      <c r="S173" s="214"/>
      <c r="T173" s="214"/>
      <c r="U173" s="214"/>
      <c r="W173" s="295" t="n">
        <f aca="false">SUM(C173:U173)</f>
        <v>6</v>
      </c>
    </row>
    <row r="174" customFormat="false" ht="16.5" hidden="false" customHeight="false" outlineLevel="0" collapsed="false">
      <c r="A174" s="291"/>
      <c r="B174" s="227" t="n">
        <v>0</v>
      </c>
      <c r="C174" s="292"/>
      <c r="D174" s="292"/>
      <c r="E174" s="272"/>
      <c r="F174" s="272"/>
      <c r="G174" s="272"/>
      <c r="H174" s="273"/>
      <c r="I174" s="272"/>
      <c r="J174" s="293"/>
      <c r="K174" s="293"/>
      <c r="L174" s="293"/>
      <c r="M174" s="273"/>
      <c r="N174" s="214" t="n">
        <f aca="false">SUM(B174*5.43%)</f>
        <v>0</v>
      </c>
      <c r="O174" s="214" t="n">
        <f aca="false">SUM(B174*16.49%)</f>
        <v>0</v>
      </c>
      <c r="P174" s="212" t="n">
        <f aca="false">SUM(B174*5.47%)</f>
        <v>0</v>
      </c>
      <c r="Q174" s="212" t="n">
        <f aca="false">SUM(B174*16.53%)</f>
        <v>0</v>
      </c>
      <c r="R174" s="214" t="n">
        <f aca="false">SUM(B174*16.37%)</f>
        <v>0</v>
      </c>
      <c r="S174" s="214" t="n">
        <f aca="false">SUM(B174*11.01%)</f>
        <v>0</v>
      </c>
      <c r="T174" s="214" t="n">
        <f aca="false">SUM(B174*14.37%)</f>
        <v>0</v>
      </c>
      <c r="U174" s="214" t="n">
        <f aca="false">SUM(B174*14.33%)</f>
        <v>0</v>
      </c>
      <c r="W174" s="295" t="n">
        <f aca="false">SUM(C174:U174)</f>
        <v>0</v>
      </c>
    </row>
    <row r="175" customFormat="false" ht="16.5" hidden="false" customHeight="false" outlineLevel="0" collapsed="false">
      <c r="A175" s="287" t="s">
        <v>103</v>
      </c>
      <c r="B175" s="227"/>
      <c r="C175" s="194" t="s">
        <v>8</v>
      </c>
      <c r="D175" s="194" t="s">
        <v>9</v>
      </c>
      <c r="E175" s="195" t="s">
        <v>10</v>
      </c>
      <c r="F175" s="195" t="s">
        <v>11</v>
      </c>
      <c r="G175" s="195" t="s">
        <v>12</v>
      </c>
      <c r="H175" s="196" t="s">
        <v>13</v>
      </c>
      <c r="I175" s="195" t="s">
        <v>14</v>
      </c>
      <c r="J175" s="197" t="s">
        <v>15</v>
      </c>
      <c r="K175" s="197" t="s">
        <v>16</v>
      </c>
      <c r="L175" s="197" t="s">
        <v>17</v>
      </c>
      <c r="M175" s="196" t="s">
        <v>18</v>
      </c>
      <c r="N175" s="198" t="s">
        <v>19</v>
      </c>
      <c r="O175" s="198" t="s">
        <v>20</v>
      </c>
      <c r="P175" s="200" t="s">
        <v>21</v>
      </c>
      <c r="Q175" s="200" t="s">
        <v>22</v>
      </c>
      <c r="R175" s="198" t="s">
        <v>23</v>
      </c>
      <c r="S175" s="198" t="s">
        <v>51</v>
      </c>
      <c r="T175" s="201" t="s">
        <v>53</v>
      </c>
      <c r="U175" s="198" t="s">
        <v>55</v>
      </c>
      <c r="W175" s="287" t="s">
        <v>103</v>
      </c>
    </row>
    <row r="176" customFormat="false" ht="15.75" hidden="false" customHeight="false" outlineLevel="0" collapsed="false">
      <c r="A176" s="291" t="s">
        <v>60</v>
      </c>
      <c r="B176" s="227" t="n">
        <v>85.17</v>
      </c>
      <c r="C176" s="292"/>
      <c r="D176" s="292"/>
      <c r="E176" s="272"/>
      <c r="F176" s="272"/>
      <c r="G176" s="272"/>
      <c r="H176" s="273"/>
      <c r="I176" s="272"/>
      <c r="J176" s="293"/>
      <c r="K176" s="293"/>
      <c r="L176" s="293"/>
      <c r="M176" s="273"/>
      <c r="N176" s="214"/>
      <c r="O176" s="214" t="n">
        <f aca="false">SUM(B176*53.43%)</f>
        <v>45.506331</v>
      </c>
      <c r="P176" s="212"/>
      <c r="Q176" s="231"/>
      <c r="R176" s="232"/>
      <c r="S176" s="218"/>
      <c r="T176" s="218" t="n">
        <f aca="false">SUM(B176*46.57%)</f>
        <v>39.663669</v>
      </c>
      <c r="U176" s="218"/>
      <c r="W176" s="295" t="n">
        <f aca="false">SUM(C176:U176)</f>
        <v>85.17</v>
      </c>
    </row>
    <row r="177" customFormat="false" ht="15.75" hidden="false" customHeight="false" outlineLevel="0" collapsed="false">
      <c r="A177" s="291" t="s">
        <v>61</v>
      </c>
      <c r="B177" s="227" t="n">
        <v>9.5</v>
      </c>
      <c r="C177" s="292"/>
      <c r="D177" s="292"/>
      <c r="E177" s="272"/>
      <c r="F177" s="272"/>
      <c r="G177" s="272"/>
      <c r="H177" s="273"/>
      <c r="I177" s="272"/>
      <c r="J177" s="293"/>
      <c r="K177" s="293"/>
      <c r="L177" s="293"/>
      <c r="M177" s="273"/>
      <c r="N177" s="214"/>
      <c r="O177" s="214" t="n">
        <f aca="false">SUM(B177*53.43%)</f>
        <v>5.07585</v>
      </c>
      <c r="P177" s="212"/>
      <c r="Q177" s="231"/>
      <c r="R177" s="232"/>
      <c r="S177" s="218"/>
      <c r="T177" s="218" t="n">
        <f aca="false">SUM(B177*46.57%)</f>
        <v>4.42415</v>
      </c>
      <c r="U177" s="218"/>
      <c r="W177" s="295" t="n">
        <f aca="false">SUM(C177:U177)</f>
        <v>9.5</v>
      </c>
    </row>
    <row r="178" customFormat="false" ht="15.75" hidden="false" customHeight="false" outlineLevel="0" collapsed="false">
      <c r="A178" s="291" t="s">
        <v>63</v>
      </c>
      <c r="B178" s="227" t="n">
        <v>38</v>
      </c>
      <c r="C178" s="292"/>
      <c r="D178" s="292"/>
      <c r="E178" s="272"/>
      <c r="F178" s="272"/>
      <c r="G178" s="272"/>
      <c r="H178" s="273"/>
      <c r="I178" s="272"/>
      <c r="J178" s="293"/>
      <c r="K178" s="293"/>
      <c r="L178" s="293"/>
      <c r="M178" s="273"/>
      <c r="N178" s="214"/>
      <c r="O178" s="214" t="n">
        <f aca="false">SUM(B178*53.43%)</f>
        <v>20.3034</v>
      </c>
      <c r="P178" s="212"/>
      <c r="Q178" s="231"/>
      <c r="R178" s="232"/>
      <c r="S178" s="218"/>
      <c r="T178" s="218" t="n">
        <f aca="false">SUM(B178*46.57%)</f>
        <v>17.6966</v>
      </c>
      <c r="U178" s="218"/>
      <c r="W178" s="295" t="n">
        <f aca="false">SUM(C178:U178)</f>
        <v>38</v>
      </c>
    </row>
    <row r="179" customFormat="false" ht="15.75" hidden="false" customHeight="false" outlineLevel="0" collapsed="false">
      <c r="A179" s="291" t="s">
        <v>62</v>
      </c>
      <c r="B179" s="227" t="n">
        <v>25</v>
      </c>
      <c r="C179" s="292"/>
      <c r="D179" s="292"/>
      <c r="E179" s="272"/>
      <c r="F179" s="272"/>
      <c r="G179" s="272"/>
      <c r="H179" s="273"/>
      <c r="I179" s="272"/>
      <c r="J179" s="293"/>
      <c r="K179" s="293"/>
      <c r="L179" s="293"/>
      <c r="M179" s="273"/>
      <c r="N179" s="214"/>
      <c r="O179" s="214" t="n">
        <f aca="false">SUM(B179*53.43%)</f>
        <v>13.3575</v>
      </c>
      <c r="P179" s="212"/>
      <c r="Q179" s="231"/>
      <c r="R179" s="232"/>
      <c r="S179" s="218"/>
      <c r="T179" s="218" t="n">
        <f aca="false">SUM(B179*46.57%)</f>
        <v>11.6425</v>
      </c>
      <c r="U179" s="218"/>
      <c r="W179" s="295" t="n">
        <f aca="false">SUM(C179:U179)</f>
        <v>25</v>
      </c>
    </row>
    <row r="180" customFormat="false" ht="15.75" hidden="false" customHeight="false" outlineLevel="0" collapsed="false">
      <c r="A180" s="291" t="s">
        <v>186</v>
      </c>
      <c r="B180" s="227" t="n">
        <v>33.5</v>
      </c>
      <c r="C180" s="292"/>
      <c r="D180" s="292"/>
      <c r="E180" s="272"/>
      <c r="F180" s="272"/>
      <c r="G180" s="272"/>
      <c r="H180" s="273"/>
      <c r="I180" s="272"/>
      <c r="J180" s="293"/>
      <c r="K180" s="293"/>
      <c r="L180" s="293"/>
      <c r="M180" s="273"/>
      <c r="N180" s="214"/>
      <c r="O180" s="214" t="n">
        <f aca="false">SUM(B180*53.43%)</f>
        <v>17.89905</v>
      </c>
      <c r="P180" s="212"/>
      <c r="Q180" s="231"/>
      <c r="R180" s="232"/>
      <c r="S180" s="218"/>
      <c r="T180" s="218" t="n">
        <f aca="false">SUM(B180*46.57%)</f>
        <v>15.60095</v>
      </c>
      <c r="U180" s="218"/>
      <c r="W180" s="295" t="n">
        <f aca="false">SUM(C180:U180)</f>
        <v>33.5</v>
      </c>
    </row>
    <row r="181" customFormat="false" ht="16.5" hidden="false" customHeight="false" outlineLevel="0" collapsed="false">
      <c r="A181" s="291" t="s">
        <v>64</v>
      </c>
      <c r="B181" s="227" t="n">
        <v>150</v>
      </c>
      <c r="C181" s="292"/>
      <c r="D181" s="292"/>
      <c r="E181" s="272"/>
      <c r="F181" s="272"/>
      <c r="G181" s="272"/>
      <c r="H181" s="273"/>
      <c r="I181" s="272"/>
      <c r="J181" s="293"/>
      <c r="K181" s="293"/>
      <c r="L181" s="293"/>
      <c r="M181" s="273"/>
      <c r="N181" s="214"/>
      <c r="O181" s="214" t="n">
        <f aca="false">SUM(B181*53.43%)</f>
        <v>80.145</v>
      </c>
      <c r="P181" s="212"/>
      <c r="Q181" s="231"/>
      <c r="R181" s="232"/>
      <c r="S181" s="218"/>
      <c r="T181" s="218" t="n">
        <f aca="false">SUM(B181*46.57%)</f>
        <v>69.855</v>
      </c>
      <c r="U181" s="218"/>
      <c r="W181" s="295" t="n">
        <f aca="false">SUM(C181:U181)</f>
        <v>150</v>
      </c>
    </row>
    <row r="182" customFormat="false" ht="16.5" hidden="false" customHeight="false" outlineLevel="0" collapsed="false">
      <c r="A182" s="287" t="s">
        <v>104</v>
      </c>
      <c r="B182" s="227"/>
      <c r="C182" s="194" t="s">
        <v>8</v>
      </c>
      <c r="D182" s="194" t="s">
        <v>9</v>
      </c>
      <c r="E182" s="195" t="s">
        <v>10</v>
      </c>
      <c r="F182" s="195" t="s">
        <v>11</v>
      </c>
      <c r="G182" s="195" t="s">
        <v>12</v>
      </c>
      <c r="H182" s="196" t="s">
        <v>13</v>
      </c>
      <c r="I182" s="195" t="s">
        <v>14</v>
      </c>
      <c r="J182" s="197" t="s">
        <v>15</v>
      </c>
      <c r="K182" s="197" t="s">
        <v>16</v>
      </c>
      <c r="L182" s="197" t="s">
        <v>17</v>
      </c>
      <c r="M182" s="196" t="s">
        <v>18</v>
      </c>
      <c r="N182" s="198" t="s">
        <v>19</v>
      </c>
      <c r="O182" s="198" t="s">
        <v>20</v>
      </c>
      <c r="P182" s="200" t="s">
        <v>21</v>
      </c>
      <c r="Q182" s="200" t="s">
        <v>22</v>
      </c>
      <c r="R182" s="198" t="s">
        <v>23</v>
      </c>
      <c r="S182" s="198" t="s">
        <v>51</v>
      </c>
      <c r="T182" s="201" t="s">
        <v>53</v>
      </c>
      <c r="U182" s="198" t="s">
        <v>55</v>
      </c>
      <c r="W182" s="287" t="s">
        <v>104</v>
      </c>
    </row>
    <row r="183" customFormat="false" ht="15.75" hidden="false" customHeight="false" outlineLevel="0" collapsed="false">
      <c r="A183" s="291" t="s">
        <v>60</v>
      </c>
      <c r="B183" s="227" t="n">
        <v>85.17</v>
      </c>
      <c r="C183" s="292"/>
      <c r="D183" s="292"/>
      <c r="E183" s="272"/>
      <c r="F183" s="272"/>
      <c r="G183" s="272"/>
      <c r="H183" s="273"/>
      <c r="I183" s="272"/>
      <c r="J183" s="293"/>
      <c r="K183" s="293"/>
      <c r="L183" s="293"/>
      <c r="M183" s="273"/>
      <c r="N183" s="214"/>
      <c r="O183" s="214"/>
      <c r="P183" s="212" t="n">
        <f aca="false">SUM(B183*24.87%)</f>
        <v>21.181779</v>
      </c>
      <c r="Q183" s="231" t="n">
        <f aca="false">SUM(B183*75.13%)</f>
        <v>63.988221</v>
      </c>
      <c r="R183" s="232"/>
      <c r="S183" s="218"/>
      <c r="T183" s="233"/>
      <c r="U183" s="218"/>
      <c r="W183" s="295" t="n">
        <f aca="false">SUM(C183:U183)</f>
        <v>85.17</v>
      </c>
    </row>
    <row r="184" customFormat="false" ht="15.75" hidden="false" customHeight="false" outlineLevel="0" collapsed="false">
      <c r="A184" s="291" t="s">
        <v>61</v>
      </c>
      <c r="B184" s="227" t="n">
        <v>9.5</v>
      </c>
      <c r="C184" s="292"/>
      <c r="D184" s="292"/>
      <c r="E184" s="272"/>
      <c r="F184" s="272"/>
      <c r="G184" s="272"/>
      <c r="H184" s="273"/>
      <c r="I184" s="272"/>
      <c r="J184" s="293"/>
      <c r="K184" s="293"/>
      <c r="L184" s="293"/>
      <c r="M184" s="273"/>
      <c r="N184" s="214"/>
      <c r="O184" s="214"/>
      <c r="P184" s="212" t="n">
        <f aca="false">SUM(B184*24.87%)</f>
        <v>2.36265</v>
      </c>
      <c r="Q184" s="231" t="n">
        <f aca="false">SUM(B184*75.13%)</f>
        <v>7.13735</v>
      </c>
      <c r="R184" s="232"/>
      <c r="S184" s="218"/>
      <c r="T184" s="233"/>
      <c r="U184" s="218"/>
      <c r="W184" s="295" t="n">
        <f aca="false">SUM(C184:U184)</f>
        <v>9.5</v>
      </c>
    </row>
    <row r="185" customFormat="false" ht="15.75" hidden="false" customHeight="false" outlineLevel="0" collapsed="false">
      <c r="A185" s="291" t="s">
        <v>63</v>
      </c>
      <c r="B185" s="227" t="n">
        <v>38</v>
      </c>
      <c r="C185" s="292"/>
      <c r="D185" s="292"/>
      <c r="E185" s="272"/>
      <c r="F185" s="272"/>
      <c r="G185" s="272"/>
      <c r="H185" s="273"/>
      <c r="I185" s="272"/>
      <c r="J185" s="293"/>
      <c r="K185" s="293"/>
      <c r="L185" s="293"/>
      <c r="M185" s="273"/>
      <c r="N185" s="214"/>
      <c r="O185" s="214"/>
      <c r="P185" s="212" t="n">
        <f aca="false">SUM(B185*24.87%)</f>
        <v>9.4506</v>
      </c>
      <c r="Q185" s="231" t="n">
        <f aca="false">SUM(B185*75.13%)</f>
        <v>28.5494</v>
      </c>
      <c r="R185" s="232"/>
      <c r="S185" s="218"/>
      <c r="T185" s="233"/>
      <c r="U185" s="218"/>
      <c r="W185" s="295" t="n">
        <f aca="false">SUM(C185:U185)</f>
        <v>38</v>
      </c>
    </row>
    <row r="186" customFormat="false" ht="15.75" hidden="false" customHeight="false" outlineLevel="0" collapsed="false">
      <c r="A186" s="291" t="s">
        <v>62</v>
      </c>
      <c r="B186" s="227" t="n">
        <v>15</v>
      </c>
      <c r="C186" s="292"/>
      <c r="D186" s="292"/>
      <c r="E186" s="272"/>
      <c r="F186" s="272"/>
      <c r="G186" s="272"/>
      <c r="H186" s="273"/>
      <c r="I186" s="272"/>
      <c r="J186" s="293"/>
      <c r="K186" s="293"/>
      <c r="L186" s="293"/>
      <c r="M186" s="273"/>
      <c r="N186" s="214"/>
      <c r="O186" s="214"/>
      <c r="P186" s="212" t="n">
        <f aca="false">SUM(B186*24.87%)</f>
        <v>3.7305</v>
      </c>
      <c r="Q186" s="231" t="n">
        <f aca="false">SUM(B186*75.13%)</f>
        <v>11.2695</v>
      </c>
      <c r="R186" s="232"/>
      <c r="S186" s="218"/>
      <c r="T186" s="233"/>
      <c r="U186" s="218"/>
      <c r="W186" s="295" t="n">
        <f aca="false">SUM(C186:U186)</f>
        <v>15</v>
      </c>
    </row>
    <row r="187" customFormat="false" ht="15.75" hidden="false" customHeight="false" outlineLevel="0" collapsed="false">
      <c r="A187" s="291" t="s">
        <v>186</v>
      </c>
      <c r="B187" s="227" t="n">
        <v>33.5</v>
      </c>
      <c r="C187" s="292"/>
      <c r="D187" s="292"/>
      <c r="E187" s="272"/>
      <c r="F187" s="272"/>
      <c r="G187" s="272"/>
      <c r="H187" s="273"/>
      <c r="I187" s="272"/>
      <c r="J187" s="293"/>
      <c r="K187" s="293"/>
      <c r="L187" s="293"/>
      <c r="M187" s="273"/>
      <c r="N187" s="214"/>
      <c r="O187" s="214"/>
      <c r="P187" s="212" t="n">
        <f aca="false">SUM(B187*24.87%)</f>
        <v>8.33145</v>
      </c>
      <c r="Q187" s="231" t="n">
        <f aca="false">SUM(B187*75.13%)</f>
        <v>25.16855</v>
      </c>
      <c r="R187" s="232"/>
      <c r="S187" s="218"/>
      <c r="T187" s="233"/>
      <c r="U187" s="218"/>
      <c r="W187" s="295" t="n">
        <f aca="false">SUM(C187:U187)</f>
        <v>33.5</v>
      </c>
    </row>
    <row r="188" customFormat="false" ht="16.5" hidden="false" customHeight="false" outlineLevel="0" collapsed="false">
      <c r="A188" s="291" t="s">
        <v>64</v>
      </c>
      <c r="B188" s="227" t="n">
        <v>150</v>
      </c>
      <c r="C188" s="292"/>
      <c r="D188" s="292"/>
      <c r="E188" s="272"/>
      <c r="F188" s="272"/>
      <c r="G188" s="272"/>
      <c r="H188" s="273"/>
      <c r="I188" s="272"/>
      <c r="J188" s="293"/>
      <c r="K188" s="293"/>
      <c r="L188" s="293"/>
      <c r="M188" s="273"/>
      <c r="N188" s="214"/>
      <c r="O188" s="214"/>
      <c r="P188" s="212" t="n">
        <f aca="false">SUM(B188*24.87%)</f>
        <v>37.305</v>
      </c>
      <c r="Q188" s="231" t="n">
        <f aca="false">SUM(B188*75.13%)</f>
        <v>112.695</v>
      </c>
      <c r="R188" s="232"/>
      <c r="S188" s="218"/>
      <c r="T188" s="233"/>
      <c r="U188" s="218"/>
      <c r="W188" s="295" t="n">
        <f aca="false">SUM(C188:U188)</f>
        <v>150</v>
      </c>
    </row>
    <row r="189" customFormat="false" ht="16.5" hidden="false" customHeight="false" outlineLevel="0" collapsed="false">
      <c r="A189" s="287" t="s">
        <v>105</v>
      </c>
      <c r="B189" s="303"/>
      <c r="C189" s="352" t="s">
        <v>8</v>
      </c>
      <c r="D189" s="352" t="s">
        <v>9</v>
      </c>
      <c r="E189" s="353" t="s">
        <v>10</v>
      </c>
      <c r="F189" s="353" t="s">
        <v>11</v>
      </c>
      <c r="G189" s="353" t="s">
        <v>12</v>
      </c>
      <c r="H189" s="354" t="s">
        <v>13</v>
      </c>
      <c r="I189" s="353" t="s">
        <v>14</v>
      </c>
      <c r="J189" s="288" t="s">
        <v>15</v>
      </c>
      <c r="K189" s="288" t="s">
        <v>16</v>
      </c>
      <c r="L189" s="288" t="s">
        <v>17</v>
      </c>
      <c r="M189" s="354" t="s">
        <v>18</v>
      </c>
      <c r="N189" s="355" t="s">
        <v>19</v>
      </c>
      <c r="O189" s="355" t="s">
        <v>20</v>
      </c>
      <c r="P189" s="356" t="s">
        <v>21</v>
      </c>
      <c r="Q189" s="356" t="s">
        <v>22</v>
      </c>
      <c r="R189" s="355" t="s">
        <v>23</v>
      </c>
      <c r="S189" s="355" t="s">
        <v>51</v>
      </c>
      <c r="T189" s="357" t="s">
        <v>53</v>
      </c>
      <c r="U189" s="355" t="s">
        <v>55</v>
      </c>
      <c r="W189" s="287" t="s">
        <v>106</v>
      </c>
    </row>
    <row r="190" customFormat="false" ht="15.75" hidden="false" customHeight="false" outlineLevel="0" collapsed="false">
      <c r="A190" s="291" t="s">
        <v>60</v>
      </c>
      <c r="B190" s="227" t="n">
        <v>85.17</v>
      </c>
      <c r="C190" s="292"/>
      <c r="D190" s="292"/>
      <c r="E190" s="272"/>
      <c r="F190" s="272"/>
      <c r="G190" s="272"/>
      <c r="H190" s="273"/>
      <c r="I190" s="272"/>
      <c r="J190" s="293"/>
      <c r="K190" s="293"/>
      <c r="L190" s="293"/>
      <c r="M190" s="273"/>
      <c r="N190" s="214" t="n">
        <f aca="false">SUM(B190*24.89%)</f>
        <v>21.198813</v>
      </c>
      <c r="O190" s="274"/>
      <c r="P190" s="275"/>
      <c r="Q190" s="231"/>
      <c r="R190" s="218" t="n">
        <f aca="false">SUM(B190*75.11%)</f>
        <v>63.971187</v>
      </c>
      <c r="S190" s="218"/>
      <c r="T190" s="233"/>
      <c r="U190" s="218"/>
      <c r="W190" s="295" t="n">
        <f aca="false">SUM(C190:U190)</f>
        <v>85.17</v>
      </c>
    </row>
    <row r="191" customFormat="false" ht="15.75" hidden="false" customHeight="false" outlineLevel="0" collapsed="false">
      <c r="A191" s="291" t="s">
        <v>61</v>
      </c>
      <c r="B191" s="227" t="n">
        <v>9.5</v>
      </c>
      <c r="C191" s="292"/>
      <c r="D191" s="292"/>
      <c r="E191" s="272"/>
      <c r="F191" s="272"/>
      <c r="G191" s="272"/>
      <c r="H191" s="273"/>
      <c r="I191" s="272"/>
      <c r="J191" s="293"/>
      <c r="K191" s="293"/>
      <c r="L191" s="293"/>
      <c r="M191" s="273"/>
      <c r="N191" s="214" t="n">
        <f aca="false">SUM(B191*24.89%)</f>
        <v>2.36455</v>
      </c>
      <c r="O191" s="274"/>
      <c r="P191" s="275"/>
      <c r="Q191" s="231"/>
      <c r="R191" s="218" t="n">
        <f aca="false">SUM(B191*75.11%)</f>
        <v>7.13545</v>
      </c>
      <c r="S191" s="218"/>
      <c r="T191" s="233"/>
      <c r="U191" s="218"/>
      <c r="W191" s="295" t="n">
        <f aca="false">SUM(C191:U191)</f>
        <v>9.5</v>
      </c>
    </row>
    <row r="192" customFormat="false" ht="15.75" hidden="false" customHeight="false" outlineLevel="0" collapsed="false">
      <c r="A192" s="291" t="s">
        <v>62</v>
      </c>
      <c r="B192" s="227" t="n">
        <v>25</v>
      </c>
      <c r="C192" s="292"/>
      <c r="D192" s="292"/>
      <c r="E192" s="272"/>
      <c r="F192" s="272"/>
      <c r="G192" s="272"/>
      <c r="H192" s="273"/>
      <c r="I192" s="272"/>
      <c r="J192" s="293"/>
      <c r="K192" s="293"/>
      <c r="L192" s="293"/>
      <c r="M192" s="273"/>
      <c r="N192" s="214" t="n">
        <f aca="false">SUM(B192*24.89%)</f>
        <v>6.2225</v>
      </c>
      <c r="O192" s="274"/>
      <c r="P192" s="275"/>
      <c r="Q192" s="231"/>
      <c r="R192" s="218" t="n">
        <f aca="false">SUM(B192*75.11%)</f>
        <v>18.7775</v>
      </c>
      <c r="S192" s="218"/>
      <c r="T192" s="233"/>
      <c r="U192" s="218"/>
      <c r="W192" s="295" t="n">
        <f aca="false">SUM(C192:U192)</f>
        <v>25</v>
      </c>
    </row>
    <row r="193" customFormat="false" ht="15.75" hidden="false" customHeight="false" outlineLevel="0" collapsed="false">
      <c r="A193" s="291" t="s">
        <v>63</v>
      </c>
      <c r="B193" s="227" t="n">
        <v>38</v>
      </c>
      <c r="C193" s="292"/>
      <c r="D193" s="292"/>
      <c r="E193" s="272"/>
      <c r="F193" s="272"/>
      <c r="G193" s="272"/>
      <c r="H193" s="273"/>
      <c r="I193" s="272"/>
      <c r="J193" s="293"/>
      <c r="K193" s="293"/>
      <c r="L193" s="293"/>
      <c r="M193" s="273"/>
      <c r="N193" s="214" t="n">
        <f aca="false">SUM(B193*24.89%)</f>
        <v>9.4582</v>
      </c>
      <c r="O193" s="274"/>
      <c r="P193" s="275"/>
      <c r="Q193" s="231"/>
      <c r="R193" s="218" t="n">
        <f aca="false">SUM(B193*75.11%)</f>
        <v>28.5418</v>
      </c>
      <c r="S193" s="218"/>
      <c r="T193" s="233"/>
      <c r="U193" s="218"/>
      <c r="W193" s="295" t="n">
        <f aca="false">SUM(C193:U193)</f>
        <v>38</v>
      </c>
    </row>
    <row r="194" customFormat="false" ht="16.5" hidden="false" customHeight="false" outlineLevel="0" collapsed="false">
      <c r="A194" s="291" t="s">
        <v>186</v>
      </c>
      <c r="B194" s="227" t="n">
        <v>33.5</v>
      </c>
      <c r="C194" s="292"/>
      <c r="D194" s="292"/>
      <c r="E194" s="272"/>
      <c r="F194" s="272"/>
      <c r="G194" s="272"/>
      <c r="H194" s="273"/>
      <c r="I194" s="272"/>
      <c r="J194" s="293"/>
      <c r="K194" s="293"/>
      <c r="L194" s="293"/>
      <c r="M194" s="273"/>
      <c r="N194" s="214" t="n">
        <f aca="false">SUM(B194*24.89%)</f>
        <v>8.33815</v>
      </c>
      <c r="O194" s="274"/>
      <c r="P194" s="275"/>
      <c r="Q194" s="231"/>
      <c r="R194" s="218" t="n">
        <f aca="false">SUM(B194*75.11%)</f>
        <v>25.16185</v>
      </c>
      <c r="S194" s="218"/>
      <c r="T194" s="233"/>
      <c r="U194" s="218"/>
      <c r="W194" s="295" t="n">
        <f aca="false">SUM(C194:U194)</f>
        <v>33.5</v>
      </c>
    </row>
    <row r="195" customFormat="false" ht="16.5" hidden="false" customHeight="false" outlineLevel="0" collapsed="false">
      <c r="A195" s="287" t="s">
        <v>107</v>
      </c>
      <c r="B195" s="303"/>
      <c r="C195" s="194" t="s">
        <v>8</v>
      </c>
      <c r="D195" s="194" t="s">
        <v>9</v>
      </c>
      <c r="E195" s="195" t="s">
        <v>10</v>
      </c>
      <c r="F195" s="195" t="s">
        <v>11</v>
      </c>
      <c r="G195" s="195" t="s">
        <v>12</v>
      </c>
      <c r="H195" s="196" t="s">
        <v>13</v>
      </c>
      <c r="I195" s="195" t="s">
        <v>14</v>
      </c>
      <c r="J195" s="197" t="s">
        <v>15</v>
      </c>
      <c r="K195" s="197" t="s">
        <v>16</v>
      </c>
      <c r="L195" s="197" t="s">
        <v>17</v>
      </c>
      <c r="M195" s="196" t="s">
        <v>18</v>
      </c>
      <c r="N195" s="198" t="s">
        <v>19</v>
      </c>
      <c r="O195" s="198" t="s">
        <v>20</v>
      </c>
      <c r="P195" s="200" t="s">
        <v>21</v>
      </c>
      <c r="Q195" s="200" t="s">
        <v>22</v>
      </c>
      <c r="R195" s="198" t="s">
        <v>23</v>
      </c>
      <c r="S195" s="198" t="s">
        <v>51</v>
      </c>
      <c r="T195" s="201" t="s">
        <v>53</v>
      </c>
      <c r="U195" s="198" t="s">
        <v>55</v>
      </c>
      <c r="W195" s="287" t="s">
        <v>107</v>
      </c>
    </row>
    <row r="196" customFormat="false" ht="16.5" hidden="false" customHeight="false" outlineLevel="0" collapsed="false">
      <c r="A196" s="291"/>
      <c r="B196" s="227" t="n">
        <v>0</v>
      </c>
      <c r="C196" s="292"/>
      <c r="D196" s="292"/>
      <c r="E196" s="272"/>
      <c r="F196" s="272"/>
      <c r="G196" s="272"/>
      <c r="H196" s="273"/>
      <c r="I196" s="272"/>
      <c r="J196" s="293"/>
      <c r="K196" s="293"/>
      <c r="L196" s="293"/>
      <c r="M196" s="273"/>
      <c r="N196" s="214" t="n">
        <f aca="false">SUM(B196*5.43%)</f>
        <v>0</v>
      </c>
      <c r="O196" s="214" t="n">
        <f aca="false">SUM(B196*16.49%)</f>
        <v>0</v>
      </c>
      <c r="P196" s="212" t="n">
        <f aca="false">SUM(B196*5.47%)</f>
        <v>0</v>
      </c>
      <c r="Q196" s="212" t="n">
        <f aca="false">SUM(B196*16.53%)</f>
        <v>0</v>
      </c>
      <c r="R196" s="214" t="n">
        <f aca="false">SUM(B196*16.37%)</f>
        <v>0</v>
      </c>
      <c r="S196" s="214" t="n">
        <f aca="false">SUM(B196*11.01%)</f>
        <v>0</v>
      </c>
      <c r="T196" s="214" t="n">
        <f aca="false">SUM(B196*14.37%)</f>
        <v>0</v>
      </c>
      <c r="U196" s="214" t="n">
        <f aca="false">SUM(B196*14.33%)</f>
        <v>0</v>
      </c>
      <c r="W196" s="295" t="n">
        <f aca="false">SUM(C196:U196)</f>
        <v>0</v>
      </c>
    </row>
    <row r="197" customFormat="false" ht="16.5" hidden="false" customHeight="false" outlineLevel="0" collapsed="false">
      <c r="A197" s="287" t="s">
        <v>108</v>
      </c>
      <c r="B197" s="227"/>
      <c r="C197" s="194" t="s">
        <v>8</v>
      </c>
      <c r="D197" s="194" t="s">
        <v>9</v>
      </c>
      <c r="E197" s="195" t="s">
        <v>10</v>
      </c>
      <c r="F197" s="195" t="s">
        <v>11</v>
      </c>
      <c r="G197" s="195" t="s">
        <v>12</v>
      </c>
      <c r="H197" s="196" t="s">
        <v>13</v>
      </c>
      <c r="I197" s="195" t="s">
        <v>14</v>
      </c>
      <c r="J197" s="197" t="s">
        <v>15</v>
      </c>
      <c r="K197" s="197" t="s">
        <v>16</v>
      </c>
      <c r="L197" s="197" t="s">
        <v>17</v>
      </c>
      <c r="M197" s="196" t="s">
        <v>18</v>
      </c>
      <c r="N197" s="198" t="s">
        <v>19</v>
      </c>
      <c r="O197" s="198" t="s">
        <v>20</v>
      </c>
      <c r="P197" s="200" t="s">
        <v>21</v>
      </c>
      <c r="Q197" s="200" t="s">
        <v>22</v>
      </c>
      <c r="R197" s="198" t="s">
        <v>23</v>
      </c>
      <c r="S197" s="198" t="s">
        <v>51</v>
      </c>
      <c r="T197" s="201" t="s">
        <v>53</v>
      </c>
      <c r="U197" s="198" t="s">
        <v>55</v>
      </c>
      <c r="W197" s="287" t="s">
        <v>108</v>
      </c>
    </row>
    <row r="198" customFormat="false" ht="15.75" hidden="false" customHeight="false" outlineLevel="0" collapsed="false">
      <c r="A198" s="291" t="s">
        <v>60</v>
      </c>
      <c r="B198" s="227" t="n">
        <v>85.17</v>
      </c>
      <c r="C198" s="235"/>
      <c r="D198" s="235"/>
      <c r="E198" s="236"/>
      <c r="F198" s="236"/>
      <c r="G198" s="236"/>
      <c r="H198" s="265"/>
      <c r="I198" s="236"/>
      <c r="J198" s="266"/>
      <c r="K198" s="266"/>
      <c r="L198" s="266"/>
      <c r="M198" s="265"/>
      <c r="N198" s="214"/>
      <c r="O198" s="214"/>
      <c r="P198" s="212"/>
      <c r="Q198" s="212"/>
      <c r="R198" s="213"/>
      <c r="S198" s="214" t="n">
        <f aca="false">SUM(B198)</f>
        <v>85.17</v>
      </c>
      <c r="T198" s="215"/>
      <c r="U198" s="214"/>
      <c r="W198" s="295" t="n">
        <f aca="false">SUM(C198:U198)</f>
        <v>85.17</v>
      </c>
    </row>
    <row r="199" customFormat="false" ht="15.75" hidden="false" customHeight="false" outlineLevel="0" collapsed="false">
      <c r="A199" s="291" t="s">
        <v>61</v>
      </c>
      <c r="B199" s="227" t="n">
        <v>9.5</v>
      </c>
      <c r="C199" s="235"/>
      <c r="D199" s="235"/>
      <c r="E199" s="236"/>
      <c r="F199" s="236"/>
      <c r="G199" s="236"/>
      <c r="H199" s="265"/>
      <c r="I199" s="236"/>
      <c r="J199" s="266"/>
      <c r="K199" s="266"/>
      <c r="L199" s="266"/>
      <c r="M199" s="265"/>
      <c r="N199" s="214"/>
      <c r="O199" s="214"/>
      <c r="P199" s="212"/>
      <c r="Q199" s="212"/>
      <c r="R199" s="213"/>
      <c r="S199" s="214" t="n">
        <f aca="false">SUM(B199)</f>
        <v>9.5</v>
      </c>
      <c r="T199" s="215"/>
      <c r="U199" s="214"/>
      <c r="W199" s="295" t="n">
        <f aca="false">SUM(C199:U199)</f>
        <v>9.5</v>
      </c>
    </row>
    <row r="200" customFormat="false" ht="15.75" hidden="false" customHeight="false" outlineLevel="0" collapsed="false">
      <c r="A200" s="291" t="s">
        <v>63</v>
      </c>
      <c r="B200" s="227" t="n">
        <v>38</v>
      </c>
      <c r="C200" s="235"/>
      <c r="D200" s="235"/>
      <c r="E200" s="236"/>
      <c r="F200" s="236"/>
      <c r="G200" s="236"/>
      <c r="H200" s="265"/>
      <c r="I200" s="236"/>
      <c r="J200" s="266"/>
      <c r="K200" s="266"/>
      <c r="L200" s="266"/>
      <c r="M200" s="265"/>
      <c r="N200" s="214"/>
      <c r="O200" s="214"/>
      <c r="P200" s="212"/>
      <c r="Q200" s="212"/>
      <c r="R200" s="213"/>
      <c r="S200" s="214" t="n">
        <f aca="false">SUM(B200)</f>
        <v>38</v>
      </c>
      <c r="T200" s="215"/>
      <c r="U200" s="214"/>
      <c r="W200" s="295" t="n">
        <f aca="false">SUM(C200:U200)</f>
        <v>38</v>
      </c>
    </row>
    <row r="201" customFormat="false" ht="15.75" hidden="false" customHeight="false" outlineLevel="0" collapsed="false">
      <c r="A201" s="291" t="s">
        <v>62</v>
      </c>
      <c r="B201" s="227" t="n">
        <v>15</v>
      </c>
      <c r="C201" s="235"/>
      <c r="D201" s="235"/>
      <c r="E201" s="236"/>
      <c r="F201" s="236"/>
      <c r="G201" s="236"/>
      <c r="H201" s="265"/>
      <c r="I201" s="236"/>
      <c r="J201" s="266"/>
      <c r="K201" s="266"/>
      <c r="L201" s="266"/>
      <c r="M201" s="265"/>
      <c r="N201" s="214"/>
      <c r="O201" s="214"/>
      <c r="P201" s="212"/>
      <c r="Q201" s="212"/>
      <c r="R201" s="213"/>
      <c r="S201" s="214" t="n">
        <f aca="false">SUM(B201)</f>
        <v>15</v>
      </c>
      <c r="T201" s="215"/>
      <c r="U201" s="214"/>
      <c r="W201" s="295" t="n">
        <f aca="false">SUM(C201:U201)</f>
        <v>15</v>
      </c>
    </row>
    <row r="202" customFormat="false" ht="16.5" hidden="false" customHeight="false" outlineLevel="0" collapsed="false">
      <c r="A202" s="291" t="s">
        <v>186</v>
      </c>
      <c r="B202" s="227" t="n">
        <v>33.5</v>
      </c>
      <c r="C202" s="235"/>
      <c r="D202" s="235"/>
      <c r="E202" s="236"/>
      <c r="F202" s="236"/>
      <c r="G202" s="236"/>
      <c r="H202" s="265"/>
      <c r="I202" s="236"/>
      <c r="J202" s="266"/>
      <c r="K202" s="266"/>
      <c r="L202" s="266"/>
      <c r="M202" s="265"/>
      <c r="N202" s="214"/>
      <c r="O202" s="214"/>
      <c r="P202" s="212"/>
      <c r="Q202" s="212"/>
      <c r="R202" s="213"/>
      <c r="S202" s="214" t="n">
        <f aca="false">SUM(B202)</f>
        <v>33.5</v>
      </c>
      <c r="T202" s="215"/>
      <c r="U202" s="214"/>
      <c r="W202" s="295" t="n">
        <f aca="false">SUM(C202:U202)</f>
        <v>33.5</v>
      </c>
    </row>
    <row r="203" customFormat="false" ht="16.5" hidden="false" customHeight="false" outlineLevel="0" collapsed="false">
      <c r="A203" s="287" t="s">
        <v>261</v>
      </c>
      <c r="B203" s="227"/>
      <c r="C203" s="194" t="s">
        <v>8</v>
      </c>
      <c r="D203" s="194" t="s">
        <v>9</v>
      </c>
      <c r="E203" s="195" t="s">
        <v>10</v>
      </c>
      <c r="F203" s="195" t="s">
        <v>11</v>
      </c>
      <c r="G203" s="195" t="s">
        <v>12</v>
      </c>
      <c r="H203" s="196" t="s">
        <v>13</v>
      </c>
      <c r="I203" s="195" t="s">
        <v>14</v>
      </c>
      <c r="J203" s="197" t="s">
        <v>15</v>
      </c>
      <c r="K203" s="197" t="s">
        <v>16</v>
      </c>
      <c r="L203" s="197" t="s">
        <v>17</v>
      </c>
      <c r="M203" s="196" t="s">
        <v>18</v>
      </c>
      <c r="N203" s="198" t="s">
        <v>19</v>
      </c>
      <c r="O203" s="198" t="s">
        <v>20</v>
      </c>
      <c r="P203" s="200" t="s">
        <v>21</v>
      </c>
      <c r="Q203" s="200" t="s">
        <v>22</v>
      </c>
      <c r="R203" s="198" t="s">
        <v>23</v>
      </c>
      <c r="S203" s="198" t="s">
        <v>51</v>
      </c>
      <c r="T203" s="201" t="s">
        <v>53</v>
      </c>
      <c r="U203" s="198" t="s">
        <v>55</v>
      </c>
      <c r="W203" s="287" t="s">
        <v>261</v>
      </c>
    </row>
    <row r="204" customFormat="false" ht="15.75" hidden="false" customHeight="false" outlineLevel="0" collapsed="false">
      <c r="A204" s="291" t="s">
        <v>60</v>
      </c>
      <c r="B204" s="227" t="n">
        <v>85.17</v>
      </c>
      <c r="C204" s="235"/>
      <c r="D204" s="235"/>
      <c r="E204" s="236"/>
      <c r="F204" s="236"/>
      <c r="G204" s="236"/>
      <c r="H204" s="265"/>
      <c r="I204" s="236"/>
      <c r="J204" s="266"/>
      <c r="K204" s="266"/>
      <c r="L204" s="266"/>
      <c r="M204" s="265"/>
      <c r="N204" s="214"/>
      <c r="O204" s="214"/>
      <c r="P204" s="212"/>
      <c r="Q204" s="212"/>
      <c r="R204" s="213"/>
      <c r="S204" s="214"/>
      <c r="T204" s="215"/>
      <c r="U204" s="214" t="n">
        <f aca="false">SUM(B204)</f>
        <v>85.17</v>
      </c>
      <c r="W204" s="295" t="n">
        <f aca="false">SUM(C204:U204)</f>
        <v>85.17</v>
      </c>
    </row>
    <row r="205" customFormat="false" ht="15.75" hidden="false" customHeight="false" outlineLevel="0" collapsed="false">
      <c r="A205" s="291" t="s">
        <v>61</v>
      </c>
      <c r="B205" s="227" t="n">
        <v>9.5</v>
      </c>
      <c r="C205" s="235"/>
      <c r="D205" s="235"/>
      <c r="E205" s="236"/>
      <c r="F205" s="236"/>
      <c r="G205" s="236"/>
      <c r="H205" s="265"/>
      <c r="I205" s="236"/>
      <c r="J205" s="266"/>
      <c r="K205" s="266"/>
      <c r="L205" s="266"/>
      <c r="M205" s="265"/>
      <c r="N205" s="214"/>
      <c r="O205" s="214"/>
      <c r="P205" s="212"/>
      <c r="Q205" s="212"/>
      <c r="R205" s="213"/>
      <c r="S205" s="214"/>
      <c r="T205" s="215"/>
      <c r="U205" s="214" t="n">
        <f aca="false">SUM(B205)</f>
        <v>9.5</v>
      </c>
      <c r="W205" s="295" t="n">
        <f aca="false">SUM(C205:U205)</f>
        <v>9.5</v>
      </c>
    </row>
    <row r="206" customFormat="false" ht="15.75" hidden="false" customHeight="false" outlineLevel="0" collapsed="false">
      <c r="A206" s="291" t="s">
        <v>63</v>
      </c>
      <c r="B206" s="227" t="n">
        <v>38</v>
      </c>
      <c r="C206" s="235"/>
      <c r="D206" s="235"/>
      <c r="E206" s="236"/>
      <c r="F206" s="236"/>
      <c r="G206" s="236"/>
      <c r="H206" s="265"/>
      <c r="I206" s="236"/>
      <c r="J206" s="266"/>
      <c r="K206" s="266"/>
      <c r="L206" s="266"/>
      <c r="M206" s="265"/>
      <c r="N206" s="214"/>
      <c r="O206" s="214"/>
      <c r="P206" s="212"/>
      <c r="Q206" s="212"/>
      <c r="R206" s="213"/>
      <c r="S206" s="214"/>
      <c r="T206" s="215"/>
      <c r="U206" s="214" t="n">
        <f aca="false">SUM(B206)</f>
        <v>38</v>
      </c>
      <c r="W206" s="295" t="n">
        <f aca="false">SUM(C206:U206)</f>
        <v>38</v>
      </c>
    </row>
    <row r="207" customFormat="false" ht="15.75" hidden="false" customHeight="false" outlineLevel="0" collapsed="false">
      <c r="A207" s="291" t="s">
        <v>62</v>
      </c>
      <c r="B207" s="227" t="n">
        <v>25</v>
      </c>
      <c r="C207" s="235"/>
      <c r="D207" s="235"/>
      <c r="E207" s="236"/>
      <c r="F207" s="236"/>
      <c r="G207" s="236"/>
      <c r="H207" s="265"/>
      <c r="I207" s="236"/>
      <c r="J207" s="266"/>
      <c r="K207" s="266"/>
      <c r="L207" s="266"/>
      <c r="M207" s="265"/>
      <c r="N207" s="214"/>
      <c r="O207" s="214"/>
      <c r="P207" s="212"/>
      <c r="Q207" s="212"/>
      <c r="R207" s="213"/>
      <c r="S207" s="214"/>
      <c r="T207" s="215"/>
      <c r="U207" s="214" t="n">
        <f aca="false">SUM(B207)</f>
        <v>25</v>
      </c>
      <c r="W207" s="295" t="n">
        <f aca="false">SUM(C207:U207)</f>
        <v>25</v>
      </c>
    </row>
    <row r="208" customFormat="false" ht="15.75" hidden="false" customHeight="false" outlineLevel="0" collapsed="false">
      <c r="A208" s="291" t="s">
        <v>186</v>
      </c>
      <c r="B208" s="227" t="n">
        <v>33.5</v>
      </c>
      <c r="C208" s="235"/>
      <c r="D208" s="235"/>
      <c r="E208" s="236"/>
      <c r="F208" s="236"/>
      <c r="G208" s="236"/>
      <c r="H208" s="265"/>
      <c r="I208" s="236"/>
      <c r="J208" s="266"/>
      <c r="K208" s="266"/>
      <c r="L208" s="266"/>
      <c r="M208" s="265"/>
      <c r="N208" s="214"/>
      <c r="O208" s="214"/>
      <c r="P208" s="212"/>
      <c r="Q208" s="212"/>
      <c r="R208" s="213"/>
      <c r="S208" s="214"/>
      <c r="T208" s="215"/>
      <c r="U208" s="214" t="n">
        <f aca="false">SUM(B208)</f>
        <v>33.5</v>
      </c>
      <c r="W208" s="295" t="n">
        <f aca="false">SUM(C208:U208)</f>
        <v>33.5</v>
      </c>
    </row>
    <row r="209" customFormat="false" ht="15.75" hidden="false" customHeight="false" outlineLevel="0" collapsed="false">
      <c r="A209" s="291" t="s">
        <v>64</v>
      </c>
      <c r="B209" s="227" t="n">
        <v>150</v>
      </c>
      <c r="C209" s="235"/>
      <c r="D209" s="235"/>
      <c r="E209" s="236"/>
      <c r="F209" s="236"/>
      <c r="G209" s="236"/>
      <c r="H209" s="265"/>
      <c r="I209" s="236"/>
      <c r="J209" s="266"/>
      <c r="K209" s="266"/>
      <c r="L209" s="266"/>
      <c r="M209" s="265"/>
      <c r="N209" s="214"/>
      <c r="O209" s="214"/>
      <c r="P209" s="212"/>
      <c r="Q209" s="212"/>
      <c r="R209" s="213"/>
      <c r="S209" s="214"/>
      <c r="T209" s="215"/>
      <c r="U209" s="214" t="n">
        <f aca="false">SUM(B209)</f>
        <v>150</v>
      </c>
      <c r="W209" s="295" t="n">
        <f aca="false">SUM(C209:U209)</f>
        <v>150</v>
      </c>
    </row>
    <row r="210" customFormat="false" ht="16.5" hidden="false" customHeight="false" outlineLevel="0" collapsed="false">
      <c r="A210" s="291" t="s">
        <v>259</v>
      </c>
      <c r="B210" s="227" t="n">
        <v>44</v>
      </c>
      <c r="C210" s="235"/>
      <c r="D210" s="235"/>
      <c r="E210" s="236"/>
      <c r="F210" s="236"/>
      <c r="G210" s="236"/>
      <c r="H210" s="265"/>
      <c r="I210" s="236"/>
      <c r="J210" s="266"/>
      <c r="K210" s="266"/>
      <c r="L210" s="266"/>
      <c r="M210" s="265"/>
      <c r="N210" s="214"/>
      <c r="O210" s="214"/>
      <c r="P210" s="212"/>
      <c r="Q210" s="212"/>
      <c r="R210" s="213"/>
      <c r="S210" s="214"/>
      <c r="T210" s="215"/>
      <c r="U210" s="214" t="n">
        <f aca="false">SUM(B210)</f>
        <v>44</v>
      </c>
      <c r="W210" s="295" t="n">
        <f aca="false">SUM(C210:U210)</f>
        <v>44</v>
      </c>
    </row>
    <row r="211" customFormat="false" ht="16.5" hidden="false" customHeight="false" outlineLevel="0" collapsed="false">
      <c r="A211" s="305" t="s">
        <v>110</v>
      </c>
      <c r="B211" s="227"/>
      <c r="C211" s="194" t="s">
        <v>8</v>
      </c>
      <c r="D211" s="194" t="s">
        <v>9</v>
      </c>
      <c r="E211" s="195" t="s">
        <v>10</v>
      </c>
      <c r="F211" s="195" t="s">
        <v>11</v>
      </c>
      <c r="G211" s="195" t="s">
        <v>12</v>
      </c>
      <c r="H211" s="196" t="s">
        <v>13</v>
      </c>
      <c r="I211" s="195" t="s">
        <v>14</v>
      </c>
      <c r="J211" s="197" t="s">
        <v>15</v>
      </c>
      <c r="K211" s="197" t="s">
        <v>16</v>
      </c>
      <c r="L211" s="197" t="s">
        <v>17</v>
      </c>
      <c r="M211" s="196" t="s">
        <v>18</v>
      </c>
      <c r="N211" s="198" t="s">
        <v>19</v>
      </c>
      <c r="O211" s="198" t="s">
        <v>20</v>
      </c>
      <c r="P211" s="200" t="s">
        <v>21</v>
      </c>
      <c r="Q211" s="200" t="s">
        <v>22</v>
      </c>
      <c r="R211" s="198" t="s">
        <v>23</v>
      </c>
      <c r="S211" s="198" t="s">
        <v>51</v>
      </c>
      <c r="T211" s="201" t="s">
        <v>53</v>
      </c>
      <c r="U211" s="198" t="s">
        <v>55</v>
      </c>
      <c r="W211" s="305" t="s">
        <v>110</v>
      </c>
    </row>
    <row r="212" customFormat="false" ht="15.75" hidden="false" customHeight="false" outlineLevel="0" collapsed="false">
      <c r="A212" s="306" t="s">
        <v>114</v>
      </c>
      <c r="B212" s="258" t="n">
        <v>1870</v>
      </c>
      <c r="C212" s="235" t="n">
        <f aca="false">SUM(B212*4.55%)</f>
        <v>85.085</v>
      </c>
      <c r="D212" s="235" t="n">
        <f aca="false">SUM(B212*4.59%)</f>
        <v>85.833</v>
      </c>
      <c r="E212" s="236" t="n">
        <f aca="false">SUM(B212*6.9%)</f>
        <v>129.03</v>
      </c>
      <c r="F212" s="236" t="n">
        <f aca="false">SUM(B212*4.61%)</f>
        <v>86.207</v>
      </c>
      <c r="G212" s="236" t="n">
        <f aca="false">SUM(B212*4.62%)</f>
        <v>86.394</v>
      </c>
      <c r="H212" s="265" t="n">
        <f aca="false">SUM(B212*5.81%)</f>
        <v>108.647</v>
      </c>
      <c r="I212" s="236" t="n">
        <f aca="false">SUM(B212*4.55%)</f>
        <v>85.085</v>
      </c>
      <c r="J212" s="266" t="n">
        <f aca="false">SUM(B212*4.59%)</f>
        <v>85.833</v>
      </c>
      <c r="K212" s="266" t="n">
        <f aca="false">SUM(B212*4.65%)</f>
        <v>86.955</v>
      </c>
      <c r="L212" s="266" t="n">
        <f aca="false">SUM(B212*6.91%)</f>
        <v>129.217</v>
      </c>
      <c r="M212" s="265" t="n">
        <f aca="false">SUM(B212*5.76%)</f>
        <v>107.712</v>
      </c>
      <c r="N212" s="214" t="n">
        <f aca="false">SUM(B212*2.3%)</f>
        <v>43.01</v>
      </c>
      <c r="O212" s="214" t="n">
        <f aca="false">SUM(B212*7%)</f>
        <v>130.9</v>
      </c>
      <c r="P212" s="212" t="n">
        <f aca="false">SUM(B212*2.32%)</f>
        <v>43.384</v>
      </c>
      <c r="Q212" s="212" t="n">
        <f aca="false">SUM(B212*7.02%)</f>
        <v>131.274</v>
      </c>
      <c r="R212" s="214" t="n">
        <f aca="false">SUM(B212*6.95%)</f>
        <v>129.965</v>
      </c>
      <c r="S212" s="214" t="n">
        <f aca="false">SUM(B212*4.67%)</f>
        <v>87.329</v>
      </c>
      <c r="T212" s="214" t="n">
        <f aca="false">SUM(B212*6.1%)</f>
        <v>114.07</v>
      </c>
      <c r="U212" s="214" t="n">
        <f aca="false">SUM(B212*6.1%)</f>
        <v>114.07</v>
      </c>
      <c r="W212" s="307" t="n">
        <f aca="false">SUM(C212:U212)</f>
        <v>1870</v>
      </c>
    </row>
    <row r="213" customFormat="false" ht="15.75" hidden="false" customHeight="false" outlineLevel="0" collapsed="false">
      <c r="A213" s="306" t="s">
        <v>115</v>
      </c>
      <c r="B213" s="258" t="n">
        <v>50</v>
      </c>
      <c r="C213" s="235" t="n">
        <f aca="false">SUM(B213*4.55%)</f>
        <v>2.275</v>
      </c>
      <c r="D213" s="235" t="n">
        <f aca="false">SUM(B213*4.59%)</f>
        <v>2.295</v>
      </c>
      <c r="E213" s="236" t="n">
        <f aca="false">SUM(B213*6.9%)</f>
        <v>3.45</v>
      </c>
      <c r="F213" s="236" t="n">
        <f aca="false">SUM(B213*4.61%)</f>
        <v>2.305</v>
      </c>
      <c r="G213" s="236" t="n">
        <f aca="false">SUM(B213*4.62%)</f>
        <v>2.31</v>
      </c>
      <c r="H213" s="265" t="n">
        <f aca="false">SUM(B213*5.81%)</f>
        <v>2.905</v>
      </c>
      <c r="I213" s="236" t="n">
        <f aca="false">SUM(B213*4.55%)</f>
        <v>2.275</v>
      </c>
      <c r="J213" s="266" t="n">
        <f aca="false">SUM(B213*4.59%)</f>
        <v>2.295</v>
      </c>
      <c r="K213" s="266" t="n">
        <f aca="false">SUM(B213*4.65%)</f>
        <v>2.325</v>
      </c>
      <c r="L213" s="266" t="n">
        <f aca="false">SUM(B213*6.91%)</f>
        <v>3.455</v>
      </c>
      <c r="M213" s="265" t="n">
        <f aca="false">SUM(B213*5.76%)</f>
        <v>2.88</v>
      </c>
      <c r="N213" s="214" t="n">
        <f aca="false">SUM(B213*2.3%)</f>
        <v>1.15</v>
      </c>
      <c r="O213" s="214" t="n">
        <f aca="false">SUM(B213*7%)</f>
        <v>3.5</v>
      </c>
      <c r="P213" s="212" t="n">
        <f aca="false">SUM(B213*2.32%)</f>
        <v>1.16</v>
      </c>
      <c r="Q213" s="212" t="n">
        <f aca="false">SUM(B213*7.02%)</f>
        <v>3.51</v>
      </c>
      <c r="R213" s="214" t="n">
        <f aca="false">SUM(B213*6.95%)</f>
        <v>3.475</v>
      </c>
      <c r="S213" s="214" t="n">
        <f aca="false">SUM(B213*4.67%)</f>
        <v>2.335</v>
      </c>
      <c r="T213" s="214" t="n">
        <f aca="false">SUM(B213*6.1%)</f>
        <v>3.05</v>
      </c>
      <c r="U213" s="214" t="n">
        <f aca="false">SUM(B213*6.1%)</f>
        <v>3.05</v>
      </c>
      <c r="W213" s="307" t="n">
        <f aca="false">SUM(C213:U213)</f>
        <v>50</v>
      </c>
    </row>
    <row r="214" customFormat="false" ht="15.75" hidden="false" customHeight="false" outlineLevel="0" collapsed="false">
      <c r="A214" s="306" t="s">
        <v>121</v>
      </c>
      <c r="B214" s="258" t="n">
        <v>115.5</v>
      </c>
      <c r="C214" s="235" t="n">
        <f aca="false">SUM(B214*4.55%)</f>
        <v>5.25525</v>
      </c>
      <c r="D214" s="235" t="n">
        <f aca="false">SUM(B214*4.59%)</f>
        <v>5.30145</v>
      </c>
      <c r="E214" s="236" t="n">
        <f aca="false">SUM(B214*6.9%)</f>
        <v>7.9695</v>
      </c>
      <c r="F214" s="236" t="n">
        <f aca="false">SUM(B214*4.61%)</f>
        <v>5.32455</v>
      </c>
      <c r="G214" s="236" t="n">
        <f aca="false">SUM(B214*4.62%)</f>
        <v>5.3361</v>
      </c>
      <c r="H214" s="265" t="n">
        <f aca="false">SUM(B214*5.81%)</f>
        <v>6.71055</v>
      </c>
      <c r="I214" s="236" t="n">
        <f aca="false">SUM(B214*4.55%)</f>
        <v>5.25525</v>
      </c>
      <c r="J214" s="266" t="n">
        <f aca="false">SUM(B214*4.59%)</f>
        <v>5.30145</v>
      </c>
      <c r="K214" s="266" t="n">
        <f aca="false">SUM(B214*4.65%)</f>
        <v>5.37075</v>
      </c>
      <c r="L214" s="266" t="n">
        <f aca="false">SUM(B214*6.91%)</f>
        <v>7.98105</v>
      </c>
      <c r="M214" s="265" t="n">
        <f aca="false">SUM(B214*5.76%)</f>
        <v>6.6528</v>
      </c>
      <c r="N214" s="214" t="n">
        <f aca="false">SUM(B214*2.3%)</f>
        <v>2.6565</v>
      </c>
      <c r="O214" s="214" t="n">
        <f aca="false">SUM(B214*7%)</f>
        <v>8.085</v>
      </c>
      <c r="P214" s="212" t="n">
        <f aca="false">SUM(B214*2.32%)</f>
        <v>2.6796</v>
      </c>
      <c r="Q214" s="212" t="n">
        <f aca="false">SUM(B214*7.02%)</f>
        <v>8.1081</v>
      </c>
      <c r="R214" s="214" t="n">
        <f aca="false">SUM(B214*6.95%)</f>
        <v>8.02725</v>
      </c>
      <c r="S214" s="214" t="n">
        <f aca="false">SUM(B214*4.67%)</f>
        <v>5.39385</v>
      </c>
      <c r="T214" s="214" t="n">
        <f aca="false">SUM(B214*6.1%)</f>
        <v>7.0455</v>
      </c>
      <c r="U214" s="214" t="n">
        <f aca="false">SUM(B214*6.1%)</f>
        <v>7.0455</v>
      </c>
      <c r="W214" s="307" t="n">
        <f aca="false">SUM(C214:U214)</f>
        <v>115.5</v>
      </c>
    </row>
    <row r="215" customFormat="false" ht="15.75" hidden="false" customHeight="false" outlineLevel="0" collapsed="false">
      <c r="A215" s="306" t="s">
        <v>121</v>
      </c>
      <c r="B215" s="258" t="n">
        <v>496.4</v>
      </c>
      <c r="C215" s="235" t="n">
        <f aca="false">SUM(B215*4.55%)</f>
        <v>22.5862</v>
      </c>
      <c r="D215" s="235" t="n">
        <f aca="false">SUM(B215*4.59%)</f>
        <v>22.78476</v>
      </c>
      <c r="E215" s="236" t="n">
        <f aca="false">SUM(B215*6.9%)</f>
        <v>34.2516</v>
      </c>
      <c r="F215" s="236" t="n">
        <f aca="false">SUM(B215*4.61%)</f>
        <v>22.88404</v>
      </c>
      <c r="G215" s="236" t="n">
        <f aca="false">SUM(B215*4.62%)</f>
        <v>22.93368</v>
      </c>
      <c r="H215" s="265" t="n">
        <f aca="false">SUM(B215*5.81%)</f>
        <v>28.84084</v>
      </c>
      <c r="I215" s="236" t="n">
        <f aca="false">SUM(B215*4.55%)</f>
        <v>22.5862</v>
      </c>
      <c r="J215" s="266" t="n">
        <f aca="false">SUM(B215*4.59%)</f>
        <v>22.78476</v>
      </c>
      <c r="K215" s="266" t="n">
        <f aca="false">SUM(B215*4.65%)</f>
        <v>23.0826</v>
      </c>
      <c r="L215" s="266" t="n">
        <f aca="false">SUM(B215*6.91%)</f>
        <v>34.30124</v>
      </c>
      <c r="M215" s="265" t="n">
        <f aca="false">SUM(B215*5.76%)</f>
        <v>28.59264</v>
      </c>
      <c r="N215" s="214" t="n">
        <f aca="false">SUM(B215*2.3%)</f>
        <v>11.4172</v>
      </c>
      <c r="O215" s="214" t="n">
        <f aca="false">SUM(B215*7%)</f>
        <v>34.748</v>
      </c>
      <c r="P215" s="212" t="n">
        <f aca="false">SUM(B215*2.32%)</f>
        <v>11.51648</v>
      </c>
      <c r="Q215" s="212" t="n">
        <f aca="false">SUM(B215*7.02%)</f>
        <v>34.84728</v>
      </c>
      <c r="R215" s="214" t="n">
        <f aca="false">SUM(B215*6.95%)</f>
        <v>34.4998</v>
      </c>
      <c r="S215" s="214" t="n">
        <f aca="false">SUM(B215*4.67%)</f>
        <v>23.18188</v>
      </c>
      <c r="T215" s="214" t="n">
        <f aca="false">SUM(B215*6.1%)</f>
        <v>30.2804</v>
      </c>
      <c r="U215" s="214" t="n">
        <f aca="false">SUM(B215*6.1%)</f>
        <v>30.2804</v>
      </c>
      <c r="W215" s="307" t="n">
        <f aca="false">SUM(C215:U215)</f>
        <v>496.4</v>
      </c>
    </row>
    <row r="216" customFormat="false" ht="15.75" hidden="false" customHeight="false" outlineLevel="0" collapsed="false">
      <c r="A216" s="306" t="s">
        <v>120</v>
      </c>
      <c r="B216" s="258" t="n">
        <v>1878</v>
      </c>
      <c r="C216" s="235" t="n">
        <f aca="false">SUM(B216*4.55%)</f>
        <v>85.449</v>
      </c>
      <c r="D216" s="235" t="n">
        <f aca="false">SUM(B216*4.59%)</f>
        <v>86.2002</v>
      </c>
      <c r="E216" s="236" t="n">
        <f aca="false">SUM(B216*6.9%)</f>
        <v>129.582</v>
      </c>
      <c r="F216" s="236" t="n">
        <f aca="false">SUM(B216*4.61%)</f>
        <v>86.5758</v>
      </c>
      <c r="G216" s="236" t="n">
        <f aca="false">SUM(B216*4.62%)</f>
        <v>86.7636</v>
      </c>
      <c r="H216" s="265" t="n">
        <f aca="false">SUM(B216*5.81%)</f>
        <v>109.1118</v>
      </c>
      <c r="I216" s="236" t="n">
        <f aca="false">SUM(B216*4.55%)</f>
        <v>85.449</v>
      </c>
      <c r="J216" s="266" t="n">
        <f aca="false">SUM(B216*4.59%)</f>
        <v>86.2002</v>
      </c>
      <c r="K216" s="266" t="n">
        <f aca="false">SUM(B216*4.65%)</f>
        <v>87.327</v>
      </c>
      <c r="L216" s="266" t="n">
        <f aca="false">SUM(B216*6.91%)</f>
        <v>129.7698</v>
      </c>
      <c r="M216" s="265" t="n">
        <f aca="false">SUM(B216*5.76%)</f>
        <v>108.1728</v>
      </c>
      <c r="N216" s="214" t="n">
        <f aca="false">SUM(B216*2.3%)</f>
        <v>43.194</v>
      </c>
      <c r="O216" s="214" t="n">
        <f aca="false">SUM(B216*7%)</f>
        <v>131.46</v>
      </c>
      <c r="P216" s="212" t="n">
        <f aca="false">SUM(B216*2.32%)</f>
        <v>43.5696</v>
      </c>
      <c r="Q216" s="212" t="n">
        <f aca="false">SUM(B216*7.02%)</f>
        <v>131.8356</v>
      </c>
      <c r="R216" s="214" t="n">
        <f aca="false">SUM(B216*6.95%)</f>
        <v>130.521</v>
      </c>
      <c r="S216" s="214" t="n">
        <f aca="false">SUM(B216*4.67%)</f>
        <v>87.7026</v>
      </c>
      <c r="T216" s="214" t="n">
        <f aca="false">SUM(B216*6.1%)</f>
        <v>114.558</v>
      </c>
      <c r="U216" s="214" t="n">
        <f aca="false">SUM(B216*6.1%)</f>
        <v>114.558</v>
      </c>
      <c r="W216" s="307" t="n">
        <f aca="false">SUM(C216:U216)</f>
        <v>1878</v>
      </c>
    </row>
    <row r="217" customFormat="false" ht="15.75" hidden="false" customHeight="false" outlineLevel="0" collapsed="false">
      <c r="A217" s="306" t="s">
        <v>211</v>
      </c>
      <c r="B217" s="258" t="n">
        <v>31</v>
      </c>
      <c r="C217" s="235" t="n">
        <f aca="false">SUM(B217*4.55%)</f>
        <v>1.4105</v>
      </c>
      <c r="D217" s="235" t="n">
        <f aca="false">SUM(B217*4.59%)</f>
        <v>1.4229</v>
      </c>
      <c r="E217" s="236" t="n">
        <f aca="false">SUM(B217*6.9%)</f>
        <v>2.139</v>
      </c>
      <c r="F217" s="236" t="n">
        <f aca="false">SUM(B217*4.61%)</f>
        <v>1.4291</v>
      </c>
      <c r="G217" s="236" t="n">
        <f aca="false">SUM(B217*4.62%)</f>
        <v>1.4322</v>
      </c>
      <c r="H217" s="265" t="n">
        <f aca="false">SUM(B217*5.81%)</f>
        <v>1.8011</v>
      </c>
      <c r="I217" s="236" t="n">
        <f aca="false">SUM(B217*4.55%)</f>
        <v>1.4105</v>
      </c>
      <c r="J217" s="266" t="n">
        <f aca="false">SUM(B217*4.59%)</f>
        <v>1.4229</v>
      </c>
      <c r="K217" s="266" t="n">
        <f aca="false">SUM(B217*4.65%)</f>
        <v>1.4415</v>
      </c>
      <c r="L217" s="266" t="n">
        <f aca="false">SUM(B217*6.91%)</f>
        <v>2.1421</v>
      </c>
      <c r="M217" s="265" t="n">
        <f aca="false">SUM(B217*5.76%)</f>
        <v>1.7856</v>
      </c>
      <c r="N217" s="214" t="n">
        <f aca="false">SUM(B217*2.3%)</f>
        <v>0.713</v>
      </c>
      <c r="O217" s="214" t="n">
        <f aca="false">SUM(B217*7%)</f>
        <v>2.17</v>
      </c>
      <c r="P217" s="212" t="n">
        <f aca="false">SUM(B217*2.32%)</f>
        <v>0.7192</v>
      </c>
      <c r="Q217" s="212" t="n">
        <f aca="false">SUM(B217*7.02%)</f>
        <v>2.1762</v>
      </c>
      <c r="R217" s="214" t="n">
        <f aca="false">SUM(B217*6.95%)</f>
        <v>2.1545</v>
      </c>
      <c r="S217" s="214" t="n">
        <f aca="false">SUM(B217*4.67%)</f>
        <v>1.4477</v>
      </c>
      <c r="T217" s="214" t="n">
        <f aca="false">SUM(B217*6.1%)</f>
        <v>1.891</v>
      </c>
      <c r="U217" s="214" t="n">
        <f aca="false">SUM(B217*6.1%)</f>
        <v>1.891</v>
      </c>
      <c r="W217" s="307" t="n">
        <f aca="false">SUM(C217:U217)</f>
        <v>31</v>
      </c>
    </row>
    <row r="218" customFormat="false" ht="15.75" hidden="false" customHeight="false" outlineLevel="0" collapsed="false">
      <c r="A218" s="306" t="s">
        <v>284</v>
      </c>
      <c r="B218" s="258" t="n">
        <v>660</v>
      </c>
      <c r="C218" s="235" t="n">
        <f aca="false">SUM(B218*4.55%)</f>
        <v>30.03</v>
      </c>
      <c r="D218" s="235" t="n">
        <f aca="false">SUM(B218*4.59%)</f>
        <v>30.294</v>
      </c>
      <c r="E218" s="236" t="n">
        <f aca="false">SUM(B218*6.9%)</f>
        <v>45.54</v>
      </c>
      <c r="F218" s="236" t="n">
        <f aca="false">SUM(B218*4.61%)</f>
        <v>30.426</v>
      </c>
      <c r="G218" s="236" t="n">
        <f aca="false">SUM(B218*4.62%)</f>
        <v>30.492</v>
      </c>
      <c r="H218" s="265" t="n">
        <f aca="false">SUM(B218*5.81%)</f>
        <v>38.346</v>
      </c>
      <c r="I218" s="236" t="n">
        <f aca="false">SUM(B218*4.55%)</f>
        <v>30.03</v>
      </c>
      <c r="J218" s="266" t="n">
        <f aca="false">SUM(B218*4.59%)</f>
        <v>30.294</v>
      </c>
      <c r="K218" s="266" t="n">
        <f aca="false">SUM(B218*4.65%)</f>
        <v>30.69</v>
      </c>
      <c r="L218" s="266" t="n">
        <f aca="false">SUM(B218*6.91%)</f>
        <v>45.606</v>
      </c>
      <c r="M218" s="265" t="n">
        <f aca="false">SUM(B218*5.76%)</f>
        <v>38.016</v>
      </c>
      <c r="N218" s="214" t="n">
        <f aca="false">SUM(B218*2.3%)</f>
        <v>15.18</v>
      </c>
      <c r="O218" s="214" t="n">
        <f aca="false">SUM(B218*7%)</f>
        <v>46.2</v>
      </c>
      <c r="P218" s="212" t="n">
        <f aca="false">SUM(B218*2.32%)</f>
        <v>15.312</v>
      </c>
      <c r="Q218" s="212" t="n">
        <f aca="false">SUM(B218*7.02%)</f>
        <v>46.332</v>
      </c>
      <c r="R218" s="214" t="n">
        <f aca="false">SUM(B218*6.95%)</f>
        <v>45.87</v>
      </c>
      <c r="S218" s="214" t="n">
        <f aca="false">SUM(B218*4.67%)</f>
        <v>30.822</v>
      </c>
      <c r="T218" s="214" t="n">
        <f aca="false">SUM(B218*6.1%)</f>
        <v>40.26</v>
      </c>
      <c r="U218" s="214" t="n">
        <f aca="false">SUM(B218*6.1%)</f>
        <v>40.26</v>
      </c>
      <c r="W218" s="307" t="n">
        <f aca="false">SUM(C218:U218)</f>
        <v>660</v>
      </c>
    </row>
    <row r="219" customFormat="false" ht="15.75" hidden="false" customHeight="false" outlineLevel="0" collapsed="false">
      <c r="A219" s="306" t="s">
        <v>123</v>
      </c>
      <c r="B219" s="258" t="n">
        <v>45</v>
      </c>
      <c r="C219" s="235" t="n">
        <f aca="false">SUM(B219*4.55%)</f>
        <v>2.0475</v>
      </c>
      <c r="D219" s="235" t="n">
        <f aca="false">SUM(B219*4.59%)</f>
        <v>2.0655</v>
      </c>
      <c r="E219" s="236" t="n">
        <f aca="false">SUM(B219*6.9%)</f>
        <v>3.105</v>
      </c>
      <c r="F219" s="236" t="n">
        <f aca="false">SUM(B219*4.61%)</f>
        <v>2.0745</v>
      </c>
      <c r="G219" s="236" t="n">
        <f aca="false">SUM(B219*4.62%)</f>
        <v>2.079</v>
      </c>
      <c r="H219" s="265" t="n">
        <f aca="false">SUM(B219*5.81%)</f>
        <v>2.6145</v>
      </c>
      <c r="I219" s="236" t="n">
        <f aca="false">SUM(B219*4.55%)</f>
        <v>2.0475</v>
      </c>
      <c r="J219" s="266" t="n">
        <f aca="false">SUM(B219*4.59%)</f>
        <v>2.0655</v>
      </c>
      <c r="K219" s="266" t="n">
        <f aca="false">SUM(B219*4.65%)</f>
        <v>2.0925</v>
      </c>
      <c r="L219" s="266" t="n">
        <f aca="false">SUM(B219*6.91%)</f>
        <v>3.1095</v>
      </c>
      <c r="M219" s="265" t="n">
        <f aca="false">SUM(B219*5.76%)</f>
        <v>2.592</v>
      </c>
      <c r="N219" s="214" t="n">
        <f aca="false">SUM(B219*2.3%)</f>
        <v>1.035</v>
      </c>
      <c r="O219" s="214" t="n">
        <f aca="false">SUM(B219*7%)</f>
        <v>3.15</v>
      </c>
      <c r="P219" s="212" t="n">
        <f aca="false">SUM(B219*2.32%)</f>
        <v>1.044</v>
      </c>
      <c r="Q219" s="212" t="n">
        <f aca="false">SUM(B219*7.02%)</f>
        <v>3.159</v>
      </c>
      <c r="R219" s="214" t="n">
        <f aca="false">SUM(B219*6.95%)</f>
        <v>3.1275</v>
      </c>
      <c r="S219" s="214" t="n">
        <f aca="false">SUM(B219*4.67%)</f>
        <v>2.1015</v>
      </c>
      <c r="T219" s="214" t="n">
        <f aca="false">SUM(B219*6.1%)</f>
        <v>2.745</v>
      </c>
      <c r="U219" s="214" t="n">
        <f aca="false">SUM(B219*6.1%)</f>
        <v>2.745</v>
      </c>
      <c r="W219" s="307" t="n">
        <f aca="false">SUM(C219:U219)</f>
        <v>45</v>
      </c>
    </row>
    <row r="220" customFormat="false" ht="15.75" hidden="false" customHeight="false" outlineLevel="0" collapsed="false">
      <c r="A220" s="306" t="s">
        <v>157</v>
      </c>
      <c r="B220" s="258" t="n">
        <v>12</v>
      </c>
      <c r="C220" s="235" t="n">
        <f aca="false">SUM(B220*4.55%)</f>
        <v>0.546</v>
      </c>
      <c r="D220" s="235" t="n">
        <f aca="false">SUM(B220*4.59%)</f>
        <v>0.5508</v>
      </c>
      <c r="E220" s="236" t="n">
        <f aca="false">SUM(B220*6.9%)</f>
        <v>0.828</v>
      </c>
      <c r="F220" s="236" t="n">
        <f aca="false">SUM(B220*4.61%)</f>
        <v>0.5532</v>
      </c>
      <c r="G220" s="236" t="n">
        <f aca="false">SUM(B220*4.62%)</f>
        <v>0.5544</v>
      </c>
      <c r="H220" s="265" t="n">
        <f aca="false">SUM(B220*5.81%)</f>
        <v>0.6972</v>
      </c>
      <c r="I220" s="236" t="n">
        <f aca="false">SUM(B220*4.55%)</f>
        <v>0.546</v>
      </c>
      <c r="J220" s="266" t="n">
        <f aca="false">SUM(B220*4.59%)</f>
        <v>0.5508</v>
      </c>
      <c r="K220" s="266" t="n">
        <f aca="false">SUM(B220*4.65%)</f>
        <v>0.558</v>
      </c>
      <c r="L220" s="266" t="n">
        <f aca="false">SUM(B220*6.91%)</f>
        <v>0.8292</v>
      </c>
      <c r="M220" s="265" t="n">
        <f aca="false">SUM(B220*5.76%)</f>
        <v>0.6912</v>
      </c>
      <c r="N220" s="214" t="n">
        <f aca="false">SUM(B220*2.3%)</f>
        <v>0.276</v>
      </c>
      <c r="O220" s="214" t="n">
        <f aca="false">SUM(B220*7%)</f>
        <v>0.84</v>
      </c>
      <c r="P220" s="212" t="n">
        <f aca="false">SUM(B220*2.32%)</f>
        <v>0.2784</v>
      </c>
      <c r="Q220" s="212" t="n">
        <f aca="false">SUM(B220*7.02%)</f>
        <v>0.8424</v>
      </c>
      <c r="R220" s="214" t="n">
        <f aca="false">SUM(B220*6.95%)</f>
        <v>0.834</v>
      </c>
      <c r="S220" s="214" t="n">
        <f aca="false">SUM(B220*4.67%)</f>
        <v>0.5604</v>
      </c>
      <c r="T220" s="214" t="n">
        <f aca="false">SUM(B220*6.1%)</f>
        <v>0.732</v>
      </c>
      <c r="U220" s="214" t="n">
        <f aca="false">SUM(B220*6.1%)</f>
        <v>0.732</v>
      </c>
      <c r="W220" s="307" t="n">
        <f aca="false">SUM(C220:U220)</f>
        <v>12</v>
      </c>
    </row>
    <row r="221" customFormat="false" ht="16.5" hidden="false" customHeight="false" outlineLevel="0" collapsed="false">
      <c r="A221" s="308" t="s">
        <v>125</v>
      </c>
      <c r="B221" s="309" t="n">
        <v>300</v>
      </c>
      <c r="C221" s="310" t="n">
        <f aca="false">SUM(B221*4.55%)</f>
        <v>13.65</v>
      </c>
      <c r="D221" s="310" t="n">
        <f aca="false">SUM(B221*4.59%)</f>
        <v>13.77</v>
      </c>
      <c r="E221" s="311" t="n">
        <f aca="false">SUM(B221*6.9%)</f>
        <v>20.7</v>
      </c>
      <c r="F221" s="311" t="n">
        <f aca="false">SUM(B221*4.61%)</f>
        <v>13.83</v>
      </c>
      <c r="G221" s="311" t="n">
        <f aca="false">SUM(B221*4.62%)</f>
        <v>13.86</v>
      </c>
      <c r="H221" s="312" t="n">
        <f aca="false">SUM(B221*5.81%)</f>
        <v>17.43</v>
      </c>
      <c r="I221" s="311" t="n">
        <f aca="false">SUM(B221*4.55%)</f>
        <v>13.65</v>
      </c>
      <c r="J221" s="313" t="n">
        <f aca="false">SUM(B221*4.59%)</f>
        <v>13.77</v>
      </c>
      <c r="K221" s="313" t="n">
        <f aca="false">SUM(B221*4.65%)</f>
        <v>13.95</v>
      </c>
      <c r="L221" s="313" t="n">
        <f aca="false">SUM(B221*6.91%)</f>
        <v>20.73</v>
      </c>
      <c r="M221" s="312" t="n">
        <f aca="false">SUM(B221*5.76%)</f>
        <v>17.28</v>
      </c>
      <c r="N221" s="219" t="n">
        <f aca="false">SUM(B221*2.3%)</f>
        <v>6.9</v>
      </c>
      <c r="O221" s="219" t="n">
        <f aca="false">SUM(B221*7%)</f>
        <v>21</v>
      </c>
      <c r="P221" s="314" t="n">
        <f aca="false">SUM(B221*2.32%)</f>
        <v>6.96</v>
      </c>
      <c r="Q221" s="314" t="n">
        <f aca="false">SUM(B221*7.02%)</f>
        <v>21.06</v>
      </c>
      <c r="R221" s="219" t="n">
        <f aca="false">SUM(B221*6.95%)</f>
        <v>20.85</v>
      </c>
      <c r="S221" s="219" t="n">
        <f aca="false">SUM(B221*4.67%)</f>
        <v>14.01</v>
      </c>
      <c r="T221" s="219" t="n">
        <f aca="false">SUM(B221*6.1%)</f>
        <v>18.3</v>
      </c>
      <c r="U221" s="219" t="n">
        <f aca="false">SUM(B221*6.1%)</f>
        <v>18.3</v>
      </c>
      <c r="V221" s="316"/>
      <c r="W221" s="317" t="n">
        <f aca="false">SUM(C221:U221)</f>
        <v>300</v>
      </c>
    </row>
    <row r="222" customFormat="false" ht="15.75" hidden="false" customHeight="false" outlineLevel="0" collapsed="false">
      <c r="A222" s="306" t="s">
        <v>285</v>
      </c>
      <c r="B222" s="258" t="n">
        <v>375</v>
      </c>
      <c r="C222" s="235" t="n">
        <f aca="false">SUM(B222*4.55%)</f>
        <v>17.0625</v>
      </c>
      <c r="D222" s="235" t="n">
        <f aca="false">SUM(B222*4.59%)</f>
        <v>17.2125</v>
      </c>
      <c r="E222" s="236" t="n">
        <f aca="false">SUM(B222*6.9%)</f>
        <v>25.875</v>
      </c>
      <c r="F222" s="236" t="n">
        <f aca="false">SUM(B222*4.61%)</f>
        <v>17.2875</v>
      </c>
      <c r="G222" s="236" t="n">
        <f aca="false">SUM(B222*4.62%)</f>
        <v>17.325</v>
      </c>
      <c r="H222" s="265" t="n">
        <f aca="false">SUM(B222*5.81%)</f>
        <v>21.7875</v>
      </c>
      <c r="I222" s="236" t="n">
        <f aca="false">SUM(B222*4.55%)</f>
        <v>17.0625</v>
      </c>
      <c r="J222" s="266" t="n">
        <f aca="false">SUM(B222*4.59%)</f>
        <v>17.2125</v>
      </c>
      <c r="K222" s="266" t="n">
        <f aca="false">SUM(B222*4.65%)</f>
        <v>17.4375</v>
      </c>
      <c r="L222" s="266" t="n">
        <f aca="false">SUM(B222*6.91%)</f>
        <v>25.9125</v>
      </c>
      <c r="M222" s="265" t="n">
        <f aca="false">SUM(B222*5.76%)</f>
        <v>21.6</v>
      </c>
      <c r="N222" s="214" t="n">
        <f aca="false">SUM(B222*2.3%)</f>
        <v>8.625</v>
      </c>
      <c r="O222" s="214" t="n">
        <f aca="false">SUM(B222*7%)</f>
        <v>26.25</v>
      </c>
      <c r="P222" s="212" t="n">
        <f aca="false">SUM(B222*2.32%)</f>
        <v>8.7</v>
      </c>
      <c r="Q222" s="212" t="n">
        <f aca="false">SUM(B222*7.02%)</f>
        <v>26.325</v>
      </c>
      <c r="R222" s="214" t="n">
        <f aca="false">SUM(B222*6.95%)</f>
        <v>26.0625</v>
      </c>
      <c r="S222" s="214" t="n">
        <f aca="false">SUM(B222*4.67%)</f>
        <v>17.5125</v>
      </c>
      <c r="T222" s="214" t="n">
        <f aca="false">SUM(B222*6.1%)</f>
        <v>22.875</v>
      </c>
      <c r="U222" s="214" t="n">
        <f aca="false">SUM(B222*6.1%)</f>
        <v>22.875</v>
      </c>
      <c r="W222" s="307" t="n">
        <f aca="false">SUM(C222:U222)</f>
        <v>375</v>
      </c>
    </row>
    <row r="223" customFormat="false" ht="15.75" hidden="false" customHeight="false" outlineLevel="0" collapsed="false">
      <c r="A223" s="306" t="s">
        <v>286</v>
      </c>
      <c r="B223" s="258" t="n">
        <v>53</v>
      </c>
      <c r="C223" s="235" t="n">
        <f aca="false">SUM(B223*4.55%)</f>
        <v>2.4115</v>
      </c>
      <c r="D223" s="235" t="n">
        <f aca="false">SUM(B223*4.59%)</f>
        <v>2.4327</v>
      </c>
      <c r="E223" s="236" t="n">
        <f aca="false">SUM(B223*6.9%)</f>
        <v>3.657</v>
      </c>
      <c r="F223" s="236" t="n">
        <f aca="false">SUM(B223*4.61%)</f>
        <v>2.4433</v>
      </c>
      <c r="G223" s="236" t="n">
        <f aca="false">SUM(B223*4.62%)</f>
        <v>2.4486</v>
      </c>
      <c r="H223" s="265" t="n">
        <f aca="false">SUM(B223*5.81%)</f>
        <v>3.0793</v>
      </c>
      <c r="I223" s="236" t="n">
        <f aca="false">SUM(B223*4.55%)</f>
        <v>2.4115</v>
      </c>
      <c r="J223" s="266" t="n">
        <f aca="false">SUM(B223*4.59%)</f>
        <v>2.4327</v>
      </c>
      <c r="K223" s="266" t="n">
        <f aca="false">SUM(B223*4.65%)</f>
        <v>2.4645</v>
      </c>
      <c r="L223" s="266" t="n">
        <f aca="false">SUM(B223*6.91%)</f>
        <v>3.6623</v>
      </c>
      <c r="M223" s="265" t="n">
        <f aca="false">SUM(B223*5.76%)</f>
        <v>3.0528</v>
      </c>
      <c r="N223" s="214" t="n">
        <f aca="false">SUM(B223*2.3%)</f>
        <v>1.219</v>
      </c>
      <c r="O223" s="214" t="n">
        <f aca="false">SUM(B223*7%)</f>
        <v>3.71</v>
      </c>
      <c r="P223" s="212" t="n">
        <f aca="false">SUM(B223*2.32%)</f>
        <v>1.2296</v>
      </c>
      <c r="Q223" s="212" t="n">
        <f aca="false">SUM(B223*7.02%)</f>
        <v>3.7206</v>
      </c>
      <c r="R223" s="214" t="n">
        <f aca="false">SUM(B223*6.95%)</f>
        <v>3.6835</v>
      </c>
      <c r="S223" s="214" t="n">
        <f aca="false">SUM(B223*4.67%)</f>
        <v>2.4751</v>
      </c>
      <c r="T223" s="214" t="n">
        <f aca="false">SUM(B223*6.1%)</f>
        <v>3.233</v>
      </c>
      <c r="U223" s="214" t="n">
        <f aca="false">SUM(B223*6.1%)</f>
        <v>3.233</v>
      </c>
      <c r="W223" s="307" t="n">
        <f aca="false">SUM(C223:U223)</f>
        <v>53</v>
      </c>
    </row>
    <row r="224" customFormat="false" ht="15.75" hidden="false" customHeight="false" outlineLevel="0" collapsed="false">
      <c r="A224" s="306" t="s">
        <v>211</v>
      </c>
      <c r="B224" s="258" t="n">
        <v>31</v>
      </c>
      <c r="C224" s="235" t="n">
        <f aca="false">SUM(B224*4.55%)</f>
        <v>1.4105</v>
      </c>
      <c r="D224" s="235" t="n">
        <f aca="false">SUM(B224*4.59%)</f>
        <v>1.4229</v>
      </c>
      <c r="E224" s="236" t="n">
        <f aca="false">SUM(B224*6.9%)</f>
        <v>2.139</v>
      </c>
      <c r="F224" s="236" t="n">
        <f aca="false">SUM(B224*4.61%)</f>
        <v>1.4291</v>
      </c>
      <c r="G224" s="236" t="n">
        <f aca="false">SUM(B224*4.62%)</f>
        <v>1.4322</v>
      </c>
      <c r="H224" s="265" t="n">
        <f aca="false">SUM(B224*5.81%)</f>
        <v>1.8011</v>
      </c>
      <c r="I224" s="236" t="n">
        <f aca="false">SUM(B224*4.55%)</f>
        <v>1.4105</v>
      </c>
      <c r="J224" s="266" t="n">
        <f aca="false">SUM(B224*4.59%)</f>
        <v>1.4229</v>
      </c>
      <c r="K224" s="266" t="n">
        <f aca="false">SUM(B224*4.65%)</f>
        <v>1.4415</v>
      </c>
      <c r="L224" s="266" t="n">
        <f aca="false">SUM(B224*6.91%)</f>
        <v>2.1421</v>
      </c>
      <c r="M224" s="265" t="n">
        <f aca="false">SUM(B224*5.76%)</f>
        <v>1.7856</v>
      </c>
      <c r="N224" s="214" t="n">
        <f aca="false">SUM(B224*2.3%)</f>
        <v>0.713</v>
      </c>
      <c r="O224" s="214" t="n">
        <f aca="false">SUM(B224*7%)</f>
        <v>2.17</v>
      </c>
      <c r="P224" s="212" t="n">
        <f aca="false">SUM(B224*2.32%)</f>
        <v>0.7192</v>
      </c>
      <c r="Q224" s="212" t="n">
        <f aca="false">SUM(B224*7.02%)</f>
        <v>2.1762</v>
      </c>
      <c r="R224" s="214" t="n">
        <f aca="false">SUM(B224*6.95%)</f>
        <v>2.1545</v>
      </c>
      <c r="S224" s="214" t="n">
        <f aca="false">SUM(B224*4.67%)</f>
        <v>1.4477</v>
      </c>
      <c r="T224" s="214" t="n">
        <f aca="false">SUM(B224*6.1%)</f>
        <v>1.891</v>
      </c>
      <c r="U224" s="214" t="n">
        <f aca="false">SUM(B224*6.1%)</f>
        <v>1.891</v>
      </c>
      <c r="W224" s="307" t="n">
        <f aca="false">SUM(C224:U224)</f>
        <v>31</v>
      </c>
    </row>
    <row r="225" customFormat="false" ht="15.75" hidden="false" customHeight="false" outlineLevel="0" collapsed="false">
      <c r="A225" s="306" t="s">
        <v>146</v>
      </c>
      <c r="B225" s="258" t="n">
        <v>150</v>
      </c>
      <c r="C225" s="235" t="n">
        <f aca="false">SUM(B225*4.55%)</f>
        <v>6.825</v>
      </c>
      <c r="D225" s="235" t="n">
        <f aca="false">SUM(B225*4.59%)</f>
        <v>6.885</v>
      </c>
      <c r="E225" s="236" t="n">
        <f aca="false">SUM(B225*6.9%)</f>
        <v>10.35</v>
      </c>
      <c r="F225" s="236" t="n">
        <f aca="false">SUM(B225*4.61%)</f>
        <v>6.915</v>
      </c>
      <c r="G225" s="236" t="n">
        <f aca="false">SUM(B225*4.62%)</f>
        <v>6.93</v>
      </c>
      <c r="H225" s="265" t="n">
        <f aca="false">SUM(B225*5.81%)</f>
        <v>8.715</v>
      </c>
      <c r="I225" s="236" t="n">
        <f aca="false">SUM(B225*4.55%)</f>
        <v>6.825</v>
      </c>
      <c r="J225" s="266" t="n">
        <f aca="false">SUM(B225*4.59%)</f>
        <v>6.885</v>
      </c>
      <c r="K225" s="266" t="n">
        <f aca="false">SUM(B225*4.65%)</f>
        <v>6.975</v>
      </c>
      <c r="L225" s="266" t="n">
        <f aca="false">SUM(B225*6.91%)</f>
        <v>10.365</v>
      </c>
      <c r="M225" s="265" t="n">
        <f aca="false">SUM(B225*5.76%)</f>
        <v>8.64</v>
      </c>
      <c r="N225" s="214" t="n">
        <f aca="false">SUM(B225*2.3%)</f>
        <v>3.45</v>
      </c>
      <c r="O225" s="214" t="n">
        <f aca="false">SUM(B225*7%)</f>
        <v>10.5</v>
      </c>
      <c r="P225" s="212" t="n">
        <f aca="false">SUM(B225*2.32%)</f>
        <v>3.48</v>
      </c>
      <c r="Q225" s="212" t="n">
        <f aca="false">SUM(B225*7.02%)</f>
        <v>10.53</v>
      </c>
      <c r="R225" s="214" t="n">
        <f aca="false">SUM(B225*6.95%)</f>
        <v>10.425</v>
      </c>
      <c r="S225" s="214" t="n">
        <f aca="false">SUM(B225*4.67%)</f>
        <v>7.005</v>
      </c>
      <c r="T225" s="214" t="n">
        <f aca="false">SUM(B225*6.1%)</f>
        <v>9.15</v>
      </c>
      <c r="U225" s="214" t="n">
        <f aca="false">SUM(B225*6.1%)</f>
        <v>9.15</v>
      </c>
      <c r="W225" s="307" t="n">
        <f aca="false">SUM(C225:U225)</f>
        <v>150</v>
      </c>
    </row>
    <row r="226" customFormat="false" ht="15.75" hidden="false" customHeight="false" outlineLevel="0" collapsed="false">
      <c r="A226" s="306" t="s">
        <v>123</v>
      </c>
      <c r="B226" s="258" t="n">
        <v>30</v>
      </c>
      <c r="C226" s="235" t="n">
        <f aca="false">SUM(B226*4.55%)</f>
        <v>1.365</v>
      </c>
      <c r="D226" s="235" t="n">
        <f aca="false">SUM(B226*4.59%)</f>
        <v>1.377</v>
      </c>
      <c r="E226" s="236" t="n">
        <f aca="false">SUM(B226*6.9%)</f>
        <v>2.07</v>
      </c>
      <c r="F226" s="236" t="n">
        <f aca="false">SUM(B226*4.61%)</f>
        <v>1.383</v>
      </c>
      <c r="G226" s="236" t="n">
        <f aca="false">SUM(B226*4.62%)</f>
        <v>1.386</v>
      </c>
      <c r="H226" s="265" t="n">
        <f aca="false">SUM(B226*5.81%)</f>
        <v>1.743</v>
      </c>
      <c r="I226" s="236" t="n">
        <f aca="false">SUM(B226*4.55%)</f>
        <v>1.365</v>
      </c>
      <c r="J226" s="266" t="n">
        <f aca="false">SUM(B226*4.59%)</f>
        <v>1.377</v>
      </c>
      <c r="K226" s="266" t="n">
        <f aca="false">SUM(B226*4.65%)</f>
        <v>1.395</v>
      </c>
      <c r="L226" s="266" t="n">
        <f aca="false">SUM(B226*6.91%)</f>
        <v>2.073</v>
      </c>
      <c r="M226" s="265" t="n">
        <f aca="false">SUM(B226*5.76%)</f>
        <v>1.728</v>
      </c>
      <c r="N226" s="214" t="n">
        <f aca="false">SUM(B226*2.3%)</f>
        <v>0.69</v>
      </c>
      <c r="O226" s="214" t="n">
        <f aca="false">SUM(B226*7%)</f>
        <v>2.1</v>
      </c>
      <c r="P226" s="212" t="n">
        <f aca="false">SUM(B226*2.32%)</f>
        <v>0.696</v>
      </c>
      <c r="Q226" s="212" t="n">
        <f aca="false">SUM(B226*7.02%)</f>
        <v>2.106</v>
      </c>
      <c r="R226" s="214" t="n">
        <f aca="false">SUM(B226*6.95%)</f>
        <v>2.085</v>
      </c>
      <c r="S226" s="214" t="n">
        <f aca="false">SUM(B226*4.67%)</f>
        <v>1.401</v>
      </c>
      <c r="T226" s="214" t="n">
        <f aca="false">SUM(B226*6.1%)</f>
        <v>1.83</v>
      </c>
      <c r="U226" s="214" t="n">
        <f aca="false">SUM(B226*6.1%)</f>
        <v>1.83</v>
      </c>
      <c r="W226" s="307" t="n">
        <f aca="false">SUM(C226:U226)</f>
        <v>30</v>
      </c>
    </row>
    <row r="227" customFormat="false" ht="15.75" hidden="false" customHeight="false" outlineLevel="0" collapsed="false">
      <c r="A227" s="306" t="s">
        <v>157</v>
      </c>
      <c r="B227" s="258" t="n">
        <v>12</v>
      </c>
      <c r="C227" s="235" t="n">
        <f aca="false">SUM(B227*4.55%)</f>
        <v>0.546</v>
      </c>
      <c r="D227" s="235" t="n">
        <f aca="false">SUM(B227*4.59%)</f>
        <v>0.5508</v>
      </c>
      <c r="E227" s="236" t="n">
        <f aca="false">SUM(B227*6.9%)</f>
        <v>0.828</v>
      </c>
      <c r="F227" s="236" t="n">
        <f aca="false">SUM(B227*4.61%)</f>
        <v>0.5532</v>
      </c>
      <c r="G227" s="236" t="n">
        <f aca="false">SUM(B227*4.62%)</f>
        <v>0.5544</v>
      </c>
      <c r="H227" s="265" t="n">
        <f aca="false">SUM(B227*5.81%)</f>
        <v>0.6972</v>
      </c>
      <c r="I227" s="236" t="n">
        <f aca="false">SUM(B227*4.55%)</f>
        <v>0.546</v>
      </c>
      <c r="J227" s="266" t="n">
        <f aca="false">SUM(B227*4.59%)</f>
        <v>0.5508</v>
      </c>
      <c r="K227" s="266" t="n">
        <f aca="false">SUM(B227*4.65%)</f>
        <v>0.558</v>
      </c>
      <c r="L227" s="266" t="n">
        <f aca="false">SUM(B227*6.91%)</f>
        <v>0.8292</v>
      </c>
      <c r="M227" s="265" t="n">
        <f aca="false">SUM(B227*5.76%)</f>
        <v>0.6912</v>
      </c>
      <c r="N227" s="214" t="n">
        <f aca="false">SUM(B227*2.3%)</f>
        <v>0.276</v>
      </c>
      <c r="O227" s="214" t="n">
        <f aca="false">SUM(B227*7%)</f>
        <v>0.84</v>
      </c>
      <c r="P227" s="212" t="n">
        <f aca="false">SUM(B227*2.32%)</f>
        <v>0.2784</v>
      </c>
      <c r="Q227" s="212" t="n">
        <f aca="false">SUM(B227*7.02%)</f>
        <v>0.8424</v>
      </c>
      <c r="R227" s="214" t="n">
        <f aca="false">SUM(B227*6.95%)</f>
        <v>0.834</v>
      </c>
      <c r="S227" s="214" t="n">
        <f aca="false">SUM(B227*4.67%)</f>
        <v>0.5604</v>
      </c>
      <c r="T227" s="214" t="n">
        <f aca="false">SUM(B227*6.1%)</f>
        <v>0.732</v>
      </c>
      <c r="U227" s="214" t="n">
        <f aca="false">SUM(B227*6.1%)</f>
        <v>0.732</v>
      </c>
      <c r="W227" s="307" t="n">
        <f aca="false">SUM(C227:U227)</f>
        <v>12</v>
      </c>
    </row>
    <row r="228" customFormat="false" ht="15.75" hidden="false" customHeight="false" outlineLevel="0" collapsed="false">
      <c r="A228" s="306" t="s">
        <v>287</v>
      </c>
      <c r="B228" s="258" t="n">
        <v>180</v>
      </c>
      <c r="C228" s="235" t="n">
        <f aca="false">SUM(B228*4.55%)</f>
        <v>8.19</v>
      </c>
      <c r="D228" s="235" t="n">
        <f aca="false">SUM(B228*4.59%)</f>
        <v>8.262</v>
      </c>
      <c r="E228" s="236" t="n">
        <f aca="false">SUM(B228*6.9%)</f>
        <v>12.42</v>
      </c>
      <c r="F228" s="236" t="n">
        <f aca="false">SUM(B228*4.61%)</f>
        <v>8.298</v>
      </c>
      <c r="G228" s="236" t="n">
        <f aca="false">SUM(B228*4.62%)</f>
        <v>8.316</v>
      </c>
      <c r="H228" s="265" t="n">
        <f aca="false">SUM(B228*5.81%)</f>
        <v>10.458</v>
      </c>
      <c r="I228" s="236" t="n">
        <f aca="false">SUM(B228*4.55%)</f>
        <v>8.19</v>
      </c>
      <c r="J228" s="266" t="n">
        <f aca="false">SUM(B228*4.59%)</f>
        <v>8.262</v>
      </c>
      <c r="K228" s="266" t="n">
        <f aca="false">SUM(B228*4.65%)</f>
        <v>8.37</v>
      </c>
      <c r="L228" s="266" t="n">
        <f aca="false">SUM(B228*6.91%)</f>
        <v>12.438</v>
      </c>
      <c r="M228" s="265" t="n">
        <f aca="false">SUM(B228*5.76%)</f>
        <v>10.368</v>
      </c>
      <c r="N228" s="214" t="n">
        <f aca="false">SUM(B228*2.3%)</f>
        <v>4.14</v>
      </c>
      <c r="O228" s="214" t="n">
        <f aca="false">SUM(B228*7%)</f>
        <v>12.6</v>
      </c>
      <c r="P228" s="212" t="n">
        <f aca="false">SUM(B228*2.32%)</f>
        <v>4.176</v>
      </c>
      <c r="Q228" s="212" t="n">
        <f aca="false">SUM(B228*7.02%)</f>
        <v>12.636</v>
      </c>
      <c r="R228" s="214" t="n">
        <f aca="false">SUM(B228*6.95%)</f>
        <v>12.51</v>
      </c>
      <c r="S228" s="214" t="n">
        <f aca="false">SUM(B228*4.67%)</f>
        <v>8.406</v>
      </c>
      <c r="T228" s="214" t="n">
        <f aca="false">SUM(B228*6.1%)</f>
        <v>10.98</v>
      </c>
      <c r="U228" s="214" t="n">
        <f aca="false">SUM(B228*6.1%)</f>
        <v>10.98</v>
      </c>
      <c r="W228" s="307" t="n">
        <f aca="false">SUM(C228:U228)</f>
        <v>180</v>
      </c>
    </row>
    <row r="229" customFormat="false" ht="16.5" hidden="false" customHeight="false" outlineLevel="0" collapsed="false">
      <c r="A229" s="308" t="s">
        <v>288</v>
      </c>
      <c r="B229" s="309" t="n">
        <v>650</v>
      </c>
      <c r="C229" s="310" t="n">
        <f aca="false">SUM(B229*4.55%)</f>
        <v>29.575</v>
      </c>
      <c r="D229" s="310" t="n">
        <f aca="false">SUM(B229*4.59%)</f>
        <v>29.835</v>
      </c>
      <c r="E229" s="311" t="n">
        <f aca="false">SUM(B229*6.9%)</f>
        <v>44.85</v>
      </c>
      <c r="F229" s="311" t="n">
        <f aca="false">SUM(B229*4.61%)</f>
        <v>29.965</v>
      </c>
      <c r="G229" s="311" t="n">
        <f aca="false">SUM(B229*4.62%)</f>
        <v>30.03</v>
      </c>
      <c r="H229" s="312" t="n">
        <f aca="false">SUM(B229*5.81%)</f>
        <v>37.765</v>
      </c>
      <c r="I229" s="311" t="n">
        <f aca="false">SUM(B229*4.55%)</f>
        <v>29.575</v>
      </c>
      <c r="J229" s="313" t="n">
        <f aca="false">SUM(B229*4.59%)</f>
        <v>29.835</v>
      </c>
      <c r="K229" s="313" t="n">
        <f aca="false">SUM(B229*4.65%)</f>
        <v>30.225</v>
      </c>
      <c r="L229" s="313" t="n">
        <f aca="false">SUM(B229*6.91%)</f>
        <v>44.915</v>
      </c>
      <c r="M229" s="312" t="n">
        <f aca="false">SUM(B229*5.76%)</f>
        <v>37.44</v>
      </c>
      <c r="N229" s="219" t="n">
        <f aca="false">SUM(B229*2.3%)</f>
        <v>14.95</v>
      </c>
      <c r="O229" s="219" t="n">
        <f aca="false">SUM(B229*7%)</f>
        <v>45.5</v>
      </c>
      <c r="P229" s="314" t="n">
        <f aca="false">SUM(B229*2.32%)</f>
        <v>15.08</v>
      </c>
      <c r="Q229" s="314" t="n">
        <f aca="false">SUM(B229*7.02%)</f>
        <v>45.63</v>
      </c>
      <c r="R229" s="219" t="n">
        <f aca="false">SUM(B229*6.95%)</f>
        <v>45.175</v>
      </c>
      <c r="S229" s="219" t="n">
        <f aca="false">SUM(B229*4.67%)</f>
        <v>30.355</v>
      </c>
      <c r="T229" s="219" t="n">
        <f aca="false">SUM(B229*6.1%)</f>
        <v>39.65</v>
      </c>
      <c r="U229" s="219" t="n">
        <f aca="false">SUM(B229*6.1%)</f>
        <v>39.65</v>
      </c>
      <c r="V229" s="316"/>
      <c r="W229" s="317" t="n">
        <f aca="false">SUM(C229:U229)</f>
        <v>650</v>
      </c>
    </row>
    <row r="230" customFormat="false" ht="15.75" hidden="false" customHeight="false" outlineLevel="0" collapsed="false">
      <c r="A230" s="306" t="s">
        <v>114</v>
      </c>
      <c r="B230" s="258" t="n">
        <v>510</v>
      </c>
      <c r="C230" s="235" t="n">
        <f aca="false">SUM(B230*4.55%)</f>
        <v>23.205</v>
      </c>
      <c r="D230" s="235" t="n">
        <f aca="false">SUM(B230*4.59%)</f>
        <v>23.409</v>
      </c>
      <c r="E230" s="236" t="n">
        <f aca="false">SUM(B230*6.9%)</f>
        <v>35.19</v>
      </c>
      <c r="F230" s="236" t="n">
        <f aca="false">SUM(B230*4.61%)</f>
        <v>23.511</v>
      </c>
      <c r="G230" s="236" t="n">
        <f aca="false">SUM(B230*4.62%)</f>
        <v>23.562</v>
      </c>
      <c r="H230" s="265" t="n">
        <f aca="false">SUM(B230*5.81%)</f>
        <v>29.631</v>
      </c>
      <c r="I230" s="236" t="n">
        <f aca="false">SUM(B230*4.55%)</f>
        <v>23.205</v>
      </c>
      <c r="J230" s="266" t="n">
        <f aca="false">SUM(B230*4.59%)</f>
        <v>23.409</v>
      </c>
      <c r="K230" s="266" t="n">
        <f aca="false">SUM(B230*4.65%)</f>
        <v>23.715</v>
      </c>
      <c r="L230" s="266" t="n">
        <f aca="false">SUM(B230*6.91%)</f>
        <v>35.241</v>
      </c>
      <c r="M230" s="265" t="n">
        <f aca="false">SUM(B230*5.76%)</f>
        <v>29.376</v>
      </c>
      <c r="N230" s="214" t="n">
        <f aca="false">SUM(B230*2.3%)</f>
        <v>11.73</v>
      </c>
      <c r="O230" s="214" t="n">
        <f aca="false">SUM(B230*7%)</f>
        <v>35.7</v>
      </c>
      <c r="P230" s="212" t="n">
        <f aca="false">SUM(B230*2.32%)</f>
        <v>11.832</v>
      </c>
      <c r="Q230" s="212" t="n">
        <f aca="false">SUM(B230*7.02%)</f>
        <v>35.802</v>
      </c>
      <c r="R230" s="214" t="n">
        <f aca="false">SUM(B230*6.95%)</f>
        <v>35.445</v>
      </c>
      <c r="S230" s="214" t="n">
        <f aca="false">SUM(B230*4.67%)</f>
        <v>23.817</v>
      </c>
      <c r="T230" s="214" t="n">
        <f aca="false">SUM(B230*6.1%)</f>
        <v>31.11</v>
      </c>
      <c r="U230" s="214" t="n">
        <f aca="false">SUM(B230*6.1%)</f>
        <v>31.11</v>
      </c>
      <c r="W230" s="307" t="n">
        <f aca="false">SUM(C230:U230)</f>
        <v>510</v>
      </c>
    </row>
    <row r="231" customFormat="false" ht="15.75" hidden="false" customHeight="false" outlineLevel="0" collapsed="false">
      <c r="A231" s="306" t="s">
        <v>289</v>
      </c>
      <c r="B231" s="258" t="n">
        <v>5.8</v>
      </c>
      <c r="C231" s="235" t="n">
        <f aca="false">SUM(B231*4.55%)</f>
        <v>0.2639</v>
      </c>
      <c r="D231" s="235" t="n">
        <f aca="false">SUM(B231*4.59%)</f>
        <v>0.26622</v>
      </c>
      <c r="E231" s="236" t="n">
        <f aca="false">SUM(B231*6.9%)</f>
        <v>0.4002</v>
      </c>
      <c r="F231" s="236" t="n">
        <f aca="false">SUM(B231*4.61%)</f>
        <v>0.26738</v>
      </c>
      <c r="G231" s="236" t="n">
        <f aca="false">SUM(B231*4.62%)</f>
        <v>0.26796</v>
      </c>
      <c r="H231" s="265" t="n">
        <f aca="false">SUM(B231*5.81%)</f>
        <v>0.33698</v>
      </c>
      <c r="I231" s="236" t="n">
        <f aca="false">SUM(B231*4.55%)</f>
        <v>0.2639</v>
      </c>
      <c r="J231" s="266" t="n">
        <f aca="false">SUM(B231*4.59%)</f>
        <v>0.26622</v>
      </c>
      <c r="K231" s="266" t="n">
        <f aca="false">SUM(B231*4.65%)</f>
        <v>0.2697</v>
      </c>
      <c r="L231" s="266" t="n">
        <f aca="false">SUM(B231*6.91%)</f>
        <v>0.40078</v>
      </c>
      <c r="M231" s="265" t="n">
        <f aca="false">SUM(B231*5.76%)</f>
        <v>0.33408</v>
      </c>
      <c r="N231" s="214" t="n">
        <f aca="false">SUM(B231*2.3%)</f>
        <v>0.1334</v>
      </c>
      <c r="O231" s="214" t="n">
        <f aca="false">SUM(B231*7%)</f>
        <v>0.406</v>
      </c>
      <c r="P231" s="212" t="n">
        <f aca="false">SUM(B231*2.32%)</f>
        <v>0.13456</v>
      </c>
      <c r="Q231" s="212" t="n">
        <f aca="false">SUM(B231*7.02%)</f>
        <v>0.40716</v>
      </c>
      <c r="R231" s="214" t="n">
        <f aca="false">SUM(B231*6.95%)</f>
        <v>0.4031</v>
      </c>
      <c r="S231" s="214" t="n">
        <f aca="false">SUM(B231*4.67%)</f>
        <v>0.27086</v>
      </c>
      <c r="T231" s="214" t="n">
        <f aca="false">SUM(B231*6.1%)</f>
        <v>0.3538</v>
      </c>
      <c r="U231" s="214" t="n">
        <f aca="false">SUM(B231*6.1%)</f>
        <v>0.3538</v>
      </c>
      <c r="W231" s="307" t="n">
        <f aca="false">SUM(C231:U231)</f>
        <v>5.8</v>
      </c>
    </row>
    <row r="232" customFormat="false" ht="15.75" hidden="false" customHeight="false" outlineLevel="0" collapsed="false">
      <c r="A232" s="306" t="s">
        <v>211</v>
      </c>
      <c r="B232" s="258" t="n">
        <v>28</v>
      </c>
      <c r="C232" s="235" t="n">
        <f aca="false">SUM(B232*4.55%)</f>
        <v>1.274</v>
      </c>
      <c r="D232" s="235" t="n">
        <f aca="false">SUM(B232*4.59%)</f>
        <v>1.2852</v>
      </c>
      <c r="E232" s="236" t="n">
        <f aca="false">SUM(B232*6.9%)</f>
        <v>1.932</v>
      </c>
      <c r="F232" s="236" t="n">
        <f aca="false">SUM(B232*4.61%)</f>
        <v>1.2908</v>
      </c>
      <c r="G232" s="236" t="n">
        <f aca="false">SUM(B232*4.62%)</f>
        <v>1.2936</v>
      </c>
      <c r="H232" s="265" t="n">
        <f aca="false">SUM(B232*5.81%)</f>
        <v>1.6268</v>
      </c>
      <c r="I232" s="236" t="n">
        <f aca="false">SUM(B232*4.55%)</f>
        <v>1.274</v>
      </c>
      <c r="J232" s="266" t="n">
        <f aca="false">SUM(B232*4.59%)</f>
        <v>1.2852</v>
      </c>
      <c r="K232" s="266" t="n">
        <f aca="false">SUM(B232*4.65%)</f>
        <v>1.302</v>
      </c>
      <c r="L232" s="266" t="n">
        <f aca="false">SUM(B232*6.91%)</f>
        <v>1.9348</v>
      </c>
      <c r="M232" s="265" t="n">
        <f aca="false">SUM(B232*5.76%)</f>
        <v>1.6128</v>
      </c>
      <c r="N232" s="214" t="n">
        <f aca="false">SUM(B232*2.3%)</f>
        <v>0.644</v>
      </c>
      <c r="O232" s="214" t="n">
        <f aca="false">SUM(B232*7%)</f>
        <v>1.96</v>
      </c>
      <c r="P232" s="212" t="n">
        <f aca="false">SUM(B232*2.32%)</f>
        <v>0.6496</v>
      </c>
      <c r="Q232" s="212" t="n">
        <f aca="false">SUM(B232*7.02%)</f>
        <v>1.9656</v>
      </c>
      <c r="R232" s="214" t="n">
        <f aca="false">SUM(B232*6.95%)</f>
        <v>1.946</v>
      </c>
      <c r="S232" s="214" t="n">
        <f aca="false">SUM(B232*4.67%)</f>
        <v>1.3076</v>
      </c>
      <c r="T232" s="214" t="n">
        <f aca="false">SUM(B232*6.1%)</f>
        <v>1.708</v>
      </c>
      <c r="U232" s="214" t="n">
        <f aca="false">SUM(B232*6.1%)</f>
        <v>1.708</v>
      </c>
      <c r="W232" s="307" t="n">
        <f aca="false">SUM(C232:U232)</f>
        <v>28</v>
      </c>
    </row>
    <row r="233" customFormat="false" ht="15.75" hidden="false" customHeight="false" outlineLevel="0" collapsed="false">
      <c r="A233" s="306" t="s">
        <v>264</v>
      </c>
      <c r="B233" s="258" t="n">
        <v>36</v>
      </c>
      <c r="C233" s="235" t="n">
        <f aca="false">SUM(B233*4.55%)</f>
        <v>1.638</v>
      </c>
      <c r="D233" s="235" t="n">
        <f aca="false">SUM(B233*4.59%)</f>
        <v>1.6524</v>
      </c>
      <c r="E233" s="236" t="n">
        <f aca="false">SUM(B233*6.9%)</f>
        <v>2.484</v>
      </c>
      <c r="F233" s="236" t="n">
        <f aca="false">SUM(B233*4.61%)</f>
        <v>1.6596</v>
      </c>
      <c r="G233" s="236" t="n">
        <f aca="false">SUM(B233*4.62%)</f>
        <v>1.6632</v>
      </c>
      <c r="H233" s="265" t="n">
        <f aca="false">SUM(B233*5.81%)</f>
        <v>2.0916</v>
      </c>
      <c r="I233" s="236" t="n">
        <f aca="false">SUM(B233*4.55%)</f>
        <v>1.638</v>
      </c>
      <c r="J233" s="266" t="n">
        <f aca="false">SUM(B233*4.59%)</f>
        <v>1.6524</v>
      </c>
      <c r="K233" s="266" t="n">
        <f aca="false">SUM(B233*4.65%)</f>
        <v>1.674</v>
      </c>
      <c r="L233" s="266" t="n">
        <f aca="false">SUM(B233*6.91%)</f>
        <v>2.4876</v>
      </c>
      <c r="M233" s="265" t="n">
        <f aca="false">SUM(B233*5.76%)</f>
        <v>2.0736</v>
      </c>
      <c r="N233" s="214" t="n">
        <f aca="false">SUM(B233*2.3%)</f>
        <v>0.828</v>
      </c>
      <c r="O233" s="214" t="n">
        <f aca="false">SUM(B233*7%)</f>
        <v>2.52</v>
      </c>
      <c r="P233" s="212" t="n">
        <f aca="false">SUM(B233*2.32%)</f>
        <v>0.8352</v>
      </c>
      <c r="Q233" s="212" t="n">
        <f aca="false">SUM(B233*7.02%)</f>
        <v>2.5272</v>
      </c>
      <c r="R233" s="214" t="n">
        <f aca="false">SUM(B233*6.95%)</f>
        <v>2.502</v>
      </c>
      <c r="S233" s="214" t="n">
        <f aca="false">SUM(B233*4.67%)</f>
        <v>1.6812</v>
      </c>
      <c r="T233" s="214" t="n">
        <f aca="false">SUM(B233*6.1%)</f>
        <v>2.196</v>
      </c>
      <c r="U233" s="214" t="n">
        <f aca="false">SUM(B233*6.1%)</f>
        <v>2.196</v>
      </c>
      <c r="W233" s="307" t="n">
        <f aca="false">SUM(C233:U233)</f>
        <v>36</v>
      </c>
    </row>
    <row r="234" customFormat="false" ht="15.75" hidden="false" customHeight="false" outlineLevel="0" collapsed="false">
      <c r="A234" s="306" t="s">
        <v>146</v>
      </c>
      <c r="B234" s="258" t="n">
        <v>150</v>
      </c>
      <c r="C234" s="235" t="n">
        <f aca="false">SUM(B234*4.55%)</f>
        <v>6.825</v>
      </c>
      <c r="D234" s="235" t="n">
        <f aca="false">SUM(B234*4.59%)</f>
        <v>6.885</v>
      </c>
      <c r="E234" s="236" t="n">
        <f aca="false">SUM(B234*6.9%)</f>
        <v>10.35</v>
      </c>
      <c r="F234" s="236" t="n">
        <f aca="false">SUM(B234*4.61%)</f>
        <v>6.915</v>
      </c>
      <c r="G234" s="236" t="n">
        <f aca="false">SUM(B234*4.62%)</f>
        <v>6.93</v>
      </c>
      <c r="H234" s="265" t="n">
        <f aca="false">SUM(B234*5.81%)</f>
        <v>8.715</v>
      </c>
      <c r="I234" s="236" t="n">
        <f aca="false">SUM(B234*4.55%)</f>
        <v>6.825</v>
      </c>
      <c r="J234" s="266" t="n">
        <f aca="false">SUM(B234*4.59%)</f>
        <v>6.885</v>
      </c>
      <c r="K234" s="266" t="n">
        <f aca="false">SUM(B234*4.65%)</f>
        <v>6.975</v>
      </c>
      <c r="L234" s="266" t="n">
        <f aca="false">SUM(B234*6.91%)</f>
        <v>10.365</v>
      </c>
      <c r="M234" s="265" t="n">
        <f aca="false">SUM(B234*5.76%)</f>
        <v>8.64</v>
      </c>
      <c r="N234" s="214" t="n">
        <f aca="false">SUM(B234*2.3%)</f>
        <v>3.45</v>
      </c>
      <c r="O234" s="214" t="n">
        <f aca="false">SUM(B234*7%)</f>
        <v>10.5</v>
      </c>
      <c r="P234" s="212" t="n">
        <f aca="false">SUM(B234*2.32%)</f>
        <v>3.48</v>
      </c>
      <c r="Q234" s="212" t="n">
        <f aca="false">SUM(B234*7.02%)</f>
        <v>10.53</v>
      </c>
      <c r="R234" s="214" t="n">
        <f aca="false">SUM(B234*6.95%)</f>
        <v>10.425</v>
      </c>
      <c r="S234" s="214" t="n">
        <f aca="false">SUM(B234*4.67%)</f>
        <v>7.005</v>
      </c>
      <c r="T234" s="214" t="n">
        <f aca="false">SUM(B234*6.1%)</f>
        <v>9.15</v>
      </c>
      <c r="U234" s="214" t="n">
        <f aca="false">SUM(B234*6.1%)</f>
        <v>9.15</v>
      </c>
      <c r="W234" s="307" t="n">
        <f aca="false">SUM(C234:U234)</f>
        <v>150</v>
      </c>
    </row>
    <row r="235" customFormat="false" ht="15.75" hidden="false" customHeight="false" outlineLevel="0" collapsed="false">
      <c r="A235" s="306" t="s">
        <v>123</v>
      </c>
      <c r="B235" s="258" t="n">
        <v>30</v>
      </c>
      <c r="C235" s="235" t="n">
        <f aca="false">SUM(B235*4.55%)</f>
        <v>1.365</v>
      </c>
      <c r="D235" s="235" t="n">
        <f aca="false">SUM(B235*4.59%)</f>
        <v>1.377</v>
      </c>
      <c r="E235" s="236" t="n">
        <f aca="false">SUM(B235*6.9%)</f>
        <v>2.07</v>
      </c>
      <c r="F235" s="236" t="n">
        <f aca="false">SUM(B235*4.61%)</f>
        <v>1.383</v>
      </c>
      <c r="G235" s="236" t="n">
        <f aca="false">SUM(B235*4.62%)</f>
        <v>1.386</v>
      </c>
      <c r="H235" s="265" t="n">
        <f aca="false">SUM(B235*5.81%)</f>
        <v>1.743</v>
      </c>
      <c r="I235" s="236" t="n">
        <f aca="false">SUM(B235*4.55%)</f>
        <v>1.365</v>
      </c>
      <c r="J235" s="266" t="n">
        <f aca="false">SUM(B235*4.59%)</f>
        <v>1.377</v>
      </c>
      <c r="K235" s="266" t="n">
        <f aca="false">SUM(B235*4.65%)</f>
        <v>1.395</v>
      </c>
      <c r="L235" s="266" t="n">
        <f aca="false">SUM(B235*6.91%)</f>
        <v>2.073</v>
      </c>
      <c r="M235" s="265" t="n">
        <f aca="false">SUM(B235*5.76%)</f>
        <v>1.728</v>
      </c>
      <c r="N235" s="214" t="n">
        <f aca="false">SUM(B235*2.3%)</f>
        <v>0.69</v>
      </c>
      <c r="O235" s="214" t="n">
        <f aca="false">SUM(B235*7%)</f>
        <v>2.1</v>
      </c>
      <c r="P235" s="212" t="n">
        <f aca="false">SUM(B235*2.32%)</f>
        <v>0.696</v>
      </c>
      <c r="Q235" s="212" t="n">
        <f aca="false">SUM(B235*7.02%)</f>
        <v>2.106</v>
      </c>
      <c r="R235" s="214" t="n">
        <f aca="false">SUM(B235*6.95%)</f>
        <v>2.085</v>
      </c>
      <c r="S235" s="214" t="n">
        <f aca="false">SUM(B235*4.67%)</f>
        <v>1.401</v>
      </c>
      <c r="T235" s="214" t="n">
        <f aca="false">SUM(B235*6.1%)</f>
        <v>1.83</v>
      </c>
      <c r="U235" s="214" t="n">
        <f aca="false">SUM(B235*6.1%)</f>
        <v>1.83</v>
      </c>
      <c r="W235" s="307" t="n">
        <f aca="false">SUM(C235:U235)</f>
        <v>30</v>
      </c>
    </row>
    <row r="236" customFormat="false" ht="16.5" hidden="false" customHeight="false" outlineLevel="0" collapsed="false">
      <c r="A236" s="308" t="s">
        <v>157</v>
      </c>
      <c r="B236" s="309" t="n">
        <v>12</v>
      </c>
      <c r="C236" s="310" t="n">
        <f aca="false">SUM(B236*4.55%)</f>
        <v>0.546</v>
      </c>
      <c r="D236" s="310" t="n">
        <f aca="false">SUM(B236*4.59%)</f>
        <v>0.5508</v>
      </c>
      <c r="E236" s="311" t="n">
        <f aca="false">SUM(B236*6.9%)</f>
        <v>0.828</v>
      </c>
      <c r="F236" s="311" t="n">
        <f aca="false">SUM(B236*4.61%)</f>
        <v>0.5532</v>
      </c>
      <c r="G236" s="311" t="n">
        <f aca="false">SUM(B236*4.62%)</f>
        <v>0.5544</v>
      </c>
      <c r="H236" s="312" t="n">
        <f aca="false">SUM(B236*5.81%)</f>
        <v>0.6972</v>
      </c>
      <c r="I236" s="311" t="n">
        <f aca="false">SUM(B236*4.55%)</f>
        <v>0.546</v>
      </c>
      <c r="J236" s="313" t="n">
        <f aca="false">SUM(B236*4.59%)</f>
        <v>0.5508</v>
      </c>
      <c r="K236" s="313" t="n">
        <f aca="false">SUM(B236*4.65%)</f>
        <v>0.558</v>
      </c>
      <c r="L236" s="313" t="n">
        <f aca="false">SUM(B236*6.91%)</f>
        <v>0.8292</v>
      </c>
      <c r="M236" s="312" t="n">
        <f aca="false">SUM(B236*5.76%)</f>
        <v>0.6912</v>
      </c>
      <c r="N236" s="219" t="n">
        <f aca="false">SUM(B236*2.3%)</f>
        <v>0.276</v>
      </c>
      <c r="O236" s="219" t="n">
        <f aca="false">SUM(B236*7%)</f>
        <v>0.84</v>
      </c>
      <c r="P236" s="314" t="n">
        <f aca="false">SUM(B236*2.32%)</f>
        <v>0.2784</v>
      </c>
      <c r="Q236" s="314" t="n">
        <f aca="false">SUM(B236*7.02%)</f>
        <v>0.8424</v>
      </c>
      <c r="R236" s="219" t="n">
        <f aca="false">SUM(B236*6.95%)</f>
        <v>0.834</v>
      </c>
      <c r="S236" s="219" t="n">
        <f aca="false">SUM(B236*4.67%)</f>
        <v>0.5604</v>
      </c>
      <c r="T236" s="219" t="n">
        <f aca="false">SUM(B236*6.1%)</f>
        <v>0.732</v>
      </c>
      <c r="U236" s="219" t="n">
        <f aca="false">SUM(B236*6.1%)</f>
        <v>0.732</v>
      </c>
      <c r="V236" s="316"/>
      <c r="W236" s="317" t="n">
        <f aca="false">SUM(C236:U236)</f>
        <v>12</v>
      </c>
    </row>
    <row r="237" customFormat="false" ht="16.5" hidden="false" customHeight="false" outlineLevel="0" collapsed="false">
      <c r="A237" s="306" t="s">
        <v>121</v>
      </c>
      <c r="B237" s="258" t="n">
        <v>934.4</v>
      </c>
      <c r="C237" s="235" t="n">
        <f aca="false">SUM(B237*4.55%)</f>
        <v>42.5152</v>
      </c>
      <c r="D237" s="235" t="n">
        <f aca="false">SUM(B237*4.59%)</f>
        <v>42.88896</v>
      </c>
      <c r="E237" s="236" t="n">
        <f aca="false">SUM(B237*6.9%)</f>
        <v>64.4736</v>
      </c>
      <c r="F237" s="236" t="n">
        <f aca="false">SUM(B237*4.61%)</f>
        <v>43.07584</v>
      </c>
      <c r="G237" s="236" t="n">
        <f aca="false">SUM(B237*4.62%)</f>
        <v>43.16928</v>
      </c>
      <c r="H237" s="265" t="n">
        <f aca="false">SUM(B237*5.81%)</f>
        <v>54.28864</v>
      </c>
      <c r="I237" s="236" t="n">
        <f aca="false">SUM(B237*4.55%)</f>
        <v>42.5152</v>
      </c>
      <c r="J237" s="266" t="n">
        <f aca="false">SUM(B237*4.59%)</f>
        <v>42.88896</v>
      </c>
      <c r="K237" s="266" t="n">
        <f aca="false">SUM(B237*4.65%)</f>
        <v>43.4496</v>
      </c>
      <c r="L237" s="266" t="n">
        <f aca="false">SUM(B237*6.91%)</f>
        <v>64.56704</v>
      </c>
      <c r="M237" s="265" t="n">
        <f aca="false">SUM(B237*5.76%)</f>
        <v>53.82144</v>
      </c>
      <c r="N237" s="214" t="n">
        <f aca="false">SUM(B237*2.3%)</f>
        <v>21.4912</v>
      </c>
      <c r="O237" s="214" t="n">
        <f aca="false">SUM(B237*7%)</f>
        <v>65.408</v>
      </c>
      <c r="P237" s="212" t="n">
        <f aca="false">SUM(B237*2.32%)</f>
        <v>21.67808</v>
      </c>
      <c r="Q237" s="212" t="n">
        <f aca="false">SUM(B237*7.02%)</f>
        <v>65.59488</v>
      </c>
      <c r="R237" s="214" t="n">
        <f aca="false">SUM(B237*6.95%)</f>
        <v>64.9408</v>
      </c>
      <c r="S237" s="214" t="n">
        <f aca="false">SUM(B237*4.67%)</f>
        <v>43.63648</v>
      </c>
      <c r="T237" s="214" t="n">
        <f aca="false">SUM(B237*6.1%)</f>
        <v>56.9984</v>
      </c>
      <c r="U237" s="214" t="n">
        <f aca="false">SUM(B237*6.1%)</f>
        <v>56.9984</v>
      </c>
      <c r="W237" s="307" t="n">
        <f aca="false">SUM(C237:U237)</f>
        <v>934.4</v>
      </c>
    </row>
    <row r="238" customFormat="false" ht="16.5" hidden="false" customHeight="false" outlineLevel="0" collapsed="false">
      <c r="A238" s="318" t="s">
        <v>127</v>
      </c>
      <c r="B238" s="227"/>
      <c r="C238" s="194" t="s">
        <v>8</v>
      </c>
      <c r="D238" s="194" t="s">
        <v>9</v>
      </c>
      <c r="E238" s="195" t="s">
        <v>10</v>
      </c>
      <c r="F238" s="195" t="s">
        <v>11</v>
      </c>
      <c r="G238" s="195" t="s">
        <v>12</v>
      </c>
      <c r="H238" s="196" t="s">
        <v>13</v>
      </c>
      <c r="I238" s="195" t="s">
        <v>14</v>
      </c>
      <c r="J238" s="197" t="s">
        <v>15</v>
      </c>
      <c r="K238" s="197" t="s">
        <v>16</v>
      </c>
      <c r="L238" s="197" t="s">
        <v>17</v>
      </c>
      <c r="M238" s="196" t="s">
        <v>18</v>
      </c>
      <c r="N238" s="198" t="s">
        <v>19</v>
      </c>
      <c r="O238" s="198" t="s">
        <v>20</v>
      </c>
      <c r="P238" s="199" t="s">
        <v>21</v>
      </c>
      <c r="Q238" s="200" t="s">
        <v>22</v>
      </c>
      <c r="R238" s="198" t="s">
        <v>23</v>
      </c>
      <c r="S238" s="198" t="s">
        <v>51</v>
      </c>
      <c r="T238" s="201" t="s">
        <v>53</v>
      </c>
      <c r="U238" s="198" t="s">
        <v>55</v>
      </c>
      <c r="W238" s="318" t="s">
        <v>127</v>
      </c>
    </row>
    <row r="239" customFormat="false" ht="15.75" hidden="false" customHeight="false" outlineLevel="0" collapsed="false">
      <c r="A239" s="321" t="s">
        <v>290</v>
      </c>
      <c r="B239" s="63"/>
      <c r="C239" s="203"/>
      <c r="D239" s="203"/>
      <c r="E239" s="279"/>
      <c r="F239" s="279"/>
      <c r="G239" s="279"/>
      <c r="H239" s="280" t="n">
        <v>1373.165</v>
      </c>
      <c r="I239" s="322"/>
      <c r="J239" s="358"/>
      <c r="K239" s="358"/>
      <c r="L239" s="358"/>
      <c r="M239" s="359" t="n">
        <v>1373.17</v>
      </c>
      <c r="N239" s="225"/>
      <c r="O239" s="225"/>
      <c r="P239" s="225"/>
      <c r="Q239" s="225"/>
      <c r="R239" s="225"/>
      <c r="S239" s="225"/>
      <c r="T239" s="360" t="n">
        <v>1373.16</v>
      </c>
      <c r="U239" s="225" t="n">
        <v>1373.16</v>
      </c>
      <c r="V239" s="323"/>
      <c r="W239" s="324" t="n">
        <f aca="false">SUM(C239:U239)</f>
        <v>5492.655</v>
      </c>
    </row>
    <row r="240" customFormat="false" ht="15.75" hidden="false" customHeight="false" outlineLevel="0" collapsed="false">
      <c r="A240" s="321" t="s">
        <v>291</v>
      </c>
      <c r="B240" s="63"/>
      <c r="C240" s="203"/>
      <c r="D240" s="203"/>
      <c r="E240" s="279"/>
      <c r="F240" s="279"/>
      <c r="G240" s="279"/>
      <c r="H240" s="280" t="n">
        <v>3005.46</v>
      </c>
      <c r="I240" s="322"/>
      <c r="J240" s="246"/>
      <c r="K240" s="246"/>
      <c r="L240" s="246"/>
      <c r="M240" s="245" t="n">
        <v>3005.46</v>
      </c>
      <c r="N240" s="218"/>
      <c r="O240" s="218"/>
      <c r="P240" s="218"/>
      <c r="Q240" s="218"/>
      <c r="R240" s="218"/>
      <c r="S240" s="218"/>
      <c r="T240" s="233" t="n">
        <v>3005.46</v>
      </c>
      <c r="U240" s="218" t="n">
        <v>3005.46</v>
      </c>
      <c r="V240" s="323"/>
      <c r="W240" s="324" t="n">
        <f aca="false">SUM(C240:U240)</f>
        <v>12021.84</v>
      </c>
    </row>
    <row r="241" customFormat="false" ht="15.75" hidden="false" customHeight="false" outlineLevel="0" collapsed="false">
      <c r="A241" s="321" t="s">
        <v>292</v>
      </c>
      <c r="B241" s="63"/>
      <c r="C241" s="203"/>
      <c r="D241" s="203"/>
      <c r="E241" s="279"/>
      <c r="F241" s="279"/>
      <c r="G241" s="279"/>
      <c r="H241" s="280"/>
      <c r="I241" s="322"/>
      <c r="J241" s="246"/>
      <c r="K241" s="246"/>
      <c r="L241" s="246"/>
      <c r="M241" s="245" t="n">
        <v>2127.5</v>
      </c>
      <c r="N241" s="218"/>
      <c r="O241" s="218"/>
      <c r="P241" s="218"/>
      <c r="Q241" s="218"/>
      <c r="R241" s="218"/>
      <c r="S241" s="218"/>
      <c r="T241" s="233"/>
      <c r="U241" s="218"/>
      <c r="V241" s="323"/>
      <c r="W241" s="324" t="n">
        <f aca="false">SUM(C241:U241)</f>
        <v>2127.5</v>
      </c>
    </row>
    <row r="242" customFormat="false" ht="15.75" hidden="false" customHeight="false" outlineLevel="0" collapsed="false">
      <c r="A242" s="321" t="s">
        <v>293</v>
      </c>
      <c r="B242" s="63"/>
      <c r="C242" s="203"/>
      <c r="D242" s="203" t="n">
        <v>2360</v>
      </c>
      <c r="E242" s="204"/>
      <c r="F242" s="204"/>
      <c r="G242" s="204"/>
      <c r="H242" s="245"/>
      <c r="I242" s="204"/>
      <c r="J242" s="246"/>
      <c r="K242" s="246"/>
      <c r="L242" s="246"/>
      <c r="M242" s="245"/>
      <c r="N242" s="218"/>
      <c r="O242" s="218"/>
      <c r="P242" s="218"/>
      <c r="Q242" s="218"/>
      <c r="R242" s="218"/>
      <c r="S242" s="218"/>
      <c r="T242" s="233"/>
      <c r="U242" s="218"/>
      <c r="V242" s="323"/>
      <c r="W242" s="324" t="n">
        <f aca="false">SUM(C242:U242)</f>
        <v>2360</v>
      </c>
    </row>
    <row r="243" customFormat="false" ht="15.75" hidden="false" customHeight="false" outlineLevel="0" collapsed="false">
      <c r="A243" s="321" t="s">
        <v>267</v>
      </c>
      <c r="B243" s="258" t="n">
        <v>240</v>
      </c>
      <c r="C243" s="235" t="n">
        <f aca="false">SUM(B243*7.91%)</f>
        <v>18.984</v>
      </c>
      <c r="D243" s="235" t="n">
        <f aca="false">SUM(B243*7.98%)</f>
        <v>19.152</v>
      </c>
      <c r="E243" s="204" t="n">
        <f aca="false">SUM(B243*11.99%)</f>
        <v>28.776</v>
      </c>
      <c r="F243" s="204" t="n">
        <f aca="false">SUM(B243*8.01%)</f>
        <v>19.224</v>
      </c>
      <c r="G243" s="204" t="n">
        <f aca="false">SUM(B243*8.03%)</f>
        <v>19.272</v>
      </c>
      <c r="H243" s="245" t="n">
        <f aca="false">SUM(B243*10.1%)</f>
        <v>24.24</v>
      </c>
      <c r="I243" s="204" t="n">
        <f aca="false">SUM(B243*7.9%)</f>
        <v>18.96</v>
      </c>
      <c r="J243" s="246" t="n">
        <f aca="false">SUM(B243*7.97%)</f>
        <v>19.128</v>
      </c>
      <c r="K243" s="266" t="n">
        <f aca="false">SUM(B243*8.09%)</f>
        <v>19.416</v>
      </c>
      <c r="L243" s="266" t="n">
        <f aca="false">SUM(B243*12.01%)</f>
        <v>28.824</v>
      </c>
      <c r="M243" s="265" t="n">
        <f aca="false">SUM(B243*10.01%)</f>
        <v>24.024</v>
      </c>
      <c r="N243" s="214"/>
      <c r="O243" s="214"/>
      <c r="P243" s="212"/>
      <c r="Q243" s="212"/>
      <c r="R243" s="214"/>
      <c r="S243" s="214"/>
      <c r="T243" s="214"/>
      <c r="U243" s="214"/>
      <c r="V243" s="323"/>
      <c r="W243" s="324" t="n">
        <f aca="false">SUM(C243:U243)</f>
        <v>240</v>
      </c>
    </row>
    <row r="244" customFormat="false" ht="16.5" hidden="false" customHeight="false" outlineLevel="0" collapsed="false">
      <c r="A244" s="321" t="s">
        <v>139</v>
      </c>
      <c r="B244" s="258" t="n">
        <v>548.8</v>
      </c>
      <c r="C244" s="235" t="n">
        <f aca="false">SUM(B244*7.91%)</f>
        <v>43.41008</v>
      </c>
      <c r="D244" s="235" t="n">
        <f aca="false">SUM(B244*7.98%)</f>
        <v>43.79424</v>
      </c>
      <c r="E244" s="204" t="n">
        <f aca="false">SUM(B244*11.99%)</f>
        <v>65.80112</v>
      </c>
      <c r="F244" s="204" t="n">
        <f aca="false">SUM(B244*8.01%)</f>
        <v>43.95888</v>
      </c>
      <c r="G244" s="204" t="n">
        <f aca="false">SUM(B244*8.03%)</f>
        <v>44.06864</v>
      </c>
      <c r="H244" s="245" t="n">
        <f aca="false">SUM(B244*10.1%)</f>
        <v>55.4288</v>
      </c>
      <c r="I244" s="204" t="n">
        <f aca="false">SUM(B244*7.9%)</f>
        <v>43.3552</v>
      </c>
      <c r="J244" s="246" t="n">
        <f aca="false">SUM(B244*7.97%)</f>
        <v>43.73936</v>
      </c>
      <c r="K244" s="266" t="n">
        <f aca="false">SUM(B244*8.09%)</f>
        <v>44.39792</v>
      </c>
      <c r="L244" s="266" t="n">
        <f aca="false">SUM(B244*12.01%)</f>
        <v>65.91088</v>
      </c>
      <c r="M244" s="265" t="n">
        <f aca="false">SUM(B244*10.01%)</f>
        <v>54.93488</v>
      </c>
      <c r="N244" s="214"/>
      <c r="O244" s="214"/>
      <c r="P244" s="212"/>
      <c r="Q244" s="212"/>
      <c r="R244" s="214"/>
      <c r="S244" s="214"/>
      <c r="T244" s="214"/>
      <c r="U244" s="214"/>
      <c r="V244" s="323"/>
      <c r="W244" s="324" t="n">
        <f aca="false">SUM(C244:U244)</f>
        <v>548.8</v>
      </c>
    </row>
    <row r="245" customFormat="false" ht="16.5" hidden="false" customHeight="false" outlineLevel="0" collapsed="false">
      <c r="A245" s="325" t="s">
        <v>130</v>
      </c>
      <c r="B245" s="325"/>
      <c r="C245" s="328" t="n">
        <f aca="false">SUM(C66:C244)</f>
        <v>735.58779</v>
      </c>
      <c r="D245" s="328" t="n">
        <f aca="false">SUM(D66:D244)</f>
        <v>4346.01097</v>
      </c>
      <c r="E245" s="328" t="n">
        <f aca="false">SUM(E66:E244)</f>
        <v>1096.689</v>
      </c>
      <c r="F245" s="328" t="n">
        <f aca="false">SUM(F66:F244)</f>
        <v>880.45391</v>
      </c>
      <c r="G245" s="328" t="n">
        <f aca="false">SUM(G66:G244)</f>
        <v>840.82064</v>
      </c>
      <c r="H245" s="328" t="n">
        <f aca="false">SUM(H66:H244)</f>
        <v>5782.81709</v>
      </c>
      <c r="I245" s="328" t="n">
        <f aca="false">SUM(I66:I244)</f>
        <v>937.33957</v>
      </c>
      <c r="J245" s="328" t="n">
        <f aca="false">SUM(J66:J244)</f>
        <v>595.19102</v>
      </c>
      <c r="K245" s="328" t="n">
        <f aca="false">SUM(K66:K244)</f>
        <v>520.09175</v>
      </c>
      <c r="L245" s="328" t="n">
        <f aca="false">SUM(L66:L244)</f>
        <v>1008.29329</v>
      </c>
      <c r="M245" s="329" t="n">
        <f aca="false">SUM(M66:M244)</f>
        <v>7645.76481</v>
      </c>
      <c r="N245" s="329" t="n">
        <f aca="false">SUM(N66:N244)</f>
        <v>249.398013</v>
      </c>
      <c r="O245" s="329" t="n">
        <f aca="false">SUM(O66:O244)</f>
        <v>832.509131</v>
      </c>
      <c r="P245" s="329" t="n">
        <f aca="false">SUM(P66:P244)</f>
        <v>285.932699</v>
      </c>
      <c r="Q245" s="329" t="n">
        <f aca="false">SUM(Q66:Q244)</f>
        <v>885.784941</v>
      </c>
      <c r="R245" s="329" t="n">
        <f aca="false">SUM(R66:R244)</f>
        <v>782.422487</v>
      </c>
      <c r="S245" s="328" t="n">
        <f aca="false">SUM(S66:S244)</f>
        <v>590.94382</v>
      </c>
      <c r="T245" s="328" t="n">
        <f aca="false">SUM(T66:T244)</f>
        <v>5108.753469</v>
      </c>
      <c r="U245" s="328" t="n">
        <f aca="false">SUM(U66:U244)</f>
        <v>5565.0406</v>
      </c>
      <c r="W245" s="330"/>
    </row>
    <row r="246" customFormat="false" ht="20.25" hidden="false" customHeight="false" outlineLevel="0" collapsed="false">
      <c r="A246" s="325" t="s">
        <v>130</v>
      </c>
      <c r="B246" s="325"/>
      <c r="C246" s="327"/>
      <c r="D246" s="327"/>
      <c r="E246" s="327"/>
      <c r="F246" s="327"/>
      <c r="G246" s="327"/>
      <c r="H246" s="327"/>
      <c r="I246" s="327"/>
      <c r="J246" s="327"/>
      <c r="K246" s="327"/>
      <c r="L246" s="327"/>
      <c r="M246" s="331"/>
      <c r="N246" s="331"/>
      <c r="O246" s="332"/>
      <c r="P246" s="331"/>
      <c r="Q246" s="333"/>
      <c r="R246" s="334"/>
      <c r="S246" s="335"/>
      <c r="T246" s="336"/>
      <c r="U246" s="338" t="n">
        <f aca="false">SUM(C245:U245)</f>
        <v>38689.845</v>
      </c>
      <c r="W246" s="339" t="n">
        <f aca="false">SUM(W66:W245)</f>
        <v>38689.845</v>
      </c>
    </row>
    <row r="247" customFormat="false" ht="12.75" hidden="false" customHeight="false" outlineLevel="0" collapsed="false">
      <c r="O247" s="6"/>
      <c r="P247" s="6"/>
      <c r="Q247" s="6"/>
      <c r="R247" s="140"/>
    </row>
    <row r="248" customFormat="false" ht="12.75" hidden="false" customHeight="false" outlineLevel="0" collapsed="false">
      <c r="R248" s="141"/>
    </row>
    <row r="249" customFormat="false" ht="12.75" hidden="false" customHeight="false" outlineLevel="0" collapsed="false">
      <c r="R249" s="141"/>
    </row>
    <row r="250" customFormat="false" ht="12.75" hidden="false" customHeight="false" outlineLevel="0" collapsed="false">
      <c r="R250" s="141"/>
    </row>
    <row r="251" customFormat="false" ht="15.75" hidden="false" customHeight="false" outlineLevel="0" collapsed="false">
      <c r="A251" s="142" t="s">
        <v>5</v>
      </c>
      <c r="B251" s="142" t="s">
        <v>6</v>
      </c>
      <c r="C251" s="142" t="s">
        <v>7</v>
      </c>
      <c r="R251" s="141"/>
    </row>
    <row r="252" customFormat="false" ht="15.75" hidden="false" customHeight="false" outlineLevel="0" collapsed="false">
      <c r="A252" s="143" t="s">
        <v>8</v>
      </c>
      <c r="B252" s="144" t="n">
        <v>4510.3</v>
      </c>
      <c r="C252" s="144" t="n">
        <f aca="false">SUM(B252/B272*100)</f>
        <v>4.55060929715419</v>
      </c>
      <c r="D252" s="145"/>
      <c r="R252" s="141"/>
    </row>
    <row r="253" customFormat="false" ht="15.75" hidden="false" customHeight="false" outlineLevel="0" collapsed="false">
      <c r="A253" s="143" t="s">
        <v>9</v>
      </c>
      <c r="B253" s="144" t="n">
        <v>4552.7</v>
      </c>
      <c r="C253" s="144" t="n">
        <f aca="false">SUM(B253/B272*100)</f>
        <v>4.59338823296763</v>
      </c>
      <c r="D253" s="145"/>
      <c r="R253" s="141"/>
    </row>
    <row r="254" customFormat="false" ht="15.75" hidden="false" customHeight="false" outlineLevel="0" collapsed="false">
      <c r="A254" s="143" t="s">
        <v>10</v>
      </c>
      <c r="B254" s="144" t="n">
        <v>6840.2</v>
      </c>
      <c r="C254" s="144" t="n">
        <f aca="false">SUM(B254/B272*100)</f>
        <v>6.90133199884578</v>
      </c>
      <c r="D254" s="145"/>
      <c r="R254" s="141"/>
    </row>
    <row r="255" customFormat="false" ht="15.75" hidden="false" customHeight="false" outlineLevel="0" collapsed="false">
      <c r="A255" s="143" t="s">
        <v>11</v>
      </c>
      <c r="B255" s="144" t="n">
        <v>4570</v>
      </c>
      <c r="C255" s="144" t="n">
        <f aca="false">SUM(B255/B272*100)</f>
        <v>4.61084284592924</v>
      </c>
      <c r="D255" s="145"/>
      <c r="R255" s="141"/>
    </row>
    <row r="256" customFormat="false" ht="15.75" hidden="false" customHeight="false" outlineLevel="0" collapsed="false">
      <c r="A256" s="143" t="s">
        <v>12</v>
      </c>
      <c r="B256" s="146" t="n">
        <v>4583.5</v>
      </c>
      <c r="C256" s="144" t="n">
        <f aca="false">SUM(B256/B272*100)</f>
        <v>4.62446349766229</v>
      </c>
      <c r="D256" s="147"/>
      <c r="R256" s="141"/>
    </row>
    <row r="257" customFormat="false" ht="15.75" hidden="false" customHeight="false" outlineLevel="0" collapsed="false">
      <c r="A257" s="143" t="s">
        <v>13</v>
      </c>
      <c r="B257" s="146" t="n">
        <v>5759.8</v>
      </c>
      <c r="C257" s="144" t="n">
        <f aca="false">SUM(B257/B272*100)</f>
        <v>5.8112762853355</v>
      </c>
      <c r="D257" s="147"/>
      <c r="R257" s="141"/>
    </row>
    <row r="258" customFormat="false" ht="15.75" hidden="false" customHeight="false" outlineLevel="0" collapsed="false">
      <c r="A258" s="143" t="s">
        <v>14</v>
      </c>
      <c r="B258" s="146" t="n">
        <v>4508.4</v>
      </c>
      <c r="C258" s="144" t="n">
        <f aca="false">SUM(B258/B272*100)</f>
        <v>4.54869231653991</v>
      </c>
      <c r="D258" s="147"/>
      <c r="R258" s="141"/>
    </row>
    <row r="259" customFormat="false" ht="15.75" hidden="false" customHeight="false" outlineLevel="0" collapsed="false">
      <c r="A259" s="143" t="s">
        <v>15</v>
      </c>
      <c r="B259" s="144" t="n">
        <v>4546.6</v>
      </c>
      <c r="C259" s="144" t="n">
        <f aca="false">SUM(B259/B272*100)</f>
        <v>4.58723371625862</v>
      </c>
      <c r="D259" s="145"/>
      <c r="R259" s="141"/>
    </row>
    <row r="260" customFormat="false" ht="15.75" hidden="false" customHeight="false" outlineLevel="0" collapsed="false">
      <c r="A260" s="143" t="s">
        <v>16</v>
      </c>
      <c r="B260" s="146" t="n">
        <v>4613</v>
      </c>
      <c r="C260" s="144" t="n">
        <f aca="false">SUM(B260/B272*100)</f>
        <v>4.65422714404192</v>
      </c>
      <c r="D260" s="147"/>
      <c r="R260" s="141"/>
    </row>
    <row r="261" customFormat="false" ht="15.75" hidden="false" customHeight="false" outlineLevel="0" collapsed="false">
      <c r="A261" s="143" t="s">
        <v>17</v>
      </c>
      <c r="B261" s="146" t="n">
        <v>6850.6</v>
      </c>
      <c r="C261" s="144" t="n">
        <f aca="false">SUM(B261/B272*100)</f>
        <v>6.91182494536605</v>
      </c>
      <c r="D261" s="147"/>
      <c r="R261" s="141"/>
    </row>
    <row r="262" customFormat="false" ht="15.75" hidden="false" customHeight="false" outlineLevel="0" collapsed="false">
      <c r="A262" s="143" t="s">
        <v>18</v>
      </c>
      <c r="B262" s="146" t="n">
        <v>5711.2</v>
      </c>
      <c r="C262" s="144" t="n">
        <f aca="false">SUM(B262/B272*100)</f>
        <v>5.76224193909652</v>
      </c>
      <c r="D262" s="147"/>
      <c r="R262" s="141"/>
    </row>
    <row r="263" customFormat="false" ht="15.75" hidden="false" customHeight="false" outlineLevel="0" collapsed="false">
      <c r="A263" s="143" t="s">
        <v>19</v>
      </c>
      <c r="B263" s="146" t="n">
        <v>2282.5</v>
      </c>
      <c r="C263" s="144" t="n">
        <f aca="false">SUM(B263/B272*100)</f>
        <v>2.30289908005109</v>
      </c>
      <c r="D263" s="147"/>
      <c r="R263" s="141"/>
    </row>
    <row r="264" customFormat="false" ht="15.75" hidden="false" customHeight="false" outlineLevel="0" collapsed="false">
      <c r="A264" s="148" t="s">
        <v>20</v>
      </c>
      <c r="B264" s="149" t="n">
        <v>6938.7</v>
      </c>
      <c r="C264" s="150" t="n">
        <f aca="false">SUM(B264/B272*100)</f>
        <v>7.00071230963878</v>
      </c>
      <c r="D264" s="147"/>
      <c r="R264" s="141"/>
    </row>
    <row r="265" customFormat="false" ht="15.75" hidden="false" customHeight="false" outlineLevel="0" collapsed="false">
      <c r="A265" s="143" t="s">
        <v>21</v>
      </c>
      <c r="B265" s="146" t="n">
        <v>2302.2</v>
      </c>
      <c r="C265" s="150" t="n">
        <f aca="false">SUM(B265/B272*100)</f>
        <v>2.32277514220969</v>
      </c>
      <c r="D265" s="147"/>
      <c r="R265" s="141"/>
    </row>
    <row r="266" customFormat="false" ht="15.75" hidden="false" customHeight="false" outlineLevel="0" collapsed="false">
      <c r="A266" s="143" t="s">
        <v>22</v>
      </c>
      <c r="B266" s="146" t="n">
        <v>6953</v>
      </c>
      <c r="C266" s="144" t="n">
        <f aca="false">SUM(B266/B272*100)</f>
        <v>7.01514011110416</v>
      </c>
      <c r="D266" s="147"/>
      <c r="R266" s="141"/>
    </row>
    <row r="267" customFormat="false" ht="15.75" hidden="false" customHeight="false" outlineLevel="0" collapsed="false">
      <c r="A267" s="143" t="s">
        <v>23</v>
      </c>
      <c r="B267" s="146" t="n">
        <v>6887.6</v>
      </c>
      <c r="C267" s="150" t="n">
        <f aca="false">SUM(B267/B272*100)</f>
        <v>6.94915562048627</v>
      </c>
      <c r="R267" s="141"/>
    </row>
    <row r="268" customFormat="false" ht="15.75" hidden="false" customHeight="false" outlineLevel="0" collapsed="false">
      <c r="A268" s="143" t="s">
        <v>24</v>
      </c>
      <c r="B268" s="146" t="n">
        <v>4630.9</v>
      </c>
      <c r="C268" s="150" t="n">
        <f aca="false">SUM(B268/B272*100)</f>
        <v>4.67228711930278</v>
      </c>
    </row>
    <row r="269" customFormat="false" ht="15.75" hidden="false" customHeight="false" outlineLevel="0" collapsed="false">
      <c r="A269" s="143" t="s">
        <v>25</v>
      </c>
      <c r="B269" s="146" t="n">
        <v>6046.9</v>
      </c>
      <c r="C269" s="150" t="n">
        <f aca="false">SUM(B269/B272*100)</f>
        <v>6.10094214552506</v>
      </c>
    </row>
    <row r="270" customFormat="false" ht="15.75" hidden="false" customHeight="false" outlineLevel="0" collapsed="false">
      <c r="A270" s="143" t="s">
        <v>26</v>
      </c>
      <c r="B270" s="146" t="n">
        <v>6026.1</v>
      </c>
      <c r="C270" s="150" t="n">
        <f aca="false">SUM(B270/B272*100)</f>
        <v>6.07995625248451</v>
      </c>
    </row>
    <row r="271" customFormat="false" ht="15.75" hidden="false" customHeight="false" outlineLevel="0" collapsed="false">
      <c r="A271" s="143"/>
      <c r="B271" s="146"/>
      <c r="C271" s="144" t="n">
        <f aca="false">SUM(B271/B272*100)</f>
        <v>0</v>
      </c>
    </row>
    <row r="272" customFormat="false" ht="19.5" hidden="false" customHeight="false" outlineLevel="0" collapsed="false">
      <c r="A272" s="151"/>
      <c r="B272" s="152" t="n">
        <f aca="false">SUM(B252:B270)</f>
        <v>99114.2</v>
      </c>
      <c r="C272" s="153" t="n">
        <f aca="false">SUM(C252:C271)</f>
        <v>100</v>
      </c>
    </row>
  </sheetData>
  <mergeCells count="2">
    <mergeCell ref="A2:R2"/>
    <mergeCell ref="E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W279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A2" activeCellId="0" sqref="A2: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8.28"/>
    <col collapsed="false" customWidth="true" hidden="false" outlineLevel="0" max="3" min="3" style="0" width="18.14"/>
    <col collapsed="false" customWidth="true" hidden="false" outlineLevel="0" max="4" min="4" style="0" width="18.28"/>
    <col collapsed="false" customWidth="true" hidden="false" outlineLevel="0" max="5" min="5" style="0" width="21.42"/>
    <col collapsed="false" customWidth="true" hidden="false" outlineLevel="0" max="6" min="6" style="0" width="23.56"/>
    <col collapsed="false" customWidth="true" hidden="false" outlineLevel="0" max="7" min="7" style="0" width="20.99"/>
    <col collapsed="false" customWidth="true" hidden="false" outlineLevel="0" max="8" min="8" style="0" width="17.85"/>
    <col collapsed="false" customWidth="true" hidden="false" outlineLevel="0" max="9" min="9" style="0" width="21.56"/>
    <col collapsed="false" customWidth="true" hidden="false" outlineLevel="0" max="10" min="10" style="0" width="15.99"/>
    <col collapsed="false" customWidth="true" hidden="false" outlineLevel="0" max="11" min="11" style="0" width="18.28"/>
    <col collapsed="false" customWidth="true" hidden="false" outlineLevel="0" max="12" min="12" style="0" width="18.41"/>
    <col collapsed="false" customWidth="true" hidden="false" outlineLevel="0" max="17" min="13" style="0" width="18.28"/>
    <col collapsed="false" customWidth="true" hidden="false" outlineLevel="0" max="20" min="18" style="0" width="18.14"/>
    <col collapsed="false" customWidth="true" hidden="false" outlineLevel="0" max="21" min="21" style="1" width="18.14"/>
    <col collapsed="false" customWidth="true" hidden="false" outlineLevel="0" max="22" min="22" style="0" width="18.56"/>
    <col collapsed="false" customWidth="true" hidden="false" outlineLevel="0" max="23" min="23" style="0" width="20.7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3"/>
      <c r="N1" s="3"/>
      <c r="O1" s="3"/>
      <c r="P1" s="3"/>
      <c r="Q1" s="3"/>
      <c r="R1" s="3"/>
    </row>
    <row r="2" customFormat="false" ht="20.25" hidden="false" customHeight="false" outlineLevel="0" collapsed="false">
      <c r="A2" s="154" t="s">
        <v>294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</row>
    <row r="3" customFormat="false" ht="30" hidden="false" customHeight="true" outlineLevel="0" collapsed="false">
      <c r="A3" s="2"/>
      <c r="B3" s="3"/>
      <c r="C3" s="3"/>
      <c r="D3" s="3"/>
      <c r="E3" s="155" t="s">
        <v>1</v>
      </c>
      <c r="G3" s="155" t="s">
        <v>2</v>
      </c>
      <c r="H3" s="3"/>
      <c r="I3" s="155" t="s">
        <v>3</v>
      </c>
      <c r="J3" s="10" t="s">
        <v>4</v>
      </c>
      <c r="K3" s="4"/>
      <c r="L3" s="4"/>
      <c r="M3" s="3"/>
      <c r="N3" s="3"/>
      <c r="O3" s="3"/>
      <c r="P3" s="3"/>
      <c r="Q3" s="3"/>
      <c r="R3" s="3"/>
    </row>
    <row r="4" customFormat="false" ht="15.75" hidden="false" customHeight="false" outlineLevel="0" collapsed="false">
      <c r="A4" s="142" t="s">
        <v>5</v>
      </c>
      <c r="B4" s="142" t="s">
        <v>6</v>
      </c>
      <c r="C4" s="142" t="s">
        <v>7</v>
      </c>
      <c r="D4" s="156"/>
      <c r="E4" s="157" t="n">
        <v>0</v>
      </c>
      <c r="F4" s="158"/>
      <c r="G4" s="157" t="n">
        <v>0</v>
      </c>
      <c r="H4" s="157"/>
      <c r="I4" s="157" t="n">
        <v>0</v>
      </c>
      <c r="J4" s="157" t="n">
        <v>31049.34</v>
      </c>
      <c r="K4" s="4"/>
      <c r="L4" s="4"/>
      <c r="M4" s="3"/>
      <c r="N4" s="3"/>
      <c r="O4" s="3"/>
      <c r="P4" s="3"/>
      <c r="Q4" s="3"/>
      <c r="R4" s="3"/>
    </row>
    <row r="5" customFormat="false" ht="15.75" hidden="false" customHeight="false" outlineLevel="0" collapsed="false">
      <c r="A5" s="143" t="s">
        <v>8</v>
      </c>
      <c r="B5" s="144" t="n">
        <v>4510.3</v>
      </c>
      <c r="C5" s="144" t="n">
        <f aca="false">SUM(B5/B25*100)</f>
        <v>4.55060929715419</v>
      </c>
      <c r="D5" s="159" t="n">
        <v>12.34</v>
      </c>
      <c r="E5" s="160" t="n">
        <f aca="false">SUM(E4*D5%)</f>
        <v>0</v>
      </c>
      <c r="G5" s="3"/>
      <c r="H5" s="3"/>
      <c r="I5" s="3"/>
      <c r="J5" s="3"/>
      <c r="K5" s="151" t="s">
        <v>8</v>
      </c>
      <c r="L5" s="4"/>
      <c r="M5" s="3"/>
      <c r="N5" s="3"/>
      <c r="O5" s="3"/>
      <c r="P5" s="3"/>
      <c r="Q5" s="3"/>
      <c r="R5" s="3"/>
    </row>
    <row r="6" customFormat="false" ht="15.75" hidden="false" customHeight="false" outlineLevel="0" collapsed="false">
      <c r="A6" s="143" t="s">
        <v>9</v>
      </c>
      <c r="B6" s="144" t="n">
        <v>4552.7</v>
      </c>
      <c r="C6" s="144" t="n">
        <f aca="false">SUM(B6/B25*100)</f>
        <v>4.59338823296763</v>
      </c>
      <c r="D6" s="161" t="n">
        <v>12.46</v>
      </c>
      <c r="E6" s="160" t="n">
        <f aca="false">SUM(E4*D6%)</f>
        <v>0</v>
      </c>
      <c r="F6" s="162"/>
      <c r="G6" s="3"/>
      <c r="H6" s="3"/>
      <c r="I6" s="3"/>
      <c r="J6" s="3"/>
      <c r="K6" s="151" t="s">
        <v>9</v>
      </c>
      <c r="L6" s="4"/>
      <c r="M6" s="3"/>
      <c r="N6" s="3"/>
      <c r="O6" s="3"/>
      <c r="P6" s="3"/>
      <c r="Q6" s="3"/>
      <c r="R6" s="3"/>
    </row>
    <row r="7" customFormat="false" ht="15.75" hidden="false" customHeight="false" outlineLevel="0" collapsed="false">
      <c r="A7" s="143" t="s">
        <v>10</v>
      </c>
      <c r="B7" s="144" t="n">
        <v>6840.2</v>
      </c>
      <c r="C7" s="144" t="n">
        <f aca="false">SUM(B7/B25*100)</f>
        <v>6.90133199884578</v>
      </c>
      <c r="D7" s="161"/>
      <c r="E7" s="160"/>
      <c r="F7" s="163" t="n">
        <v>33.36</v>
      </c>
      <c r="G7" s="160" t="n">
        <f aca="false">SUM(G4*F7%)</f>
        <v>0</v>
      </c>
      <c r="H7" s="3"/>
      <c r="I7" s="3"/>
      <c r="J7" s="3"/>
      <c r="K7" s="151" t="s">
        <v>10</v>
      </c>
      <c r="L7" s="4"/>
      <c r="M7" s="3"/>
      <c r="N7" s="3"/>
      <c r="O7" s="3"/>
      <c r="P7" s="3"/>
      <c r="Q7" s="3"/>
      <c r="R7" s="3"/>
    </row>
    <row r="8" customFormat="false" ht="15.75" hidden="false" customHeight="false" outlineLevel="0" collapsed="false">
      <c r="A8" s="143" t="s">
        <v>11</v>
      </c>
      <c r="B8" s="144" t="n">
        <v>4570</v>
      </c>
      <c r="C8" s="144" t="n">
        <f aca="false">SUM(B8/B25*100)</f>
        <v>4.61084284592924</v>
      </c>
      <c r="D8" s="161"/>
      <c r="E8" s="160"/>
      <c r="F8" s="163" t="n">
        <v>22.29</v>
      </c>
      <c r="G8" s="160" t="n">
        <f aca="false">SUM(G4*F8%)</f>
        <v>0</v>
      </c>
      <c r="H8" s="3"/>
      <c r="I8" s="3"/>
      <c r="J8" s="3"/>
      <c r="K8" s="151" t="s">
        <v>11</v>
      </c>
      <c r="L8" s="4"/>
      <c r="M8" s="3"/>
      <c r="N8" s="3"/>
      <c r="O8" s="3"/>
      <c r="P8" s="3"/>
      <c r="Q8" s="3"/>
      <c r="R8" s="3"/>
    </row>
    <row r="9" customFormat="false" ht="15.75" hidden="false" customHeight="false" outlineLevel="0" collapsed="false">
      <c r="A9" s="143" t="s">
        <v>12</v>
      </c>
      <c r="B9" s="146" t="n">
        <v>4583.5</v>
      </c>
      <c r="C9" s="144" t="n">
        <f aca="false">SUM(B9/B25*100)</f>
        <v>4.62446349766229</v>
      </c>
      <c r="D9" s="161"/>
      <c r="E9" s="160"/>
      <c r="F9" s="163" t="n">
        <v>22.36</v>
      </c>
      <c r="G9" s="160" t="n">
        <f aca="false">SUM(G4*F9%)</f>
        <v>0</v>
      </c>
      <c r="H9" s="3"/>
      <c r="I9" s="3"/>
      <c r="J9" s="3"/>
      <c r="K9" s="151" t="s">
        <v>12</v>
      </c>
      <c r="L9" s="4"/>
      <c r="M9" s="3"/>
      <c r="N9" s="3"/>
      <c r="O9" s="3"/>
      <c r="P9" s="3"/>
      <c r="Q9" s="3"/>
      <c r="R9" s="3"/>
    </row>
    <row r="10" customFormat="false" ht="15.75" hidden="false" customHeight="false" outlineLevel="0" collapsed="false">
      <c r="A10" s="143" t="s">
        <v>13</v>
      </c>
      <c r="B10" s="146" t="n">
        <v>5759.8</v>
      </c>
      <c r="C10" s="144" t="n">
        <f aca="false">SUM(B10/B25*100)</f>
        <v>5.8112762853355</v>
      </c>
      <c r="D10" s="161" t="n">
        <v>15.76</v>
      </c>
      <c r="E10" s="160" t="n">
        <f aca="false">SUM(E4*D10%)</f>
        <v>0</v>
      </c>
      <c r="F10" s="163"/>
      <c r="G10" s="160"/>
      <c r="H10" s="3"/>
      <c r="I10" s="3"/>
      <c r="J10" s="3"/>
      <c r="K10" s="151" t="s">
        <v>13</v>
      </c>
      <c r="L10" s="4"/>
      <c r="M10" s="3"/>
      <c r="N10" s="3"/>
      <c r="O10" s="3"/>
      <c r="P10" s="3"/>
      <c r="Q10" s="3"/>
      <c r="R10" s="3"/>
    </row>
    <row r="11" customFormat="false" ht="15.75" hidden="false" customHeight="false" outlineLevel="0" collapsed="false">
      <c r="A11" s="143" t="s">
        <v>14</v>
      </c>
      <c r="B11" s="146" t="n">
        <v>4508.4</v>
      </c>
      <c r="C11" s="144" t="n">
        <f aca="false">SUM(B11/B25*100)</f>
        <v>4.54869231653991</v>
      </c>
      <c r="D11" s="161"/>
      <c r="E11" s="160"/>
      <c r="F11" s="163" t="n">
        <v>21.99</v>
      </c>
      <c r="G11" s="160" t="n">
        <f aca="false">SUM(G4*F11%)</f>
        <v>0</v>
      </c>
      <c r="H11" s="3"/>
      <c r="I11" s="3"/>
      <c r="J11" s="3"/>
      <c r="K11" s="151" t="s">
        <v>14</v>
      </c>
      <c r="L11" s="4"/>
      <c r="M11" s="3"/>
      <c r="N11" s="3"/>
      <c r="O11" s="3"/>
      <c r="P11" s="3"/>
      <c r="Q11" s="3"/>
      <c r="R11" s="3"/>
    </row>
    <row r="12" customFormat="false" ht="15.75" hidden="false" customHeight="false" outlineLevel="0" collapsed="false">
      <c r="A12" s="143" t="s">
        <v>15</v>
      </c>
      <c r="B12" s="144" t="n">
        <v>4546.6</v>
      </c>
      <c r="C12" s="144" t="n">
        <f aca="false">SUM(B12/B25*100)</f>
        <v>4.58723371625862</v>
      </c>
      <c r="D12" s="161" t="n">
        <v>12.44</v>
      </c>
      <c r="E12" s="160" t="n">
        <f aca="false">SUM(E4*D12%)</f>
        <v>0</v>
      </c>
      <c r="F12" s="162"/>
      <c r="G12" s="3"/>
      <c r="H12" s="3"/>
      <c r="I12" s="3"/>
      <c r="J12" s="3"/>
      <c r="K12" s="151" t="s">
        <v>15</v>
      </c>
      <c r="M12" s="3"/>
      <c r="N12" s="3"/>
      <c r="O12" s="3"/>
      <c r="P12" s="3"/>
      <c r="Q12" s="3"/>
      <c r="R12" s="3"/>
    </row>
    <row r="13" customFormat="false" ht="15.75" hidden="false" customHeight="false" outlineLevel="0" collapsed="false">
      <c r="A13" s="143" t="s">
        <v>16</v>
      </c>
      <c r="B13" s="146" t="n">
        <v>4613</v>
      </c>
      <c r="C13" s="144" t="n">
        <f aca="false">SUM(B13/B25*100)</f>
        <v>4.65422714404192</v>
      </c>
      <c r="D13" s="161" t="n">
        <v>12.62</v>
      </c>
      <c r="E13" s="160" t="n">
        <f aca="false">SUM(E4*D13%)</f>
        <v>0</v>
      </c>
      <c r="F13" s="162"/>
      <c r="G13" s="3"/>
      <c r="H13" s="164"/>
      <c r="I13" s="3"/>
      <c r="J13" s="3"/>
      <c r="K13" s="151" t="s">
        <v>16</v>
      </c>
      <c r="M13" s="3"/>
      <c r="N13" s="3"/>
      <c r="O13" s="3"/>
      <c r="P13" s="3"/>
      <c r="Q13" s="3"/>
      <c r="R13" s="3"/>
    </row>
    <row r="14" customFormat="false" ht="15.75" hidden="false" customHeight="false" outlineLevel="0" collapsed="false">
      <c r="A14" s="143" t="s">
        <v>17</v>
      </c>
      <c r="B14" s="146" t="n">
        <v>6850.6</v>
      </c>
      <c r="C14" s="144" t="n">
        <f aca="false">SUM(B14/B25*100)</f>
        <v>6.91182494536605</v>
      </c>
      <c r="D14" s="161" t="n">
        <v>18.75</v>
      </c>
      <c r="E14" s="160" t="n">
        <f aca="false">SUM(E4*D14%)</f>
        <v>0</v>
      </c>
      <c r="F14" s="162"/>
      <c r="G14" s="3"/>
      <c r="H14" s="164"/>
      <c r="I14" s="3"/>
      <c r="J14" s="3"/>
      <c r="K14" s="151" t="s">
        <v>17</v>
      </c>
      <c r="M14" s="3"/>
      <c r="N14" s="3"/>
      <c r="O14" s="3"/>
      <c r="P14" s="3"/>
      <c r="Q14" s="3"/>
      <c r="R14" s="3"/>
    </row>
    <row r="15" customFormat="false" ht="15.75" hidden="false" customHeight="false" outlineLevel="0" collapsed="false">
      <c r="A15" s="143" t="s">
        <v>18</v>
      </c>
      <c r="B15" s="146" t="n">
        <v>5711.2</v>
      </c>
      <c r="C15" s="144" t="n">
        <f aca="false">SUM(B15/B25*100)</f>
        <v>5.76224193909652</v>
      </c>
      <c r="D15" s="161" t="n">
        <v>15.63</v>
      </c>
      <c r="E15" s="160" t="n">
        <f aca="false">SUM(E4*D15%)</f>
        <v>0</v>
      </c>
      <c r="G15" s="3"/>
      <c r="H15" s="164"/>
      <c r="I15" s="3"/>
      <c r="J15" s="3"/>
      <c r="K15" s="151" t="s">
        <v>18</v>
      </c>
      <c r="M15" s="3"/>
      <c r="N15" s="3"/>
      <c r="O15" s="3"/>
      <c r="P15" s="3"/>
      <c r="Q15" s="3"/>
      <c r="R15" s="3"/>
    </row>
    <row r="16" customFormat="false" ht="15.75" hidden="false" customHeight="false" outlineLevel="0" collapsed="false">
      <c r="A16" s="143" t="s">
        <v>19</v>
      </c>
      <c r="B16" s="146" t="n">
        <v>2282.5</v>
      </c>
      <c r="C16" s="144" t="n">
        <f aca="false">SUM(B16/B25*100)</f>
        <v>2.30289908005109</v>
      </c>
      <c r="D16" s="165"/>
      <c r="E16" s="160"/>
      <c r="G16" s="3"/>
      <c r="H16" s="164" t="n">
        <v>12.35</v>
      </c>
      <c r="I16" s="160" t="n">
        <f aca="false">SUM(I4*H16%)</f>
        <v>0</v>
      </c>
      <c r="J16" s="160" t="n">
        <f aca="false">SUM(J4*H16%)</f>
        <v>3834.59349</v>
      </c>
      <c r="K16" s="151" t="s">
        <v>19</v>
      </c>
      <c r="M16" s="3"/>
      <c r="N16" s="3"/>
      <c r="O16" s="3"/>
      <c r="P16" s="3"/>
      <c r="Q16" s="3"/>
      <c r="R16" s="3"/>
    </row>
    <row r="17" customFormat="false" ht="15.75" hidden="false" customHeight="false" outlineLevel="0" collapsed="false">
      <c r="A17" s="148" t="s">
        <v>20</v>
      </c>
      <c r="B17" s="149" t="n">
        <v>6938.7</v>
      </c>
      <c r="C17" s="150" t="n">
        <f aca="false">SUM(B17/B25*100)</f>
        <v>7.00071230963878</v>
      </c>
      <c r="D17" s="166"/>
      <c r="H17" s="164" t="n">
        <v>37.55</v>
      </c>
      <c r="I17" s="160" t="n">
        <f aca="false">SUM(I4*H17%)</f>
        <v>0</v>
      </c>
      <c r="J17" s="160" t="n">
        <f aca="false">SUM(J4*H17%)</f>
        <v>11659.02717</v>
      </c>
      <c r="K17" s="151" t="s">
        <v>20</v>
      </c>
      <c r="M17" s="3"/>
      <c r="N17" s="3"/>
      <c r="O17" s="3"/>
      <c r="P17" s="3"/>
      <c r="Q17" s="3"/>
      <c r="R17" s="3"/>
    </row>
    <row r="18" customFormat="false" ht="15.75" hidden="false" customHeight="false" outlineLevel="0" collapsed="false">
      <c r="A18" s="143" t="s">
        <v>21</v>
      </c>
      <c r="B18" s="146" t="n">
        <v>2302.2</v>
      </c>
      <c r="C18" s="150" t="n">
        <f aca="false">SUM(B18/B25*100)</f>
        <v>2.32277514220969</v>
      </c>
      <c r="D18" s="165"/>
      <c r="E18" s="167"/>
      <c r="F18" s="167"/>
      <c r="G18" s="3"/>
      <c r="H18" s="164" t="n">
        <v>12.46</v>
      </c>
      <c r="I18" s="160" t="n">
        <f aca="false">SUM(I4*H18%)</f>
        <v>0</v>
      </c>
      <c r="J18" s="160" t="n">
        <f aca="false">SUM(J4*H18%)</f>
        <v>3868.747764</v>
      </c>
      <c r="K18" s="151" t="s">
        <v>21</v>
      </c>
      <c r="L18" s="4"/>
      <c r="M18" s="3"/>
      <c r="N18" s="3"/>
      <c r="O18" s="3"/>
      <c r="P18" s="3"/>
      <c r="Q18" s="3"/>
      <c r="R18" s="3"/>
    </row>
    <row r="19" customFormat="false" ht="15.75" hidden="false" customHeight="false" outlineLevel="0" collapsed="false">
      <c r="A19" s="143" t="s">
        <v>22</v>
      </c>
      <c r="B19" s="146" t="n">
        <v>6953</v>
      </c>
      <c r="C19" s="144" t="n">
        <f aca="false">SUM(B19/B25*100)</f>
        <v>7.01514011110416</v>
      </c>
      <c r="D19" s="168"/>
      <c r="H19" s="164" t="n">
        <v>37.64</v>
      </c>
      <c r="I19" s="160" t="n">
        <f aca="false">SUM(I5*H19%)</f>
        <v>0</v>
      </c>
      <c r="J19" s="160" t="n">
        <f aca="false">SUM(J4*H19%)</f>
        <v>11686.971576</v>
      </c>
      <c r="K19" s="4"/>
      <c r="L19" s="4"/>
      <c r="M19" s="3"/>
      <c r="N19" s="3"/>
      <c r="O19" s="3"/>
      <c r="P19" s="3"/>
      <c r="Q19" s="3"/>
      <c r="R19" s="3"/>
    </row>
    <row r="20" customFormat="false" ht="15.75" hidden="false" customHeight="false" outlineLevel="0" collapsed="false">
      <c r="A20" s="143" t="s">
        <v>23</v>
      </c>
      <c r="B20" s="146" t="n">
        <v>6887.6</v>
      </c>
      <c r="C20" s="150" t="n">
        <f aca="false">SUM(B20/B25*100)</f>
        <v>6.94915562048627</v>
      </c>
      <c r="D20" s="169" t="n">
        <f aca="false">SUM(D5:D16)</f>
        <v>100</v>
      </c>
      <c r="E20" s="170" t="n">
        <f aca="false">SUM(E5:E16)</f>
        <v>0</v>
      </c>
      <c r="F20" s="169" t="n">
        <f aca="false">SUM(F5:F16)</f>
        <v>100</v>
      </c>
      <c r="G20" s="169" t="n">
        <f aca="false">SUM(G5:G16)</f>
        <v>0</v>
      </c>
      <c r="H20" s="169" t="n">
        <f aca="false">SUM(H16:H19)</f>
        <v>100</v>
      </c>
      <c r="I20" s="170" t="n">
        <f aca="false">SUM(I16:I18)</f>
        <v>0</v>
      </c>
      <c r="J20" s="170" t="n">
        <f aca="false">SUM(J16:J19)</f>
        <v>31049.34</v>
      </c>
      <c r="K20" s="4"/>
      <c r="L20" s="4"/>
      <c r="M20" s="3"/>
      <c r="N20" s="3"/>
      <c r="O20" s="3"/>
      <c r="P20" s="3"/>
      <c r="Q20" s="3"/>
      <c r="R20" s="3"/>
    </row>
    <row r="21" customFormat="false" ht="15.75" hidden="false" customHeight="false" outlineLevel="0" collapsed="false">
      <c r="A21" s="143" t="s">
        <v>24</v>
      </c>
      <c r="B21" s="146" t="n">
        <v>4630.9</v>
      </c>
      <c r="C21" s="150" t="n">
        <f aca="false">SUM(B21/B25*100)</f>
        <v>4.67228711930278</v>
      </c>
      <c r="D21" s="171"/>
      <c r="E21" s="172"/>
      <c r="F21" s="171"/>
      <c r="G21" s="171"/>
      <c r="H21" s="171"/>
      <c r="I21" s="172"/>
      <c r="J21" s="172"/>
      <c r="K21" s="4"/>
      <c r="L21" s="4"/>
      <c r="M21" s="3"/>
      <c r="N21" s="3"/>
      <c r="O21" s="3"/>
      <c r="P21" s="3"/>
      <c r="Q21" s="3"/>
      <c r="R21" s="3"/>
    </row>
    <row r="22" customFormat="false" ht="15.75" hidden="false" customHeight="false" outlineLevel="0" collapsed="false">
      <c r="A22" s="143" t="s">
        <v>25</v>
      </c>
      <c r="B22" s="146" t="n">
        <v>6046.9</v>
      </c>
      <c r="C22" s="150" t="n">
        <f aca="false">SUM(B22/B25*100)</f>
        <v>6.10094214552506</v>
      </c>
      <c r="D22" s="171"/>
      <c r="E22" s="172"/>
      <c r="F22" s="171"/>
      <c r="G22" s="171"/>
      <c r="H22" s="171"/>
      <c r="I22" s="172"/>
      <c r="J22" s="172"/>
      <c r="K22" s="4"/>
      <c r="L22" s="4"/>
      <c r="M22" s="3"/>
      <c r="N22" s="3"/>
      <c r="O22" s="3"/>
      <c r="P22" s="3"/>
      <c r="Q22" s="3"/>
      <c r="R22" s="3"/>
    </row>
    <row r="23" customFormat="false" ht="15.75" hidden="false" customHeight="false" outlineLevel="0" collapsed="false">
      <c r="A23" s="143" t="s">
        <v>26</v>
      </c>
      <c r="B23" s="146" t="n">
        <v>6026.1</v>
      </c>
      <c r="C23" s="150" t="n">
        <f aca="false">SUM(B23/B25*100)</f>
        <v>6.07995625248451</v>
      </c>
      <c r="D23" s="171"/>
      <c r="E23" s="172"/>
      <c r="F23" s="171"/>
      <c r="G23" s="171"/>
      <c r="H23" s="171"/>
      <c r="I23" s="172"/>
      <c r="J23" s="172"/>
      <c r="K23" s="4"/>
      <c r="L23" s="4"/>
      <c r="M23" s="3"/>
      <c r="N23" s="3"/>
      <c r="O23" s="3"/>
      <c r="P23" s="3"/>
      <c r="Q23" s="3"/>
      <c r="R23" s="3"/>
    </row>
    <row r="24" customFormat="false" ht="15.75" hidden="false" customHeight="false" outlineLevel="0" collapsed="false">
      <c r="A24" s="143"/>
      <c r="B24" s="146"/>
      <c r="C24" s="144" t="n">
        <f aca="false">SUM(B24/B25*100)</f>
        <v>0</v>
      </c>
      <c r="D24" s="3"/>
      <c r="E24" s="167"/>
      <c r="F24" s="167"/>
      <c r="G24" s="3"/>
      <c r="H24" s="3"/>
      <c r="I24" s="3"/>
      <c r="J24" s="4"/>
      <c r="K24" s="4" t="s">
        <v>28</v>
      </c>
      <c r="L24" s="4" t="n">
        <v>0</v>
      </c>
      <c r="M24" s="3"/>
      <c r="N24" s="3"/>
      <c r="O24" s="3"/>
      <c r="P24" s="3"/>
      <c r="Q24" s="3"/>
      <c r="R24" s="3"/>
    </row>
    <row r="25" customFormat="false" ht="19.5" hidden="false" customHeight="false" outlineLevel="0" collapsed="false">
      <c r="A25" s="151"/>
      <c r="B25" s="152" t="n">
        <f aca="false">SUM(B5:B23)</f>
        <v>99114.2</v>
      </c>
      <c r="C25" s="153" t="n">
        <f aca="false">SUM(C5:C24)</f>
        <v>100</v>
      </c>
      <c r="D25" s="3"/>
      <c r="E25" s="167"/>
      <c r="F25" s="167"/>
      <c r="G25" s="3"/>
      <c r="H25" s="3"/>
      <c r="I25" s="3"/>
      <c r="J25" s="4"/>
      <c r="K25" s="4" t="s">
        <v>29</v>
      </c>
      <c r="L25" s="4" t="n">
        <v>0</v>
      </c>
      <c r="M25" s="3"/>
      <c r="N25" s="3"/>
      <c r="O25" s="3"/>
      <c r="P25" s="3"/>
      <c r="Q25" s="3"/>
      <c r="R25" s="3"/>
    </row>
    <row r="26" customFormat="false" ht="15.75" hidden="false" customHeight="false" outlineLevel="0" collapsed="false">
      <c r="A26" s="151"/>
      <c r="B26" s="173"/>
      <c r="C26" s="174"/>
      <c r="D26" s="3"/>
      <c r="E26" s="167"/>
      <c r="F26" s="167"/>
      <c r="G26" s="3"/>
      <c r="H26" s="3"/>
      <c r="I26" s="3"/>
      <c r="J26" s="4"/>
      <c r="K26" s="4" t="s">
        <v>30</v>
      </c>
      <c r="L26" s="4" t="n">
        <v>7803</v>
      </c>
      <c r="M26" s="3"/>
      <c r="N26" s="3"/>
      <c r="O26" s="3"/>
      <c r="P26" s="3"/>
      <c r="Q26" s="3"/>
      <c r="R26" s="3"/>
    </row>
    <row r="27" customFormat="false" ht="15.75" hidden="false" customHeight="false" outlineLevel="0" collapsed="false">
      <c r="A27" s="151"/>
      <c r="B27" s="173"/>
      <c r="C27" s="174"/>
      <c r="D27" s="3"/>
      <c r="E27" s="167"/>
      <c r="F27" s="167"/>
      <c r="G27" s="3"/>
      <c r="H27" s="3"/>
      <c r="I27" s="3"/>
      <c r="J27" s="4"/>
      <c r="K27" s="4" t="s">
        <v>31</v>
      </c>
      <c r="L27" s="4" t="n">
        <v>1551.88</v>
      </c>
      <c r="M27" s="3"/>
      <c r="N27" s="3"/>
      <c r="O27" s="3"/>
      <c r="P27" s="3"/>
      <c r="Q27" s="3"/>
      <c r="R27" s="3"/>
    </row>
    <row r="28" customFormat="false" ht="15.75" hidden="false" customHeight="false" outlineLevel="0" collapsed="false">
      <c r="A28" s="151"/>
      <c r="B28" s="173"/>
      <c r="C28" s="174"/>
      <c r="D28" s="3"/>
      <c r="E28" s="167"/>
      <c r="F28" s="167"/>
      <c r="G28" s="3"/>
      <c r="H28" s="3"/>
      <c r="I28" s="3"/>
      <c r="J28" s="4"/>
      <c r="K28" s="4" t="s">
        <v>32</v>
      </c>
      <c r="L28" s="4" t="n">
        <v>18950.8</v>
      </c>
      <c r="M28" s="3"/>
      <c r="N28" s="3"/>
      <c r="O28" s="3"/>
      <c r="P28" s="3"/>
      <c r="Q28" s="3"/>
      <c r="R28" s="3"/>
    </row>
    <row r="29" customFormat="false" ht="15.75" hidden="false" customHeight="false" outlineLevel="0" collapsed="false">
      <c r="A29" s="151"/>
      <c r="B29" s="173"/>
      <c r="C29" s="174"/>
      <c r="D29" s="3"/>
      <c r="E29" s="167"/>
      <c r="F29" s="167"/>
      <c r="G29" s="3"/>
      <c r="H29" s="3"/>
      <c r="I29" s="3"/>
      <c r="J29" s="4"/>
      <c r="K29" s="4" t="s">
        <v>33</v>
      </c>
      <c r="L29" s="4" t="n">
        <v>870</v>
      </c>
      <c r="M29" s="3"/>
      <c r="N29" s="3"/>
      <c r="O29" s="3"/>
      <c r="P29" s="3"/>
      <c r="Q29" s="3"/>
      <c r="R29" s="3"/>
    </row>
    <row r="30" customFormat="false" ht="12.75" hidden="false" customHeight="false" outlineLevel="0" collapsed="false">
      <c r="A30" s="2"/>
      <c r="B30" s="3"/>
      <c r="C30" s="3"/>
      <c r="D30" s="3"/>
      <c r="E30" s="3"/>
      <c r="F30" s="3"/>
      <c r="G30" s="3"/>
      <c r="H30" s="3"/>
      <c r="I30" s="3"/>
      <c r="J30" s="4"/>
      <c r="K30" s="4"/>
      <c r="L30" s="40" t="n">
        <f aca="false">SUM(L24+L25+L26+L27+L28+L29+I34)</f>
        <v>29590.41</v>
      </c>
      <c r="M30" s="3"/>
      <c r="N30" s="3"/>
      <c r="O30" s="3"/>
      <c r="P30" s="3"/>
      <c r="Q30" s="3"/>
      <c r="R30" s="3"/>
    </row>
    <row r="31" customFormat="false" ht="12.75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4"/>
      <c r="K31" s="4"/>
      <c r="L31" s="4"/>
      <c r="M31" s="3"/>
      <c r="N31" s="3"/>
      <c r="O31" s="3"/>
      <c r="P31" s="3"/>
      <c r="Q31" s="3"/>
      <c r="R31" s="3"/>
    </row>
    <row r="32" customFormat="false" ht="30" hidden="false" customHeight="true" outlineLevel="0" collapsed="false">
      <c r="A32" s="175"/>
      <c r="B32" s="146" t="s">
        <v>34</v>
      </c>
      <c r="C32" s="146" t="s">
        <v>29</v>
      </c>
      <c r="D32" s="146" t="s">
        <v>35</v>
      </c>
      <c r="E32" s="146" t="s">
        <v>36</v>
      </c>
      <c r="F32" s="146"/>
      <c r="G32" s="146" t="s">
        <v>37</v>
      </c>
      <c r="H32" s="146" t="s">
        <v>38</v>
      </c>
      <c r="I32" s="176" t="s">
        <v>39</v>
      </c>
      <c r="J32" s="23" t="s">
        <v>40</v>
      </c>
      <c r="K32" s="23" t="s">
        <v>41</v>
      </c>
      <c r="L32" s="23" t="s">
        <v>42</v>
      </c>
      <c r="M32" s="146" t="s">
        <v>43</v>
      </c>
      <c r="N32" s="177" t="s">
        <v>44</v>
      </c>
      <c r="O32" s="176" t="s">
        <v>45</v>
      </c>
      <c r="P32" s="176" t="s">
        <v>46</v>
      </c>
      <c r="Q32" s="176" t="s">
        <v>47</v>
      </c>
      <c r="R32" s="146"/>
      <c r="S32" s="178"/>
    </row>
    <row r="33" customFormat="false" ht="12.75" hidden="false" customHeight="false" outlineLevel="0" collapsed="false">
      <c r="A33" s="179"/>
      <c r="B33" s="180"/>
      <c r="C33" s="180"/>
      <c r="D33" s="180"/>
      <c r="E33" s="180" t="s">
        <v>48</v>
      </c>
      <c r="F33" s="180"/>
      <c r="G33" s="180"/>
      <c r="H33" s="180"/>
      <c r="I33" s="180"/>
      <c r="J33" s="46"/>
      <c r="K33" s="46"/>
      <c r="L33" s="46"/>
      <c r="M33" s="180"/>
      <c r="N33" s="180"/>
      <c r="O33" s="180"/>
      <c r="P33" s="180"/>
      <c r="Q33" s="180"/>
      <c r="R33" s="180"/>
      <c r="S33" s="178"/>
    </row>
    <row r="34" customFormat="false" ht="15.75" hidden="false" customHeight="false" outlineLevel="0" collapsed="false">
      <c r="A34" s="181"/>
      <c r="B34" s="182" t="n">
        <v>340263.55</v>
      </c>
      <c r="C34" s="182" t="n">
        <v>88520.3</v>
      </c>
      <c r="D34" s="182" t="n">
        <v>12305.69</v>
      </c>
      <c r="E34" s="182"/>
      <c r="F34" s="182"/>
      <c r="G34" s="182" t="n">
        <v>550</v>
      </c>
      <c r="H34" s="182" t="n">
        <v>53925.54</v>
      </c>
      <c r="I34" s="182" t="n">
        <v>414.73</v>
      </c>
      <c r="J34" s="48" t="n">
        <v>612.45</v>
      </c>
      <c r="K34" s="48" t="n">
        <v>10919.65</v>
      </c>
      <c r="L34" s="48" t="n">
        <f aca="false">SUM(L30)</f>
        <v>29590.41</v>
      </c>
      <c r="M34" s="182"/>
      <c r="N34" s="182"/>
      <c r="O34" s="48" t="n">
        <v>0</v>
      </c>
      <c r="P34" s="48"/>
      <c r="Q34" s="48"/>
      <c r="R34" s="182"/>
      <c r="S34" s="178"/>
    </row>
    <row r="35" customFormat="false" ht="15.75" hidden="false" customHeight="false" outlineLevel="0" collapsed="false">
      <c r="A35" s="143" t="s">
        <v>8</v>
      </c>
      <c r="B35" s="183" t="n">
        <f aca="false">SUM(B34*5.97%)</f>
        <v>20313.733935</v>
      </c>
      <c r="C35" s="183" t="n">
        <f aca="false">SUM(C34*5.97%)</f>
        <v>5284.66191</v>
      </c>
      <c r="D35" s="183" t="n">
        <f aca="false">SUM(D34*5.97%)</f>
        <v>734.649693</v>
      </c>
      <c r="E35" s="183" t="n">
        <v>1894.37</v>
      </c>
      <c r="F35" s="183"/>
      <c r="G35" s="183" t="n">
        <f aca="false">SUM(G34*5.97%)</f>
        <v>32.835</v>
      </c>
      <c r="H35" s="183" t="n">
        <f aca="false">SUM(H34*5.97%)</f>
        <v>3219.354738</v>
      </c>
      <c r="I35" s="183" t="n">
        <f aca="false">SUM(I34*5.97%)</f>
        <v>24.759381</v>
      </c>
      <c r="J35" s="183" t="n">
        <f aca="false">SUM(J34*5.97%)</f>
        <v>36.563265</v>
      </c>
      <c r="K35" s="183" t="n">
        <f aca="false">SUM(K34*5.97%)</f>
        <v>651.903105</v>
      </c>
      <c r="L35" s="183" t="n">
        <f aca="false">SUM(L34*5.97%)</f>
        <v>1766.547477</v>
      </c>
      <c r="M35" s="183"/>
      <c r="N35" s="183"/>
      <c r="O35" s="183" t="n">
        <v>213.46</v>
      </c>
      <c r="P35" s="183"/>
      <c r="Q35" s="183" t="n">
        <v>1087.66</v>
      </c>
      <c r="R35" s="183" t="n">
        <f aca="false">SUM(L35:Q35)</f>
        <v>3067.667477</v>
      </c>
      <c r="S35" s="143" t="s">
        <v>8</v>
      </c>
    </row>
    <row r="36" customFormat="false" ht="15.75" hidden="false" customHeight="false" outlineLevel="0" collapsed="false">
      <c r="A36" s="143" t="s">
        <v>9</v>
      </c>
      <c r="B36" s="183" t="n">
        <f aca="false">SUM(B34*6.03%)</f>
        <v>20517.892065</v>
      </c>
      <c r="C36" s="183" t="n">
        <f aca="false">SUM(C34*6.03%)</f>
        <v>5337.77409</v>
      </c>
      <c r="D36" s="183" t="n">
        <f aca="false">SUM(D34*6.03%)</f>
        <v>742.033107</v>
      </c>
      <c r="E36" s="183" t="n">
        <v>1912.17</v>
      </c>
      <c r="F36" s="183"/>
      <c r="G36" s="183" t="n">
        <f aca="false">SUM(G34*6.03%)</f>
        <v>33.165</v>
      </c>
      <c r="H36" s="183" t="n">
        <f aca="false">SUM(H34*6.03%)</f>
        <v>3251.710062</v>
      </c>
      <c r="I36" s="183" t="n">
        <f aca="false">SUM(I34*6.03%)</f>
        <v>25.008219</v>
      </c>
      <c r="J36" s="183" t="n">
        <f aca="false">SUM(J34*6.03%)</f>
        <v>36.930735</v>
      </c>
      <c r="K36" s="183" t="n">
        <f aca="false">SUM(K34*6.03%)</f>
        <v>658.454895</v>
      </c>
      <c r="L36" s="183" t="n">
        <f aca="false">SUM(L34*6.03%)</f>
        <v>1784.301723</v>
      </c>
      <c r="M36" s="183"/>
      <c r="N36" s="183"/>
      <c r="O36" s="183" t="n">
        <v>1122.47</v>
      </c>
      <c r="P36" s="183"/>
      <c r="Q36" s="183" t="n">
        <v>722.06</v>
      </c>
      <c r="R36" s="183" t="n">
        <f aca="false">SUM(L36:Q36)</f>
        <v>3628.831723</v>
      </c>
      <c r="S36" s="143" t="s">
        <v>9</v>
      </c>
    </row>
    <row r="37" customFormat="false" ht="15.75" hidden="false" customHeight="false" outlineLevel="0" collapsed="false">
      <c r="A37" s="143" t="s">
        <v>10</v>
      </c>
      <c r="B37" s="183" t="n">
        <f aca="false">SUM(B34*9.06%)</f>
        <v>30827.87763</v>
      </c>
      <c r="C37" s="183" t="n">
        <f aca="false">SUM(C34*9.06%)</f>
        <v>8019.93918</v>
      </c>
      <c r="D37" s="183" t="n">
        <f aca="false">SUM(D34*9.06%)</f>
        <v>1114.895514</v>
      </c>
      <c r="E37" s="183" t="n">
        <v>2872.86</v>
      </c>
      <c r="F37" s="183"/>
      <c r="G37" s="183" t="n">
        <f aca="false">SUM(G34*9.06%)</f>
        <v>49.83</v>
      </c>
      <c r="H37" s="183" t="n">
        <f aca="false">SUM(H34*9.06%)</f>
        <v>4885.653924</v>
      </c>
      <c r="I37" s="183" t="n">
        <f aca="false">SUM(I34*9.06%)</f>
        <v>37.574538</v>
      </c>
      <c r="J37" s="183" t="n">
        <f aca="false">SUM(J34*9.06%)</f>
        <v>55.48797</v>
      </c>
      <c r="K37" s="183" t="n">
        <f aca="false">SUM(K34*9.06%)</f>
        <v>989.32029</v>
      </c>
      <c r="L37" s="183" t="n">
        <f aca="false">SUM(L34*9.06%)</f>
        <v>2680.891146</v>
      </c>
      <c r="M37" s="183"/>
      <c r="N37" s="183"/>
      <c r="O37" s="183" t="n">
        <v>333.12</v>
      </c>
      <c r="P37" s="183"/>
      <c r="Q37" s="183" t="n">
        <v>1087.66</v>
      </c>
      <c r="R37" s="183" t="n">
        <f aca="false">SUM(L37:Q37)</f>
        <v>4101.671146</v>
      </c>
      <c r="S37" s="143" t="s">
        <v>10</v>
      </c>
    </row>
    <row r="38" customFormat="false" ht="15.75" hidden="false" customHeight="false" outlineLevel="0" collapsed="false">
      <c r="A38" s="143" t="s">
        <v>11</v>
      </c>
      <c r="B38" s="183" t="n">
        <f aca="false">SUM(B34*6.05%)</f>
        <v>20585.944775</v>
      </c>
      <c r="C38" s="183" t="n">
        <f aca="false">SUM(C34*6.05%)</f>
        <v>5355.47815</v>
      </c>
      <c r="D38" s="183" t="n">
        <f aca="false">SUM(D34*6.05%)</f>
        <v>744.494245</v>
      </c>
      <c r="E38" s="183" t="n">
        <v>1919.26</v>
      </c>
      <c r="F38" s="183"/>
      <c r="G38" s="183" t="n">
        <f aca="false">SUM(G34*6.05%)</f>
        <v>33.275</v>
      </c>
      <c r="H38" s="183" t="n">
        <f aca="false">SUM(H34*6.05%)</f>
        <v>3262.49517</v>
      </c>
      <c r="I38" s="183" t="n">
        <f aca="false">SUM(I34*6.05%)</f>
        <v>25.091165</v>
      </c>
      <c r="J38" s="183" t="n">
        <f aca="false">SUM(J34*6.05%)</f>
        <v>37.053225</v>
      </c>
      <c r="K38" s="183" t="n">
        <f aca="false">SUM(K34*6.05%)</f>
        <v>660.638825</v>
      </c>
      <c r="L38" s="183" t="n">
        <f aca="false">SUM(L34*6.05%)</f>
        <v>1790.219805</v>
      </c>
      <c r="M38" s="183"/>
      <c r="N38" s="183"/>
      <c r="O38" s="183" t="n">
        <v>225.7</v>
      </c>
      <c r="P38" s="183"/>
      <c r="Q38" s="183" t="n">
        <v>1096.8</v>
      </c>
      <c r="R38" s="183" t="n">
        <f aca="false">SUM(L38:Q38)</f>
        <v>3112.719805</v>
      </c>
      <c r="S38" s="143" t="s">
        <v>11</v>
      </c>
    </row>
    <row r="39" customFormat="false" ht="15.75" hidden="false" customHeight="false" outlineLevel="0" collapsed="false">
      <c r="A39" s="143" t="s">
        <v>12</v>
      </c>
      <c r="B39" s="183" t="n">
        <f aca="false">SUM(B34*6.07%)</f>
        <v>20653.997485</v>
      </c>
      <c r="C39" s="183" t="n">
        <f aca="false">SUM(C34*6.07%)</f>
        <v>5373.18221</v>
      </c>
      <c r="D39" s="183" t="n">
        <f aca="false">SUM(D34*6.07%)</f>
        <v>746.955383</v>
      </c>
      <c r="E39" s="183" t="n">
        <v>1925.11</v>
      </c>
      <c r="F39" s="183"/>
      <c r="G39" s="183" t="n">
        <f aca="false">SUM(G34*6.07%)</f>
        <v>33.385</v>
      </c>
      <c r="H39" s="183" t="n">
        <f aca="false">SUM(H34*6.07%)</f>
        <v>3273.280278</v>
      </c>
      <c r="I39" s="183" t="n">
        <f aca="false">SUM(I34*6.07%)</f>
        <v>25.174111</v>
      </c>
      <c r="J39" s="183" t="n">
        <f aca="false">SUM(J34*6.07%)</f>
        <v>37.175715</v>
      </c>
      <c r="K39" s="183" t="n">
        <f aca="false">SUM(K34*6.07%)</f>
        <v>662.822755</v>
      </c>
      <c r="L39" s="183" t="n">
        <f aca="false">SUM(L34*6.07%)</f>
        <v>1796.137887</v>
      </c>
      <c r="M39" s="183"/>
      <c r="N39" s="183"/>
      <c r="O39" s="183" t="n">
        <v>216.45</v>
      </c>
      <c r="P39" s="183"/>
      <c r="Q39" s="183" t="n">
        <v>1096.8</v>
      </c>
      <c r="R39" s="183" t="n">
        <f aca="false">SUM(L39:Q39)</f>
        <v>3109.387887</v>
      </c>
      <c r="S39" s="143" t="s">
        <v>12</v>
      </c>
    </row>
    <row r="40" customFormat="false" ht="15.75" hidden="false" customHeight="false" outlineLevel="0" collapsed="false">
      <c r="A40" s="143" t="s">
        <v>13</v>
      </c>
      <c r="B40" s="183" t="n">
        <f aca="false">SUM(B34*7.63%)</f>
        <v>25962.108865</v>
      </c>
      <c r="C40" s="183" t="n">
        <f aca="false">SUM(C34*7.63%)</f>
        <v>6754.09889</v>
      </c>
      <c r="D40" s="183" t="n">
        <f aca="false">SUM(D34*7.63%)</f>
        <v>938.924147</v>
      </c>
      <c r="E40" s="183" t="n">
        <v>2419.12</v>
      </c>
      <c r="F40" s="183"/>
      <c r="G40" s="183" t="n">
        <f aca="false">SUM(G34*7.63%)</f>
        <v>41.965</v>
      </c>
      <c r="H40" s="183" t="n">
        <f aca="false">SUM(H34*7.63%)</f>
        <v>4114.518702</v>
      </c>
      <c r="I40" s="183" t="n">
        <f aca="false">SUM(I34*7.63%)</f>
        <v>31.643899</v>
      </c>
      <c r="J40" s="183" t="n">
        <f aca="false">SUM(J34*7.63%)</f>
        <v>46.729935</v>
      </c>
      <c r="K40" s="183" t="n">
        <f aca="false">SUM(K34*7.63%)</f>
        <v>833.169295</v>
      </c>
      <c r="L40" s="183" t="n">
        <f aca="false">SUM(L34*7.63%)</f>
        <v>2257.748283</v>
      </c>
      <c r="M40" s="183"/>
      <c r="N40" s="183"/>
      <c r="O40" s="183" t="n">
        <v>149.23</v>
      </c>
      <c r="P40" s="183"/>
      <c r="Q40" s="183" t="n">
        <v>877.44</v>
      </c>
      <c r="R40" s="183" t="n">
        <f aca="false">SUM(L40:Q40)</f>
        <v>3284.418283</v>
      </c>
      <c r="S40" s="143" t="s">
        <v>13</v>
      </c>
    </row>
    <row r="41" customFormat="false" ht="15.75" hidden="false" customHeight="false" outlineLevel="0" collapsed="false">
      <c r="A41" s="143" t="s">
        <v>14</v>
      </c>
      <c r="B41" s="183" t="n">
        <f aca="false">SUM(B34*5.97%)</f>
        <v>20313.733935</v>
      </c>
      <c r="C41" s="183" t="n">
        <f aca="false">SUM(C34*5.97%)</f>
        <v>5284.66191</v>
      </c>
      <c r="D41" s="183" t="n">
        <f aca="false">SUM(D34*5.97%)</f>
        <v>734.649693</v>
      </c>
      <c r="E41" s="183" t="n">
        <v>1893.57</v>
      </c>
      <c r="F41" s="183"/>
      <c r="G41" s="183" t="n">
        <f aca="false">SUM(G34*5.97%)</f>
        <v>32.835</v>
      </c>
      <c r="H41" s="183" t="n">
        <f aca="false">SUM(H34*5.97%)</f>
        <v>3219.354738</v>
      </c>
      <c r="I41" s="183" t="n">
        <f aca="false">SUM(I34*5.97%)</f>
        <v>24.759381</v>
      </c>
      <c r="J41" s="183" t="n">
        <f aca="false">SUM(J34*5.97%)</f>
        <v>36.563265</v>
      </c>
      <c r="K41" s="183" t="n">
        <f aca="false">SUM(K34*5.97%)</f>
        <v>651.903105</v>
      </c>
      <c r="L41" s="183" t="n">
        <f aca="false">SUM(L34*5.97%)</f>
        <v>1766.547477</v>
      </c>
      <c r="M41" s="183"/>
      <c r="N41" s="183"/>
      <c r="O41" s="183" t="n">
        <v>215.97</v>
      </c>
      <c r="P41" s="183"/>
      <c r="Q41" s="183" t="n">
        <v>1087.66</v>
      </c>
      <c r="R41" s="183" t="n">
        <f aca="false">SUM(L41:Q41)</f>
        <v>3070.177477</v>
      </c>
      <c r="S41" s="143" t="s">
        <v>14</v>
      </c>
    </row>
    <row r="42" customFormat="false" ht="15.75" hidden="false" customHeight="false" outlineLevel="0" collapsed="false">
      <c r="A42" s="143" t="s">
        <v>15</v>
      </c>
      <c r="B42" s="183" t="n">
        <f aca="false">SUM(B34*6.02%)</f>
        <v>20483.86571</v>
      </c>
      <c r="C42" s="183" t="n">
        <f aca="false">SUM(C34*6.02%)</f>
        <v>5328.92206</v>
      </c>
      <c r="D42" s="183" t="n">
        <f aca="false">SUM(D34*6.02%)</f>
        <v>740.802538</v>
      </c>
      <c r="E42" s="183" t="n">
        <v>1909.57</v>
      </c>
      <c r="F42" s="183"/>
      <c r="G42" s="183" t="n">
        <f aca="false">SUM(G34*6.02%)</f>
        <v>33.11</v>
      </c>
      <c r="H42" s="183" t="n">
        <f aca="false">SUM(H34*6.02%)</f>
        <v>3246.317508</v>
      </c>
      <c r="I42" s="183" t="n">
        <f aca="false">SUM(I34*6.02%)</f>
        <v>24.966746</v>
      </c>
      <c r="J42" s="183" t="n">
        <f aca="false">SUM(J34*6.02%)</f>
        <v>36.86949</v>
      </c>
      <c r="K42" s="183" t="n">
        <f aca="false">SUM(K34*6.02%)</f>
        <v>657.36293</v>
      </c>
      <c r="L42" s="183" t="n">
        <f aca="false">SUM(L34*6.02%)</f>
        <v>1781.342682</v>
      </c>
      <c r="M42" s="183"/>
      <c r="N42" s="183"/>
      <c r="O42" s="183" t="n">
        <v>226.32</v>
      </c>
      <c r="P42" s="183"/>
      <c r="Q42" s="183" t="n">
        <v>722.06</v>
      </c>
      <c r="R42" s="183" t="n">
        <f aca="false">SUM(L42:Q42)</f>
        <v>2729.722682</v>
      </c>
      <c r="S42" s="143" t="s">
        <v>15</v>
      </c>
    </row>
    <row r="43" customFormat="false" ht="15.75" hidden="false" customHeight="false" outlineLevel="0" collapsed="false">
      <c r="A43" s="143" t="s">
        <v>16</v>
      </c>
      <c r="B43" s="183" t="n">
        <f aca="false">SUM(B34*6.11%)</f>
        <v>20790.102905</v>
      </c>
      <c r="C43" s="183" t="n">
        <f aca="false">SUM(C34*6.11%)</f>
        <v>5408.59033</v>
      </c>
      <c r="D43" s="183" t="n">
        <f aca="false">SUM(D34*6.11%)</f>
        <v>751.877659</v>
      </c>
      <c r="E43" s="183" t="n">
        <v>1937.46</v>
      </c>
      <c r="F43" s="183"/>
      <c r="G43" s="183" t="n">
        <f aca="false">SUM(G34*6.11%)</f>
        <v>33.605</v>
      </c>
      <c r="H43" s="183" t="n">
        <f aca="false">SUM(H34*6.11%)</f>
        <v>3294.850494</v>
      </c>
      <c r="I43" s="183" t="n">
        <f aca="false">SUM(I34*6.11%)</f>
        <v>25.340003</v>
      </c>
      <c r="J43" s="183" t="n">
        <f aca="false">SUM(J34*6.11%)</f>
        <v>37.420695</v>
      </c>
      <c r="K43" s="183" t="n">
        <f aca="false">SUM(K34*6.11%)</f>
        <v>667.190615</v>
      </c>
      <c r="L43" s="183" t="n">
        <f aca="false">SUM(L34*6.11%)</f>
        <v>1807.974051</v>
      </c>
      <c r="M43" s="183"/>
      <c r="N43" s="183"/>
      <c r="O43" s="183" t="n">
        <v>227.42</v>
      </c>
      <c r="P43" s="183"/>
      <c r="Q43" s="183" t="n">
        <v>731.2</v>
      </c>
      <c r="R43" s="183" t="n">
        <f aca="false">SUM(L43:Q43)</f>
        <v>2766.594051</v>
      </c>
      <c r="S43" s="143" t="s">
        <v>16</v>
      </c>
    </row>
    <row r="44" customFormat="false" ht="15.75" hidden="false" customHeight="false" outlineLevel="0" collapsed="false">
      <c r="A44" s="143" t="s">
        <v>17</v>
      </c>
      <c r="B44" s="183" t="n">
        <f aca="false">SUM(B34*9.07%)</f>
        <v>30861.903985</v>
      </c>
      <c r="C44" s="183" t="n">
        <f aca="false">SUM(C34*9.07%)</f>
        <v>8028.79121</v>
      </c>
      <c r="D44" s="183" t="n">
        <f aca="false">SUM(D34*9.07%)</f>
        <v>1116.126083</v>
      </c>
      <c r="E44" s="183" t="n">
        <v>2877.25</v>
      </c>
      <c r="F44" s="183"/>
      <c r="G44" s="183" t="n">
        <f aca="false">SUM(G34*9.07%)</f>
        <v>49.885</v>
      </c>
      <c r="H44" s="183" t="n">
        <f aca="false">SUM(H34*9.07%)</f>
        <v>4891.046478</v>
      </c>
      <c r="I44" s="183" t="n">
        <f aca="false">SUM(I34*9.07%)</f>
        <v>37.616011</v>
      </c>
      <c r="J44" s="183" t="n">
        <f aca="false">SUM(J34*9.07%)</f>
        <v>55.549215</v>
      </c>
      <c r="K44" s="183" t="n">
        <f aca="false">SUM(K34*9.07%)</f>
        <v>990.412255</v>
      </c>
      <c r="L44" s="183" t="n">
        <f aca="false">SUM(L34*9.07%)</f>
        <v>2683.850187</v>
      </c>
      <c r="M44" s="183"/>
      <c r="N44" s="183"/>
      <c r="O44" s="183" t="n">
        <v>319.97</v>
      </c>
      <c r="P44" s="183"/>
      <c r="Q44" s="183" t="n">
        <v>1078.52</v>
      </c>
      <c r="R44" s="183" t="n">
        <f aca="false">SUM(L44:Q44)</f>
        <v>4082.340187</v>
      </c>
      <c r="S44" s="143" t="s">
        <v>17</v>
      </c>
    </row>
    <row r="45" customFormat="false" ht="15.75" hidden="false" customHeight="false" outlineLevel="0" collapsed="false">
      <c r="A45" s="143" t="s">
        <v>18</v>
      </c>
      <c r="B45" s="183" t="n">
        <f aca="false">SUM(B34*7.56%)</f>
        <v>25723.92438</v>
      </c>
      <c r="C45" s="183" t="n">
        <f aca="false">SUM(C34*7.56%)</f>
        <v>6692.13468</v>
      </c>
      <c r="D45" s="183" t="n">
        <f aca="false">SUM(D34*7.56%)</f>
        <v>930.310164</v>
      </c>
      <c r="E45" s="183" t="n">
        <v>2398.71</v>
      </c>
      <c r="F45" s="183"/>
      <c r="G45" s="183" t="n">
        <f aca="false">SUM(G34*7.56%)</f>
        <v>41.58</v>
      </c>
      <c r="H45" s="183" t="n">
        <f aca="false">SUM(H34*7.56%)</f>
        <v>4076.770824</v>
      </c>
      <c r="I45" s="183" t="n">
        <f aca="false">SUM(I34*7.56%)</f>
        <v>31.353588</v>
      </c>
      <c r="J45" s="183" t="n">
        <f aca="false">SUM(J34*7.56%)</f>
        <v>46.30122</v>
      </c>
      <c r="K45" s="183" t="n">
        <f aca="false">SUM(K34*7.56%)</f>
        <v>825.52554</v>
      </c>
      <c r="L45" s="183" t="n">
        <f aca="false">SUM(L34*7.56%)</f>
        <v>2237.034996</v>
      </c>
      <c r="M45" s="183"/>
      <c r="N45" s="183"/>
      <c r="O45" s="183" t="n">
        <v>148.1</v>
      </c>
      <c r="P45" s="183"/>
      <c r="Q45" s="183" t="n">
        <v>877.44</v>
      </c>
      <c r="R45" s="183" t="n">
        <f aca="false">SUM(L45:Q45)</f>
        <v>3262.574996</v>
      </c>
      <c r="S45" s="143" t="s">
        <v>18</v>
      </c>
    </row>
    <row r="46" customFormat="false" ht="15.75" hidden="false" customHeight="false" outlineLevel="0" collapsed="false">
      <c r="A46" s="184" t="s">
        <v>19</v>
      </c>
      <c r="B46" s="183" t="n">
        <f aca="false">SUM(B34*3.02%)</f>
        <v>10275.95921</v>
      </c>
      <c r="C46" s="183" t="n">
        <f aca="false">SUM(C34*3.02%)</f>
        <v>2673.31306</v>
      </c>
      <c r="D46" s="183" t="n">
        <f aca="false">SUM(D34*3.02%)</f>
        <v>371.631838</v>
      </c>
      <c r="E46" s="183" t="n">
        <v>1666.23</v>
      </c>
      <c r="F46" s="183"/>
      <c r="G46" s="183" t="n">
        <f aca="false">SUM(G34*3.02%)</f>
        <v>16.61</v>
      </c>
      <c r="H46" s="183" t="n">
        <f aca="false">SUM(H34*3.02%)</f>
        <v>1628.551308</v>
      </c>
      <c r="I46" s="183" t="n">
        <f aca="false">SUM(I34*3.02%)</f>
        <v>12.524846</v>
      </c>
      <c r="J46" s="183" t="n">
        <f aca="false">SUM(J34*3.02%)</f>
        <v>18.49599</v>
      </c>
      <c r="K46" s="183" t="n">
        <f aca="false">SUM(K34*3.02%)</f>
        <v>329.77343</v>
      </c>
      <c r="L46" s="183" t="n">
        <f aca="false">SUM(L34*3.02%)</f>
        <v>893.630382</v>
      </c>
      <c r="M46" s="183"/>
      <c r="N46" s="183"/>
      <c r="O46" s="183"/>
      <c r="P46" s="183"/>
      <c r="Q46" s="183" t="n">
        <v>365.6</v>
      </c>
      <c r="R46" s="183" t="n">
        <f aca="false">SUM(L46:Q46)</f>
        <v>1259.230382</v>
      </c>
      <c r="S46" s="184" t="s">
        <v>19</v>
      </c>
    </row>
    <row r="47" customFormat="false" ht="15.75" hidden="false" customHeight="false" outlineLevel="0" collapsed="false">
      <c r="A47" s="151" t="s">
        <v>20</v>
      </c>
      <c r="B47" s="183" t="n">
        <f aca="false">SUM(B34*9.19%)</f>
        <v>31270.220245</v>
      </c>
      <c r="C47" s="183" t="n">
        <f aca="false">SUM(C34*9.19%)</f>
        <v>8135.01557</v>
      </c>
      <c r="D47" s="183" t="n">
        <f aca="false">SUM(D34*9.19%)</f>
        <v>1130.892911</v>
      </c>
      <c r="E47" s="183" t="n">
        <v>5065.25</v>
      </c>
      <c r="F47" s="183"/>
      <c r="G47" s="183" t="n">
        <f aca="false">SUM(G34*9.19%)</f>
        <v>50.545</v>
      </c>
      <c r="H47" s="183" t="n">
        <f aca="false">SUM(H34*9.19%)</f>
        <v>4955.757126</v>
      </c>
      <c r="I47" s="183" t="n">
        <f aca="false">SUM(I34*9.19%)</f>
        <v>38.113687</v>
      </c>
      <c r="J47" s="183" t="n">
        <f aca="false">SUM(J34*9.19%)</f>
        <v>56.284155</v>
      </c>
      <c r="K47" s="183" t="n">
        <f aca="false">SUM(K34*9.19%)</f>
        <v>1003.515835</v>
      </c>
      <c r="L47" s="183" t="n">
        <f aca="false">SUM(L34*9.19%)</f>
        <v>2719.358679</v>
      </c>
      <c r="M47" s="183"/>
      <c r="N47" s="183"/>
      <c r="O47" s="183"/>
      <c r="P47" s="183"/>
      <c r="Q47" s="183" t="n">
        <v>1096.8</v>
      </c>
      <c r="R47" s="183" t="n">
        <f aca="false">SUM(L47:Q47)</f>
        <v>3816.158679</v>
      </c>
      <c r="S47" s="151" t="s">
        <v>20</v>
      </c>
    </row>
    <row r="48" customFormat="false" ht="15.75" hidden="false" customHeight="false" outlineLevel="0" collapsed="false">
      <c r="A48" s="143" t="s">
        <v>21</v>
      </c>
      <c r="B48" s="183" t="n">
        <f aca="false">SUM(B34*3.05%)</f>
        <v>10378.038275</v>
      </c>
      <c r="C48" s="183" t="n">
        <f aca="false">SUM(C34*3.05%)</f>
        <v>2699.86915</v>
      </c>
      <c r="D48" s="183" t="n">
        <f aca="false">SUM(D34*3.05%)</f>
        <v>375.323545</v>
      </c>
      <c r="E48" s="183" t="n">
        <v>1680.61</v>
      </c>
      <c r="F48" s="183"/>
      <c r="G48" s="183" t="n">
        <f aca="false">SUM(G34*3.05%)</f>
        <v>16.775</v>
      </c>
      <c r="H48" s="183" t="n">
        <f aca="false">SUM(H34*3.05%)</f>
        <v>1644.72897</v>
      </c>
      <c r="I48" s="183" t="n">
        <f aca="false">SUM(I34*3.05%)</f>
        <v>12.649265</v>
      </c>
      <c r="J48" s="183" t="n">
        <f aca="false">SUM(J34*3.05%)</f>
        <v>18.679725</v>
      </c>
      <c r="K48" s="183" t="n">
        <f aca="false">SUM(K34*3.05%)</f>
        <v>333.049325</v>
      </c>
      <c r="L48" s="183" t="n">
        <f aca="false">SUM(L34*3.05%)</f>
        <v>902.507505</v>
      </c>
      <c r="M48" s="183"/>
      <c r="N48" s="183"/>
      <c r="O48" s="183"/>
      <c r="P48" s="183"/>
      <c r="Q48" s="183" t="n">
        <v>365.6</v>
      </c>
      <c r="R48" s="183" t="n">
        <f aca="false">SUM(L48:Q48)</f>
        <v>1268.107505</v>
      </c>
      <c r="S48" s="143" t="s">
        <v>21</v>
      </c>
    </row>
    <row r="49" customFormat="false" ht="15.75" hidden="false" customHeight="false" outlineLevel="0" collapsed="false">
      <c r="A49" s="143" t="s">
        <v>22</v>
      </c>
      <c r="B49" s="183" t="n">
        <f aca="false">SUM(B34*9.2%)</f>
        <v>31304.2466</v>
      </c>
      <c r="C49" s="183" t="n">
        <f aca="false">SUM(C34*9.2%)</f>
        <v>8143.8676</v>
      </c>
      <c r="D49" s="183" t="n">
        <f aca="false">SUM(D34*9.2%)</f>
        <v>1132.12348</v>
      </c>
      <c r="E49" s="183"/>
      <c r="F49" s="183"/>
      <c r="G49" s="183" t="n">
        <f aca="false">SUM(G34*9.2%)</f>
        <v>50.6</v>
      </c>
      <c r="H49" s="183" t="n">
        <f aca="false">SUM(H34*9.2%)</f>
        <v>4961.14968</v>
      </c>
      <c r="I49" s="183" t="n">
        <f aca="false">SUM(I34*9.2%)</f>
        <v>38.15516</v>
      </c>
      <c r="J49" s="183" t="n">
        <f aca="false">SUM(J34*9.2%)</f>
        <v>56.3454</v>
      </c>
      <c r="K49" s="183" t="n">
        <f aca="false">SUM(K34*9.2%)</f>
        <v>1004.6078</v>
      </c>
      <c r="L49" s="183" t="n">
        <f aca="false">SUM(L34*9.2%)</f>
        <v>2722.31772</v>
      </c>
      <c r="M49" s="183"/>
      <c r="N49" s="183" t="n">
        <v>225.6</v>
      </c>
      <c r="O49" s="183"/>
      <c r="P49" s="183"/>
      <c r="Q49" s="183" t="n">
        <v>1096.8</v>
      </c>
      <c r="R49" s="183" t="n">
        <f aca="false">SUM(L49:Q49)</f>
        <v>4044.71772</v>
      </c>
      <c r="S49" s="143" t="s">
        <v>22</v>
      </c>
    </row>
    <row r="50" customFormat="false" ht="15.75" hidden="false" customHeight="false" outlineLevel="0" collapsed="false">
      <c r="A50" s="185"/>
      <c r="B50" s="186" t="n">
        <f aca="false">SUM(B35:B49)</f>
        <v>340263.55</v>
      </c>
      <c r="C50" s="186" t="n">
        <f aca="false">SUM(C35:C49)</f>
        <v>88520.3</v>
      </c>
      <c r="D50" s="186" t="n">
        <f aca="false">SUM(D35:D49)</f>
        <v>12305.69</v>
      </c>
      <c r="E50" s="186" t="n">
        <f aca="false">SUM(E35:E49)</f>
        <v>32371.54</v>
      </c>
      <c r="F50" s="186" t="n">
        <f aca="false">SUM(F35:F49)</f>
        <v>0</v>
      </c>
      <c r="G50" s="186" t="n">
        <f aca="false">SUM(G35:G49)</f>
        <v>550</v>
      </c>
      <c r="H50" s="186" t="n">
        <f aca="false">SUM(H35:H49)</f>
        <v>53925.54</v>
      </c>
      <c r="I50" s="186" t="n">
        <f aca="false">SUM(I35:I49)</f>
        <v>414.73</v>
      </c>
      <c r="J50" s="186" t="n">
        <f aca="false">SUM(J35:J49)</f>
        <v>612.45</v>
      </c>
      <c r="K50" s="186" t="n">
        <f aca="false">SUM(K35:K49)</f>
        <v>10919.65</v>
      </c>
      <c r="L50" s="186" t="n">
        <f aca="false">SUM(L35:L49)</f>
        <v>29590.41</v>
      </c>
      <c r="M50" s="186" t="n">
        <f aca="false">SUM(M35:M49)</f>
        <v>0</v>
      </c>
      <c r="N50" s="186" t="n">
        <f aca="false">SUM(N35:N49)</f>
        <v>225.6</v>
      </c>
      <c r="O50" s="186" t="n">
        <f aca="false">SUM(O35:O49)</f>
        <v>3398.21</v>
      </c>
      <c r="P50" s="186" t="n">
        <f aca="false">SUM(P35:P49)</f>
        <v>0</v>
      </c>
      <c r="Q50" s="186" t="n">
        <f aca="false">SUM(Q35:Q49)</f>
        <v>13390.1</v>
      </c>
      <c r="R50" s="186" t="n">
        <f aca="false">SUM(R35:R49)</f>
        <v>46604.32</v>
      </c>
      <c r="S50" s="178"/>
    </row>
    <row r="51" customFormat="false" ht="12.75" hidden="false" customHeight="false" outlineLevel="0" collapsed="false">
      <c r="A51" s="179"/>
      <c r="B51" s="183"/>
      <c r="C51" s="183"/>
      <c r="D51" s="183"/>
      <c r="E51" s="183"/>
      <c r="F51" s="183"/>
      <c r="G51" s="183"/>
      <c r="H51" s="183"/>
      <c r="I51" s="183"/>
      <c r="J51" s="49"/>
      <c r="K51" s="49"/>
      <c r="L51" s="49"/>
      <c r="M51" s="183"/>
      <c r="N51" s="183"/>
      <c r="O51" s="183"/>
      <c r="P51" s="183"/>
      <c r="Q51" s="183"/>
      <c r="R51" s="183"/>
    </row>
    <row r="52" customFormat="false" ht="12.75" hidden="false" customHeight="false" outlineLevel="0" collapsed="false">
      <c r="A52" s="179"/>
      <c r="B52" s="183"/>
      <c r="C52" s="183"/>
      <c r="D52" s="183"/>
      <c r="E52" s="183"/>
      <c r="F52" s="183"/>
      <c r="G52" s="183"/>
      <c r="H52" s="183"/>
      <c r="I52" s="183"/>
      <c r="J52" s="49"/>
      <c r="K52" s="49"/>
      <c r="L52" s="49"/>
      <c r="M52" s="183"/>
      <c r="N52" s="183"/>
      <c r="O52" s="183"/>
      <c r="P52" s="183"/>
      <c r="Q52" s="183"/>
      <c r="R52" s="183"/>
    </row>
    <row r="53" customFormat="false" ht="12.75" hidden="false" customHeight="false" outlineLevel="0" collapsed="false">
      <c r="A53" s="179"/>
      <c r="B53" s="183"/>
      <c r="C53" s="183"/>
      <c r="D53" s="183"/>
      <c r="E53" s="183"/>
      <c r="F53" s="183"/>
      <c r="G53" s="183"/>
      <c r="H53" s="183"/>
      <c r="I53" s="183"/>
      <c r="J53" s="49"/>
      <c r="K53" s="49"/>
      <c r="L53" s="49"/>
      <c r="M53" s="183"/>
      <c r="N53" s="183"/>
      <c r="O53" s="183"/>
      <c r="P53" s="183"/>
      <c r="Q53" s="183"/>
      <c r="R53" s="183"/>
    </row>
    <row r="54" customFormat="false" ht="12.75" hidden="false" customHeight="false" outlineLevel="0" collapsed="false">
      <c r="A54" s="179"/>
      <c r="B54" s="183"/>
      <c r="C54" s="183"/>
      <c r="D54" s="183"/>
      <c r="E54" s="183"/>
      <c r="F54" s="183"/>
      <c r="G54" s="183"/>
      <c r="H54" s="183"/>
      <c r="I54" s="183"/>
      <c r="J54" s="49"/>
      <c r="K54" s="49"/>
      <c r="L54" s="49"/>
      <c r="M54" s="183"/>
      <c r="N54" s="183"/>
      <c r="O54" s="183"/>
      <c r="P54" s="183"/>
      <c r="Q54" s="183"/>
      <c r="R54" s="183"/>
    </row>
    <row r="55" customFormat="false" ht="12.75" hidden="false" customHeight="false" outlineLevel="0" collapsed="false">
      <c r="A55" s="179"/>
      <c r="B55" s="183"/>
      <c r="C55" s="183"/>
      <c r="D55" s="183"/>
      <c r="E55" s="183"/>
      <c r="F55" s="183"/>
      <c r="G55" s="183"/>
      <c r="H55" s="183"/>
      <c r="I55" s="183"/>
      <c r="J55" s="49"/>
      <c r="K55" s="49"/>
      <c r="L55" s="49"/>
      <c r="M55" s="183"/>
      <c r="N55" s="183"/>
      <c r="O55" s="183"/>
      <c r="P55" s="183"/>
      <c r="Q55" s="183"/>
      <c r="R55" s="183"/>
    </row>
    <row r="56" customFormat="false" ht="12.75" hidden="false" customHeight="false" outlineLevel="0" collapsed="false">
      <c r="A56" s="179"/>
      <c r="B56" s="183"/>
      <c r="C56" s="183"/>
      <c r="D56" s="183"/>
      <c r="E56" s="183"/>
      <c r="F56" s="183"/>
      <c r="G56" s="183"/>
      <c r="H56" s="183"/>
      <c r="I56" s="183"/>
      <c r="J56" s="49"/>
      <c r="K56" s="49"/>
      <c r="L56" s="49"/>
      <c r="M56" s="183"/>
      <c r="N56" s="183"/>
      <c r="O56" s="183"/>
      <c r="P56" s="183"/>
      <c r="Q56" s="183"/>
      <c r="R56" s="183"/>
    </row>
    <row r="57" customFormat="false" ht="12.75" hidden="false" customHeight="false" outlineLevel="0" collapsed="false">
      <c r="A57" s="179"/>
      <c r="B57" s="183"/>
      <c r="C57" s="183"/>
      <c r="D57" s="183"/>
      <c r="E57" s="183"/>
      <c r="F57" s="183"/>
      <c r="G57" s="183"/>
      <c r="H57" s="183"/>
      <c r="I57" s="183"/>
      <c r="J57" s="49"/>
      <c r="K57" s="49"/>
      <c r="L57" s="49"/>
      <c r="M57" s="183"/>
      <c r="N57" s="183"/>
      <c r="O57" s="183"/>
      <c r="P57" s="183"/>
      <c r="Q57" s="183"/>
      <c r="R57" s="183"/>
    </row>
    <row r="58" customFormat="false" ht="12.75" hidden="false" customHeight="false" outlineLevel="0" collapsed="false">
      <c r="A58" s="179"/>
      <c r="B58" s="183"/>
      <c r="C58" s="183"/>
      <c r="D58" s="183"/>
      <c r="E58" s="183"/>
      <c r="F58" s="183"/>
      <c r="G58" s="183"/>
      <c r="H58" s="183"/>
      <c r="I58" s="183"/>
      <c r="J58" s="49"/>
      <c r="K58" s="49"/>
      <c r="L58" s="49"/>
      <c r="M58" s="183"/>
      <c r="N58" s="183"/>
      <c r="O58" s="183"/>
      <c r="P58" s="183"/>
      <c r="Q58" s="183"/>
      <c r="R58" s="183"/>
    </row>
    <row r="59" customFormat="false" ht="12.75" hidden="false" customHeight="false" outlineLevel="0" collapsed="false">
      <c r="A59" s="179"/>
      <c r="B59" s="180"/>
      <c r="C59" s="180"/>
      <c r="D59" s="180"/>
      <c r="E59" s="180"/>
      <c r="F59" s="180"/>
      <c r="G59" s="180"/>
      <c r="H59" s="180"/>
      <c r="I59" s="180"/>
      <c r="J59" s="46"/>
      <c r="K59" s="46"/>
      <c r="L59" s="46"/>
      <c r="M59" s="180"/>
      <c r="N59" s="180"/>
      <c r="O59" s="180"/>
      <c r="P59" s="180"/>
      <c r="Q59" s="180"/>
      <c r="R59" s="180"/>
    </row>
    <row r="60" customFormat="false" ht="12.75" hidden="false" customHeight="false" outlineLevel="0" collapsed="false">
      <c r="A60" s="179"/>
      <c r="B60" s="180"/>
      <c r="C60" s="180"/>
      <c r="D60" s="180"/>
      <c r="E60" s="180"/>
      <c r="F60" s="180"/>
      <c r="G60" s="180"/>
      <c r="H60" s="180"/>
      <c r="I60" s="180"/>
      <c r="J60" s="46"/>
      <c r="K60" s="46"/>
      <c r="L60" s="46"/>
      <c r="M60" s="180"/>
      <c r="N60" s="180"/>
      <c r="O60" s="180"/>
      <c r="P60" s="180"/>
      <c r="Q60" s="180"/>
      <c r="R60" s="180"/>
    </row>
    <row r="61" customFormat="false" ht="12.75" hidden="false" customHeight="false" outlineLevel="0" collapsed="false">
      <c r="A61" s="179"/>
      <c r="B61" s="180"/>
      <c r="C61" s="180"/>
      <c r="D61" s="180"/>
      <c r="E61" s="180"/>
      <c r="F61" s="180"/>
      <c r="G61" s="180"/>
      <c r="H61" s="180"/>
      <c r="I61" s="180"/>
      <c r="J61" s="46"/>
      <c r="K61" s="46"/>
      <c r="L61" s="46"/>
      <c r="M61" s="180"/>
      <c r="N61" s="180"/>
      <c r="O61" s="180"/>
      <c r="P61" s="180"/>
      <c r="Q61" s="180"/>
      <c r="R61" s="180"/>
    </row>
    <row r="62" customFormat="false" ht="12.7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4"/>
      <c r="K62" s="4"/>
      <c r="L62" s="4"/>
      <c r="M62" s="3"/>
      <c r="N62" s="3"/>
      <c r="O62" s="3"/>
      <c r="P62" s="3"/>
      <c r="Q62" s="3"/>
      <c r="R62" s="3"/>
    </row>
    <row r="63" customFormat="false" ht="12.7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4"/>
      <c r="K63" s="4"/>
      <c r="L63" s="4"/>
      <c r="M63" s="3"/>
      <c r="N63" s="3"/>
      <c r="O63" s="3"/>
      <c r="P63" s="3"/>
      <c r="Q63" s="3"/>
      <c r="R63" s="3"/>
    </row>
    <row r="64" customFormat="false" ht="16.5" hidden="false" customHeight="false" outlineLevel="0" collapsed="false">
      <c r="A64" s="187" t="s">
        <v>58</v>
      </c>
      <c r="B64" s="188"/>
      <c r="C64" s="188"/>
      <c r="D64" s="188"/>
      <c r="E64" s="189"/>
      <c r="F64" s="189"/>
      <c r="G64" s="189"/>
      <c r="H64" s="190"/>
      <c r="I64" s="188"/>
      <c r="J64" s="54"/>
      <c r="K64" s="54"/>
      <c r="L64" s="54"/>
      <c r="M64" s="188"/>
      <c r="N64" s="188"/>
      <c r="O64" s="188"/>
      <c r="P64" s="188"/>
      <c r="Q64" s="188"/>
      <c r="R64" s="191"/>
    </row>
    <row r="65" customFormat="false" ht="16.5" hidden="false" customHeight="false" outlineLevel="0" collapsed="false">
      <c r="A65" s="192" t="s">
        <v>59</v>
      </c>
      <c r="B65" s="193"/>
      <c r="C65" s="194" t="s">
        <v>8</v>
      </c>
      <c r="D65" s="194" t="s">
        <v>9</v>
      </c>
      <c r="E65" s="195" t="s">
        <v>10</v>
      </c>
      <c r="F65" s="195" t="s">
        <v>11</v>
      </c>
      <c r="G65" s="195" t="s">
        <v>12</v>
      </c>
      <c r="H65" s="196" t="s">
        <v>13</v>
      </c>
      <c r="I65" s="195" t="s">
        <v>14</v>
      </c>
      <c r="J65" s="197" t="s">
        <v>15</v>
      </c>
      <c r="K65" s="197" t="s">
        <v>16</v>
      </c>
      <c r="L65" s="197" t="s">
        <v>17</v>
      </c>
      <c r="M65" s="196" t="s">
        <v>18</v>
      </c>
      <c r="N65" s="198" t="s">
        <v>19</v>
      </c>
      <c r="O65" s="198" t="s">
        <v>20</v>
      </c>
      <c r="P65" s="199" t="s">
        <v>21</v>
      </c>
      <c r="Q65" s="200" t="s">
        <v>22</v>
      </c>
      <c r="R65" s="200" t="s">
        <v>23</v>
      </c>
      <c r="S65" s="198" t="s">
        <v>51</v>
      </c>
      <c r="T65" s="201" t="s">
        <v>53</v>
      </c>
      <c r="U65" s="198" t="s">
        <v>55</v>
      </c>
      <c r="W65" s="192" t="s">
        <v>59</v>
      </c>
    </row>
    <row r="66" customFormat="false" ht="15.75" hidden="false" customHeight="false" outlineLevel="0" collapsed="false">
      <c r="A66" s="202" t="s">
        <v>62</v>
      </c>
      <c r="B66" s="63" t="n">
        <v>15</v>
      </c>
      <c r="C66" s="203"/>
      <c r="D66" s="203" t="n">
        <f aca="false">SUM(B66)</f>
        <v>15</v>
      </c>
      <c r="E66" s="204"/>
      <c r="F66" s="204"/>
      <c r="G66" s="204"/>
      <c r="H66" s="205"/>
      <c r="I66" s="206"/>
      <c r="J66" s="207"/>
      <c r="K66" s="207"/>
      <c r="L66" s="207"/>
      <c r="M66" s="208"/>
      <c r="N66" s="209"/>
      <c r="O66" s="210"/>
      <c r="P66" s="211"/>
      <c r="Q66" s="212"/>
      <c r="R66" s="213"/>
      <c r="S66" s="214"/>
      <c r="T66" s="215"/>
      <c r="U66" s="214"/>
      <c r="W66" s="217" t="n">
        <f aca="false">SUM(C66:U66)</f>
        <v>15</v>
      </c>
    </row>
    <row r="67" customFormat="false" ht="15.75" hidden="false" customHeight="false" outlineLevel="0" collapsed="false">
      <c r="A67" s="202" t="s">
        <v>63</v>
      </c>
      <c r="B67" s="63" t="n">
        <v>39</v>
      </c>
      <c r="C67" s="203"/>
      <c r="D67" s="203" t="n">
        <f aca="false">SUM(B67)</f>
        <v>39</v>
      </c>
      <c r="E67" s="204"/>
      <c r="F67" s="204"/>
      <c r="G67" s="204"/>
      <c r="H67" s="205"/>
      <c r="I67" s="206"/>
      <c r="J67" s="207"/>
      <c r="K67" s="207"/>
      <c r="L67" s="207"/>
      <c r="M67" s="208"/>
      <c r="N67" s="209"/>
      <c r="O67" s="210"/>
      <c r="P67" s="211"/>
      <c r="Q67" s="212"/>
      <c r="R67" s="213"/>
      <c r="S67" s="214"/>
      <c r="T67" s="215"/>
      <c r="U67" s="214"/>
      <c r="W67" s="217" t="n">
        <f aca="false">SUM(C67:U67)</f>
        <v>39</v>
      </c>
    </row>
    <row r="68" customFormat="false" ht="15.75" hidden="false" customHeight="false" outlineLevel="0" collapsed="false">
      <c r="A68" s="202" t="s">
        <v>60</v>
      </c>
      <c r="B68" s="63" t="n">
        <v>13.3</v>
      </c>
      <c r="C68" s="203"/>
      <c r="D68" s="203" t="n">
        <f aca="false">SUM(B68)</f>
        <v>13.3</v>
      </c>
      <c r="E68" s="204"/>
      <c r="F68" s="204"/>
      <c r="G68" s="204"/>
      <c r="H68" s="205"/>
      <c r="I68" s="206"/>
      <c r="J68" s="207"/>
      <c r="K68" s="207"/>
      <c r="L68" s="207"/>
      <c r="M68" s="208"/>
      <c r="N68" s="209"/>
      <c r="O68" s="210"/>
      <c r="P68" s="211"/>
      <c r="Q68" s="212"/>
      <c r="R68" s="213"/>
      <c r="S68" s="214"/>
      <c r="T68" s="215"/>
      <c r="U68" s="214"/>
      <c r="W68" s="217" t="n">
        <f aca="false">SUM(C68:U68)</f>
        <v>13.3</v>
      </c>
    </row>
    <row r="69" customFormat="false" ht="15.75" hidden="false" customHeight="false" outlineLevel="0" collapsed="false">
      <c r="A69" s="202" t="s">
        <v>61</v>
      </c>
      <c r="B69" s="63" t="n">
        <v>9.5</v>
      </c>
      <c r="C69" s="203"/>
      <c r="D69" s="203" t="n">
        <f aca="false">SUM(B69)</f>
        <v>9.5</v>
      </c>
      <c r="E69" s="204"/>
      <c r="F69" s="204"/>
      <c r="G69" s="204"/>
      <c r="H69" s="205"/>
      <c r="I69" s="206"/>
      <c r="J69" s="207"/>
      <c r="K69" s="207"/>
      <c r="L69" s="207"/>
      <c r="M69" s="208"/>
      <c r="N69" s="209"/>
      <c r="O69" s="210"/>
      <c r="P69" s="211"/>
      <c r="Q69" s="212"/>
      <c r="R69" s="213"/>
      <c r="S69" s="214"/>
      <c r="T69" s="215"/>
      <c r="U69" s="214"/>
      <c r="W69" s="217" t="n">
        <f aca="false">SUM(C69:U69)</f>
        <v>9.5</v>
      </c>
    </row>
    <row r="70" customFormat="false" ht="15.75" hidden="false" customHeight="false" outlineLevel="0" collapsed="false">
      <c r="A70" s="202" t="s">
        <v>64</v>
      </c>
      <c r="B70" s="63" t="n">
        <v>150</v>
      </c>
      <c r="C70" s="203"/>
      <c r="D70" s="203" t="n">
        <f aca="false">SUM(B70)</f>
        <v>150</v>
      </c>
      <c r="E70" s="204"/>
      <c r="F70" s="204"/>
      <c r="G70" s="204"/>
      <c r="H70" s="205"/>
      <c r="I70" s="206"/>
      <c r="J70" s="207"/>
      <c r="K70" s="207"/>
      <c r="L70" s="207"/>
      <c r="M70" s="208"/>
      <c r="N70" s="209"/>
      <c r="O70" s="210"/>
      <c r="P70" s="211"/>
      <c r="Q70" s="212"/>
      <c r="R70" s="213"/>
      <c r="S70" s="214"/>
      <c r="T70" s="215"/>
      <c r="U70" s="214"/>
      <c r="W70" s="217" t="n">
        <f aca="false">SUM(C70:U70)</f>
        <v>150</v>
      </c>
    </row>
    <row r="71" customFormat="false" ht="15.75" hidden="false" customHeight="false" outlineLevel="0" collapsed="false">
      <c r="A71" s="202" t="s">
        <v>271</v>
      </c>
      <c r="B71" s="63" t="n">
        <v>45</v>
      </c>
      <c r="C71" s="203"/>
      <c r="D71" s="203" t="n">
        <f aca="false">SUM(B71)</f>
        <v>45</v>
      </c>
      <c r="E71" s="204"/>
      <c r="F71" s="204"/>
      <c r="G71" s="204"/>
      <c r="H71" s="205"/>
      <c r="I71" s="206"/>
      <c r="J71" s="207"/>
      <c r="K71" s="207"/>
      <c r="L71" s="207"/>
      <c r="M71" s="208"/>
      <c r="N71" s="209"/>
      <c r="O71" s="210"/>
      <c r="P71" s="211"/>
      <c r="Q71" s="212"/>
      <c r="R71" s="213"/>
      <c r="S71" s="214"/>
      <c r="T71" s="215"/>
      <c r="U71" s="214"/>
      <c r="W71" s="217" t="n">
        <f aca="false">SUM(C71:U71)</f>
        <v>45</v>
      </c>
    </row>
    <row r="72" customFormat="false" ht="16.5" hidden="false" customHeight="false" outlineLevel="0" collapsed="false">
      <c r="A72" s="202" t="s">
        <v>229</v>
      </c>
      <c r="B72" s="63" t="n">
        <v>132</v>
      </c>
      <c r="C72" s="203"/>
      <c r="D72" s="203" t="n">
        <f aca="false">SUM(B72)</f>
        <v>132</v>
      </c>
      <c r="E72" s="204"/>
      <c r="F72" s="204"/>
      <c r="G72" s="204"/>
      <c r="H72" s="205"/>
      <c r="I72" s="206"/>
      <c r="J72" s="207"/>
      <c r="K72" s="207"/>
      <c r="L72" s="207"/>
      <c r="M72" s="208"/>
      <c r="N72" s="209"/>
      <c r="O72" s="210"/>
      <c r="P72" s="211"/>
      <c r="Q72" s="212"/>
      <c r="R72" s="213"/>
      <c r="S72" s="214"/>
      <c r="T72" s="215"/>
      <c r="U72" s="214"/>
      <c r="W72" s="217" t="n">
        <f aca="false">SUM(C72:U72)</f>
        <v>132</v>
      </c>
    </row>
    <row r="73" customFormat="false" ht="16.5" hidden="false" customHeight="false" outlineLevel="0" collapsed="false">
      <c r="A73" s="192" t="s">
        <v>65</v>
      </c>
      <c r="B73" s="63"/>
      <c r="C73" s="194" t="s">
        <v>8</v>
      </c>
      <c r="D73" s="194" t="s">
        <v>9</v>
      </c>
      <c r="E73" s="195" t="s">
        <v>10</v>
      </c>
      <c r="F73" s="195" t="s">
        <v>11</v>
      </c>
      <c r="G73" s="195" t="s">
        <v>12</v>
      </c>
      <c r="H73" s="196" t="s">
        <v>13</v>
      </c>
      <c r="I73" s="195" t="s">
        <v>14</v>
      </c>
      <c r="J73" s="197" t="s">
        <v>15</v>
      </c>
      <c r="K73" s="197" t="s">
        <v>16</v>
      </c>
      <c r="L73" s="197" t="s">
        <v>17</v>
      </c>
      <c r="M73" s="196" t="s">
        <v>18</v>
      </c>
      <c r="N73" s="198" t="s">
        <v>19</v>
      </c>
      <c r="O73" s="198" t="s">
        <v>20</v>
      </c>
      <c r="P73" s="199" t="s">
        <v>21</v>
      </c>
      <c r="Q73" s="200" t="s">
        <v>22</v>
      </c>
      <c r="R73" s="198" t="s">
        <v>23</v>
      </c>
      <c r="S73" s="198" t="s">
        <v>51</v>
      </c>
      <c r="T73" s="201" t="s">
        <v>53</v>
      </c>
      <c r="U73" s="198" t="s">
        <v>55</v>
      </c>
      <c r="W73" s="192" t="s">
        <v>65</v>
      </c>
    </row>
    <row r="74" customFormat="false" ht="15.75" hidden="false" customHeight="false" outlineLevel="0" collapsed="false">
      <c r="A74" s="202" t="s">
        <v>62</v>
      </c>
      <c r="B74" s="63" t="n">
        <v>15</v>
      </c>
      <c r="C74" s="203" t="n">
        <f aca="false">SUM(B74)</f>
        <v>15</v>
      </c>
      <c r="D74" s="203"/>
      <c r="E74" s="204"/>
      <c r="F74" s="204"/>
      <c r="G74" s="204"/>
      <c r="H74" s="220"/>
      <c r="I74" s="221"/>
      <c r="J74" s="222"/>
      <c r="K74" s="222"/>
      <c r="L74" s="222"/>
      <c r="M74" s="208"/>
      <c r="N74" s="209"/>
      <c r="O74" s="223"/>
      <c r="P74" s="224"/>
      <c r="Q74" s="212"/>
      <c r="R74" s="213"/>
      <c r="S74" s="214"/>
      <c r="T74" s="215"/>
      <c r="U74" s="214"/>
      <c r="W74" s="217" t="n">
        <f aca="false">SUM(C74:U74)</f>
        <v>15</v>
      </c>
    </row>
    <row r="75" customFormat="false" ht="15.75" hidden="false" customHeight="false" outlineLevel="0" collapsed="false">
      <c r="A75" s="202" t="s">
        <v>63</v>
      </c>
      <c r="B75" s="63" t="n">
        <v>39</v>
      </c>
      <c r="C75" s="203" t="n">
        <f aca="false">SUM(B75)</f>
        <v>39</v>
      </c>
      <c r="D75" s="203"/>
      <c r="E75" s="204"/>
      <c r="F75" s="204"/>
      <c r="G75" s="204"/>
      <c r="H75" s="220"/>
      <c r="I75" s="221"/>
      <c r="J75" s="222"/>
      <c r="K75" s="222"/>
      <c r="L75" s="222"/>
      <c r="M75" s="208"/>
      <c r="N75" s="209"/>
      <c r="O75" s="223"/>
      <c r="P75" s="224"/>
      <c r="Q75" s="212"/>
      <c r="R75" s="213"/>
      <c r="S75" s="214"/>
      <c r="T75" s="215"/>
      <c r="U75" s="214"/>
      <c r="W75" s="217" t="n">
        <f aca="false">SUM(C75:U75)</f>
        <v>39</v>
      </c>
    </row>
    <row r="76" customFormat="false" ht="15.75" hidden="false" customHeight="false" outlineLevel="0" collapsed="false">
      <c r="A76" s="202" t="s">
        <v>60</v>
      </c>
      <c r="B76" s="63" t="n">
        <v>13.3</v>
      </c>
      <c r="C76" s="203" t="n">
        <f aca="false">SUM(B76)</f>
        <v>13.3</v>
      </c>
      <c r="D76" s="203"/>
      <c r="E76" s="204"/>
      <c r="F76" s="204"/>
      <c r="G76" s="204"/>
      <c r="H76" s="220"/>
      <c r="I76" s="221"/>
      <c r="J76" s="222"/>
      <c r="K76" s="222"/>
      <c r="L76" s="222"/>
      <c r="M76" s="208"/>
      <c r="N76" s="209"/>
      <c r="O76" s="223"/>
      <c r="P76" s="224"/>
      <c r="Q76" s="212"/>
      <c r="R76" s="213"/>
      <c r="S76" s="214"/>
      <c r="T76" s="215"/>
      <c r="U76" s="214"/>
      <c r="W76" s="217" t="n">
        <f aca="false">SUM(C76:U76)</f>
        <v>13.3</v>
      </c>
    </row>
    <row r="77" customFormat="false" ht="15.75" hidden="false" customHeight="false" outlineLevel="0" collapsed="false">
      <c r="A77" s="202" t="s">
        <v>61</v>
      </c>
      <c r="B77" s="63" t="n">
        <v>9.5</v>
      </c>
      <c r="C77" s="203" t="n">
        <f aca="false">SUM(B77)</f>
        <v>9.5</v>
      </c>
      <c r="D77" s="203"/>
      <c r="E77" s="204"/>
      <c r="F77" s="204"/>
      <c r="G77" s="204"/>
      <c r="H77" s="220"/>
      <c r="I77" s="221"/>
      <c r="J77" s="222"/>
      <c r="K77" s="222"/>
      <c r="L77" s="222"/>
      <c r="M77" s="208"/>
      <c r="N77" s="209"/>
      <c r="O77" s="223"/>
      <c r="P77" s="224"/>
      <c r="Q77" s="212"/>
      <c r="R77" s="213"/>
      <c r="S77" s="214"/>
      <c r="T77" s="215"/>
      <c r="U77" s="214"/>
      <c r="W77" s="217" t="n">
        <f aca="false">SUM(C77:U77)</f>
        <v>9.5</v>
      </c>
    </row>
    <row r="78" customFormat="false" ht="16.5" hidden="false" customHeight="false" outlineLevel="0" collapsed="false">
      <c r="A78" s="202" t="s">
        <v>271</v>
      </c>
      <c r="B78" s="63" t="n">
        <v>45</v>
      </c>
      <c r="C78" s="203" t="n">
        <f aca="false">SUM(B78)</f>
        <v>45</v>
      </c>
      <c r="D78" s="203"/>
      <c r="E78" s="204"/>
      <c r="F78" s="204"/>
      <c r="G78" s="204"/>
      <c r="H78" s="220"/>
      <c r="I78" s="221"/>
      <c r="J78" s="222"/>
      <c r="K78" s="222"/>
      <c r="L78" s="222"/>
      <c r="M78" s="208"/>
      <c r="N78" s="209"/>
      <c r="O78" s="223"/>
      <c r="P78" s="224"/>
      <c r="Q78" s="212"/>
      <c r="R78" s="213"/>
      <c r="S78" s="214"/>
      <c r="T78" s="215"/>
      <c r="U78" s="214"/>
      <c r="W78" s="217" t="n">
        <f aca="false">SUM(C78:U78)</f>
        <v>45</v>
      </c>
    </row>
    <row r="79" customFormat="false" ht="16.5" hidden="false" customHeight="false" outlineLevel="0" collapsed="false">
      <c r="A79" s="226" t="s">
        <v>66</v>
      </c>
      <c r="B79" s="227"/>
      <c r="C79" s="194" t="s">
        <v>8</v>
      </c>
      <c r="D79" s="194" t="s">
        <v>9</v>
      </c>
      <c r="E79" s="195" t="s">
        <v>10</v>
      </c>
      <c r="F79" s="195" t="s">
        <v>11</v>
      </c>
      <c r="G79" s="195" t="s">
        <v>12</v>
      </c>
      <c r="H79" s="196" t="s">
        <v>13</v>
      </c>
      <c r="I79" s="195" t="s">
        <v>14</v>
      </c>
      <c r="J79" s="197" t="s">
        <v>15</v>
      </c>
      <c r="K79" s="197" t="s">
        <v>16</v>
      </c>
      <c r="L79" s="197" t="s">
        <v>17</v>
      </c>
      <c r="M79" s="196" t="s">
        <v>18</v>
      </c>
      <c r="N79" s="198" t="s">
        <v>19</v>
      </c>
      <c r="O79" s="198" t="s">
        <v>20</v>
      </c>
      <c r="P79" s="199" t="s">
        <v>21</v>
      </c>
      <c r="Q79" s="200" t="s">
        <v>22</v>
      </c>
      <c r="R79" s="198" t="s">
        <v>23</v>
      </c>
      <c r="S79" s="198" t="s">
        <v>51</v>
      </c>
      <c r="T79" s="201" t="s">
        <v>53</v>
      </c>
      <c r="U79" s="198" t="s">
        <v>55</v>
      </c>
      <c r="W79" s="226" t="s">
        <v>66</v>
      </c>
    </row>
    <row r="80" customFormat="false" ht="15.75" hidden="false" customHeight="false" outlineLevel="0" collapsed="false">
      <c r="A80" s="228" t="s">
        <v>62</v>
      </c>
      <c r="B80" s="227" t="n">
        <v>15</v>
      </c>
      <c r="C80" s="203"/>
      <c r="D80" s="203"/>
      <c r="E80" s="204"/>
      <c r="F80" s="204" t="n">
        <f aca="false">SUM(B80*50.34%)</f>
        <v>7.551</v>
      </c>
      <c r="G80" s="204"/>
      <c r="H80" s="229"/>
      <c r="I80" s="204" t="n">
        <f aca="false">SUM(B80*49.66%)</f>
        <v>7.449</v>
      </c>
      <c r="J80" s="230"/>
      <c r="K80" s="230"/>
      <c r="L80" s="230"/>
      <c r="M80" s="208"/>
      <c r="N80" s="218"/>
      <c r="O80" s="210"/>
      <c r="P80" s="211"/>
      <c r="Q80" s="231"/>
      <c r="R80" s="232"/>
      <c r="S80" s="218"/>
      <c r="T80" s="233"/>
      <c r="U80" s="218"/>
      <c r="W80" s="234" t="n">
        <f aca="false">SUM(C80:U80)</f>
        <v>15</v>
      </c>
    </row>
    <row r="81" customFormat="false" ht="15.75" hidden="false" customHeight="false" outlineLevel="0" collapsed="false">
      <c r="A81" s="228" t="s">
        <v>63</v>
      </c>
      <c r="B81" s="227" t="n">
        <v>39</v>
      </c>
      <c r="C81" s="203"/>
      <c r="D81" s="203"/>
      <c r="E81" s="204"/>
      <c r="F81" s="204" t="n">
        <f aca="false">SUM(B81*50.34%)</f>
        <v>19.6326</v>
      </c>
      <c r="G81" s="204"/>
      <c r="H81" s="229"/>
      <c r="I81" s="204" t="n">
        <f aca="false">SUM(B81*49.66%)</f>
        <v>19.3674</v>
      </c>
      <c r="J81" s="230"/>
      <c r="K81" s="230"/>
      <c r="L81" s="230"/>
      <c r="M81" s="208"/>
      <c r="N81" s="218"/>
      <c r="O81" s="210"/>
      <c r="P81" s="211"/>
      <c r="Q81" s="231"/>
      <c r="R81" s="232"/>
      <c r="S81" s="218"/>
      <c r="T81" s="233"/>
      <c r="U81" s="218"/>
      <c r="W81" s="234" t="n">
        <f aca="false">SUM(C81:U81)</f>
        <v>39</v>
      </c>
    </row>
    <row r="82" customFormat="false" ht="15.75" hidden="false" customHeight="false" outlineLevel="0" collapsed="false">
      <c r="A82" s="228" t="s">
        <v>60</v>
      </c>
      <c r="B82" s="227" t="n">
        <v>13.3</v>
      </c>
      <c r="C82" s="203"/>
      <c r="D82" s="203"/>
      <c r="E82" s="204"/>
      <c r="F82" s="204" t="n">
        <f aca="false">SUM(B82*50.34%)</f>
        <v>6.69522</v>
      </c>
      <c r="G82" s="204"/>
      <c r="H82" s="229"/>
      <c r="I82" s="204" t="n">
        <f aca="false">SUM(B82*49.66%)</f>
        <v>6.60478</v>
      </c>
      <c r="J82" s="230"/>
      <c r="K82" s="230"/>
      <c r="L82" s="230"/>
      <c r="M82" s="208"/>
      <c r="N82" s="218"/>
      <c r="O82" s="210"/>
      <c r="P82" s="211"/>
      <c r="Q82" s="231"/>
      <c r="R82" s="232"/>
      <c r="S82" s="218"/>
      <c r="T82" s="233"/>
      <c r="U82" s="218"/>
      <c r="W82" s="234" t="n">
        <f aca="false">SUM(C82:U82)</f>
        <v>13.3</v>
      </c>
    </row>
    <row r="83" customFormat="false" ht="16.5" hidden="false" customHeight="false" outlineLevel="0" collapsed="false">
      <c r="A83" s="228" t="s">
        <v>61</v>
      </c>
      <c r="B83" s="227" t="n">
        <v>9.5</v>
      </c>
      <c r="C83" s="203"/>
      <c r="D83" s="203"/>
      <c r="E83" s="204"/>
      <c r="F83" s="204" t="n">
        <f aca="false">SUM(B83*50.34%)</f>
        <v>4.7823</v>
      </c>
      <c r="G83" s="204"/>
      <c r="H83" s="229"/>
      <c r="I83" s="204" t="n">
        <f aca="false">SUM(B83*49.66%)</f>
        <v>4.7177</v>
      </c>
      <c r="J83" s="230"/>
      <c r="K83" s="230"/>
      <c r="L83" s="230"/>
      <c r="M83" s="208"/>
      <c r="N83" s="218"/>
      <c r="O83" s="210"/>
      <c r="P83" s="211"/>
      <c r="Q83" s="231"/>
      <c r="R83" s="232"/>
      <c r="S83" s="218"/>
      <c r="T83" s="233"/>
      <c r="U83" s="218"/>
      <c r="W83" s="234" t="n">
        <f aca="false">SUM(C83:U83)</f>
        <v>9.5</v>
      </c>
    </row>
    <row r="84" customFormat="false" ht="16.5" hidden="false" customHeight="false" outlineLevel="0" collapsed="false">
      <c r="A84" s="226" t="s">
        <v>69</v>
      </c>
      <c r="B84" s="227"/>
      <c r="C84" s="194" t="s">
        <v>8</v>
      </c>
      <c r="D84" s="194" t="s">
        <v>9</v>
      </c>
      <c r="E84" s="195" t="s">
        <v>10</v>
      </c>
      <c r="F84" s="195" t="s">
        <v>11</v>
      </c>
      <c r="G84" s="195" t="s">
        <v>12</v>
      </c>
      <c r="H84" s="196" t="s">
        <v>13</v>
      </c>
      <c r="I84" s="195" t="s">
        <v>14</v>
      </c>
      <c r="J84" s="197" t="s">
        <v>15</v>
      </c>
      <c r="K84" s="197" t="s">
        <v>16</v>
      </c>
      <c r="L84" s="197" t="s">
        <v>17</v>
      </c>
      <c r="M84" s="196" t="s">
        <v>18</v>
      </c>
      <c r="N84" s="198" t="s">
        <v>19</v>
      </c>
      <c r="O84" s="198" t="s">
        <v>20</v>
      </c>
      <c r="P84" s="199" t="s">
        <v>21</v>
      </c>
      <c r="Q84" s="200" t="s">
        <v>22</v>
      </c>
      <c r="R84" s="198" t="s">
        <v>23</v>
      </c>
      <c r="S84" s="198" t="s">
        <v>51</v>
      </c>
      <c r="T84" s="201" t="s">
        <v>53</v>
      </c>
      <c r="U84" s="198" t="s">
        <v>55</v>
      </c>
      <c r="W84" s="226" t="s">
        <v>69</v>
      </c>
    </row>
    <row r="85" customFormat="false" ht="15.75" hidden="false" customHeight="false" outlineLevel="0" collapsed="false">
      <c r="A85" s="228" t="s">
        <v>62</v>
      </c>
      <c r="B85" s="227" t="n">
        <v>15</v>
      </c>
      <c r="C85" s="235"/>
      <c r="D85" s="235"/>
      <c r="E85" s="236" t="n">
        <f aca="false">SUM(B85*59.88%)</f>
        <v>8.982</v>
      </c>
      <c r="F85" s="237"/>
      <c r="G85" s="236" t="n">
        <f aca="false">SUM(B85*40.12%)</f>
        <v>6.018</v>
      </c>
      <c r="H85" s="238"/>
      <c r="I85" s="239"/>
      <c r="J85" s="240"/>
      <c r="K85" s="240"/>
      <c r="L85" s="240"/>
      <c r="M85" s="241"/>
      <c r="N85" s="214"/>
      <c r="O85" s="210"/>
      <c r="P85" s="211"/>
      <c r="Q85" s="212"/>
      <c r="R85" s="213"/>
      <c r="S85" s="214"/>
      <c r="T85" s="215"/>
      <c r="U85" s="214"/>
      <c r="W85" s="234" t="n">
        <f aca="false">SUM(C85:U85)</f>
        <v>15</v>
      </c>
    </row>
    <row r="86" customFormat="false" ht="15.75" hidden="false" customHeight="false" outlineLevel="0" collapsed="false">
      <c r="A86" s="228" t="s">
        <v>63</v>
      </c>
      <c r="B86" s="227" t="n">
        <v>39</v>
      </c>
      <c r="C86" s="235"/>
      <c r="D86" s="235"/>
      <c r="E86" s="236" t="n">
        <f aca="false">SUM(B86*59.88%)</f>
        <v>23.3532</v>
      </c>
      <c r="F86" s="237"/>
      <c r="G86" s="236" t="n">
        <f aca="false">SUM(B86*40.12%)</f>
        <v>15.6468</v>
      </c>
      <c r="H86" s="238"/>
      <c r="I86" s="239"/>
      <c r="J86" s="240"/>
      <c r="K86" s="240"/>
      <c r="L86" s="240"/>
      <c r="M86" s="241"/>
      <c r="N86" s="214"/>
      <c r="O86" s="210"/>
      <c r="P86" s="211"/>
      <c r="Q86" s="212"/>
      <c r="R86" s="213"/>
      <c r="S86" s="214"/>
      <c r="T86" s="215"/>
      <c r="U86" s="214"/>
      <c r="W86" s="234" t="n">
        <f aca="false">SUM(C86:U86)</f>
        <v>39</v>
      </c>
    </row>
    <row r="87" customFormat="false" ht="15.75" hidden="false" customHeight="false" outlineLevel="0" collapsed="false">
      <c r="A87" s="228" t="s">
        <v>60</v>
      </c>
      <c r="B87" s="227" t="n">
        <v>13.3</v>
      </c>
      <c r="C87" s="235"/>
      <c r="D87" s="235"/>
      <c r="E87" s="236" t="n">
        <f aca="false">SUM(B87*59.88%)</f>
        <v>7.96404</v>
      </c>
      <c r="F87" s="237"/>
      <c r="G87" s="236" t="n">
        <f aca="false">SUM(B87*40.12%)</f>
        <v>5.33596</v>
      </c>
      <c r="H87" s="238"/>
      <c r="I87" s="239"/>
      <c r="J87" s="240"/>
      <c r="K87" s="240"/>
      <c r="L87" s="240"/>
      <c r="M87" s="241"/>
      <c r="N87" s="214"/>
      <c r="O87" s="210"/>
      <c r="P87" s="211"/>
      <c r="Q87" s="212"/>
      <c r="R87" s="213"/>
      <c r="S87" s="214"/>
      <c r="T87" s="215"/>
      <c r="U87" s="214"/>
      <c r="W87" s="234" t="n">
        <f aca="false">SUM(C87:U87)</f>
        <v>13.3</v>
      </c>
    </row>
    <row r="88" customFormat="false" ht="15.75" hidden="false" customHeight="false" outlineLevel="0" collapsed="false">
      <c r="A88" s="228" t="s">
        <v>61</v>
      </c>
      <c r="B88" s="227" t="n">
        <v>9.5</v>
      </c>
      <c r="C88" s="235"/>
      <c r="D88" s="235"/>
      <c r="E88" s="236" t="n">
        <f aca="false">SUM(B88*59.88%)</f>
        <v>5.6886</v>
      </c>
      <c r="F88" s="237"/>
      <c r="G88" s="236" t="n">
        <f aca="false">SUM(B88*40.12%)</f>
        <v>3.8114</v>
      </c>
      <c r="H88" s="238"/>
      <c r="I88" s="239"/>
      <c r="J88" s="240"/>
      <c r="K88" s="240"/>
      <c r="L88" s="240"/>
      <c r="M88" s="241"/>
      <c r="N88" s="214"/>
      <c r="O88" s="210"/>
      <c r="P88" s="211"/>
      <c r="Q88" s="212"/>
      <c r="R88" s="213"/>
      <c r="S88" s="214"/>
      <c r="T88" s="215"/>
      <c r="U88" s="214"/>
      <c r="W88" s="234" t="n">
        <f aca="false">SUM(C88:U88)</f>
        <v>9.5</v>
      </c>
    </row>
    <row r="89" customFormat="false" ht="16.5" hidden="false" customHeight="false" outlineLevel="0" collapsed="false">
      <c r="A89" s="228" t="s">
        <v>295</v>
      </c>
      <c r="B89" s="227" t="n">
        <v>7.6</v>
      </c>
      <c r="C89" s="235"/>
      <c r="D89" s="235"/>
      <c r="E89" s="236" t="n">
        <f aca="false">SUM(B89*59.88%)</f>
        <v>4.55088</v>
      </c>
      <c r="F89" s="237"/>
      <c r="G89" s="236" t="n">
        <f aca="false">SUM(B89*40.12%)</f>
        <v>3.04912</v>
      </c>
      <c r="H89" s="238"/>
      <c r="I89" s="239"/>
      <c r="J89" s="240"/>
      <c r="K89" s="240"/>
      <c r="L89" s="240"/>
      <c r="M89" s="241"/>
      <c r="N89" s="214"/>
      <c r="O89" s="210"/>
      <c r="P89" s="211"/>
      <c r="Q89" s="212"/>
      <c r="R89" s="213"/>
      <c r="S89" s="214"/>
      <c r="T89" s="215"/>
      <c r="U89" s="214"/>
      <c r="W89" s="234" t="n">
        <f aca="false">SUM(C89:U89)</f>
        <v>7.6</v>
      </c>
    </row>
    <row r="90" customFormat="false" ht="16.5" hidden="false" customHeight="false" outlineLevel="0" collapsed="false">
      <c r="A90" s="242" t="s">
        <v>70</v>
      </c>
      <c r="B90" s="227"/>
      <c r="C90" s="194" t="s">
        <v>8</v>
      </c>
      <c r="D90" s="194" t="s">
        <v>9</v>
      </c>
      <c r="E90" s="195" t="s">
        <v>10</v>
      </c>
      <c r="F90" s="195" t="s">
        <v>11</v>
      </c>
      <c r="G90" s="195" t="s">
        <v>12</v>
      </c>
      <c r="H90" s="196" t="s">
        <v>13</v>
      </c>
      <c r="I90" s="195" t="s">
        <v>14</v>
      </c>
      <c r="J90" s="197" t="s">
        <v>15</v>
      </c>
      <c r="K90" s="197" t="s">
        <v>16</v>
      </c>
      <c r="L90" s="197" t="s">
        <v>17</v>
      </c>
      <c r="M90" s="196" t="s">
        <v>18</v>
      </c>
      <c r="N90" s="198" t="s">
        <v>19</v>
      </c>
      <c r="O90" s="198" t="s">
        <v>20</v>
      </c>
      <c r="P90" s="199" t="s">
        <v>21</v>
      </c>
      <c r="Q90" s="200" t="s">
        <v>22</v>
      </c>
      <c r="R90" s="198" t="s">
        <v>23</v>
      </c>
      <c r="S90" s="198" t="s">
        <v>51</v>
      </c>
      <c r="T90" s="201" t="s">
        <v>53</v>
      </c>
      <c r="U90" s="198" t="s">
        <v>55</v>
      </c>
      <c r="W90" s="242" t="s">
        <v>70</v>
      </c>
    </row>
    <row r="91" customFormat="false" ht="15.75" hidden="false" customHeight="false" outlineLevel="0" collapsed="false">
      <c r="A91" s="243" t="s">
        <v>62</v>
      </c>
      <c r="B91" s="227" t="n">
        <v>15</v>
      </c>
      <c r="C91" s="203"/>
      <c r="D91" s="203"/>
      <c r="E91" s="204"/>
      <c r="F91" s="244"/>
      <c r="G91" s="204"/>
      <c r="H91" s="245"/>
      <c r="I91" s="204"/>
      <c r="J91" s="246"/>
      <c r="K91" s="246"/>
      <c r="L91" s="246"/>
      <c r="M91" s="245" t="n">
        <f aca="false">SUM(B91)</f>
        <v>15</v>
      </c>
      <c r="N91" s="218"/>
      <c r="O91" s="223"/>
      <c r="P91" s="224"/>
      <c r="Q91" s="231"/>
      <c r="R91" s="232"/>
      <c r="S91" s="218"/>
      <c r="T91" s="233"/>
      <c r="U91" s="218"/>
      <c r="W91" s="247" t="n">
        <f aca="false">SUM(C91:U91)</f>
        <v>15</v>
      </c>
    </row>
    <row r="92" customFormat="false" ht="15.75" hidden="false" customHeight="false" outlineLevel="0" collapsed="false">
      <c r="A92" s="243" t="s">
        <v>63</v>
      </c>
      <c r="B92" s="227" t="n">
        <v>39</v>
      </c>
      <c r="C92" s="203"/>
      <c r="D92" s="203"/>
      <c r="E92" s="204"/>
      <c r="F92" s="244"/>
      <c r="G92" s="204"/>
      <c r="H92" s="245"/>
      <c r="I92" s="204"/>
      <c r="J92" s="246"/>
      <c r="K92" s="246"/>
      <c r="L92" s="246"/>
      <c r="M92" s="245" t="n">
        <f aca="false">SUM(B92)</f>
        <v>39</v>
      </c>
      <c r="N92" s="218"/>
      <c r="O92" s="223"/>
      <c r="P92" s="224"/>
      <c r="Q92" s="231"/>
      <c r="R92" s="232"/>
      <c r="S92" s="218"/>
      <c r="T92" s="233"/>
      <c r="U92" s="218"/>
      <c r="W92" s="247" t="n">
        <f aca="false">SUM(C92:U92)</f>
        <v>39</v>
      </c>
    </row>
    <row r="93" customFormat="false" ht="15.75" hidden="false" customHeight="false" outlineLevel="0" collapsed="false">
      <c r="A93" s="243" t="s">
        <v>60</v>
      </c>
      <c r="B93" s="227" t="n">
        <v>13.3</v>
      </c>
      <c r="C93" s="203"/>
      <c r="D93" s="203"/>
      <c r="E93" s="204"/>
      <c r="F93" s="244"/>
      <c r="G93" s="204"/>
      <c r="H93" s="245"/>
      <c r="I93" s="204"/>
      <c r="J93" s="246"/>
      <c r="K93" s="246"/>
      <c r="L93" s="246"/>
      <c r="M93" s="245" t="n">
        <f aca="false">SUM(B93)</f>
        <v>13.3</v>
      </c>
      <c r="N93" s="218"/>
      <c r="O93" s="223"/>
      <c r="P93" s="224"/>
      <c r="Q93" s="231"/>
      <c r="R93" s="232"/>
      <c r="S93" s="218"/>
      <c r="T93" s="233"/>
      <c r="U93" s="218"/>
      <c r="W93" s="247" t="n">
        <f aca="false">SUM(C93:U93)</f>
        <v>13.3</v>
      </c>
    </row>
    <row r="94" customFormat="false" ht="15.75" hidden="false" customHeight="false" outlineLevel="0" collapsed="false">
      <c r="A94" s="243" t="s">
        <v>61</v>
      </c>
      <c r="B94" s="227" t="n">
        <v>9.5</v>
      </c>
      <c r="C94" s="203"/>
      <c r="D94" s="203"/>
      <c r="E94" s="204"/>
      <c r="F94" s="244"/>
      <c r="G94" s="204"/>
      <c r="H94" s="245"/>
      <c r="I94" s="204"/>
      <c r="J94" s="246"/>
      <c r="K94" s="246"/>
      <c r="L94" s="246"/>
      <c r="M94" s="245" t="n">
        <f aca="false">SUM(B94)</f>
        <v>9.5</v>
      </c>
      <c r="N94" s="218"/>
      <c r="O94" s="223"/>
      <c r="P94" s="224"/>
      <c r="Q94" s="231"/>
      <c r="R94" s="232"/>
      <c r="S94" s="218"/>
      <c r="T94" s="233"/>
      <c r="U94" s="218"/>
      <c r="W94" s="247" t="n">
        <f aca="false">SUM(C94:U94)</f>
        <v>9.5</v>
      </c>
    </row>
    <row r="95" customFormat="false" ht="16.5" hidden="false" customHeight="false" outlineLevel="0" collapsed="false">
      <c r="A95" s="243" t="s">
        <v>295</v>
      </c>
      <c r="B95" s="227" t="n">
        <v>7.6</v>
      </c>
      <c r="C95" s="203"/>
      <c r="D95" s="203"/>
      <c r="E95" s="204"/>
      <c r="F95" s="244"/>
      <c r="G95" s="204"/>
      <c r="H95" s="245"/>
      <c r="I95" s="204"/>
      <c r="J95" s="246"/>
      <c r="K95" s="246"/>
      <c r="L95" s="246"/>
      <c r="M95" s="245" t="n">
        <f aca="false">SUM(B95)</f>
        <v>7.6</v>
      </c>
      <c r="N95" s="218"/>
      <c r="O95" s="223"/>
      <c r="P95" s="224"/>
      <c r="Q95" s="231"/>
      <c r="R95" s="232"/>
      <c r="S95" s="218"/>
      <c r="T95" s="233"/>
      <c r="U95" s="218"/>
      <c r="W95" s="247" t="n">
        <f aca="false">SUM(C95:U95)</f>
        <v>7.6</v>
      </c>
    </row>
    <row r="96" customFormat="false" ht="16.5" hidden="false" customHeight="false" outlineLevel="0" collapsed="false">
      <c r="A96" s="242" t="s">
        <v>72</v>
      </c>
      <c r="B96" s="227"/>
      <c r="C96" s="194" t="s">
        <v>8</v>
      </c>
      <c r="D96" s="194" t="s">
        <v>9</v>
      </c>
      <c r="E96" s="195" t="s">
        <v>10</v>
      </c>
      <c r="F96" s="195" t="s">
        <v>11</v>
      </c>
      <c r="G96" s="195" t="s">
        <v>12</v>
      </c>
      <c r="H96" s="196" t="s">
        <v>13</v>
      </c>
      <c r="I96" s="195" t="s">
        <v>14</v>
      </c>
      <c r="J96" s="197" t="s">
        <v>15</v>
      </c>
      <c r="K96" s="197" t="s">
        <v>16</v>
      </c>
      <c r="L96" s="197" t="s">
        <v>17</v>
      </c>
      <c r="M96" s="196" t="s">
        <v>18</v>
      </c>
      <c r="N96" s="198" t="s">
        <v>19</v>
      </c>
      <c r="O96" s="198" t="s">
        <v>20</v>
      </c>
      <c r="P96" s="199" t="s">
        <v>21</v>
      </c>
      <c r="Q96" s="200" t="s">
        <v>22</v>
      </c>
      <c r="R96" s="198" t="s">
        <v>23</v>
      </c>
      <c r="S96" s="198" t="s">
        <v>51</v>
      </c>
      <c r="T96" s="201" t="s">
        <v>53</v>
      </c>
      <c r="U96" s="198" t="s">
        <v>55</v>
      </c>
      <c r="W96" s="242" t="s">
        <v>72</v>
      </c>
    </row>
    <row r="97" customFormat="false" ht="15.75" hidden="false" customHeight="false" outlineLevel="0" collapsed="false">
      <c r="A97" s="243" t="s">
        <v>62</v>
      </c>
      <c r="B97" s="227" t="n">
        <v>15</v>
      </c>
      <c r="C97" s="203"/>
      <c r="D97" s="203"/>
      <c r="E97" s="204"/>
      <c r="F97" s="244"/>
      <c r="G97" s="204"/>
      <c r="H97" s="229" t="n">
        <f aca="false">SUM(B97)</f>
        <v>15</v>
      </c>
      <c r="I97" s="248"/>
      <c r="J97" s="230"/>
      <c r="K97" s="230"/>
      <c r="L97" s="230"/>
      <c r="M97" s="208"/>
      <c r="N97" s="218"/>
      <c r="O97" s="210"/>
      <c r="P97" s="211"/>
      <c r="Q97" s="231"/>
      <c r="R97" s="232"/>
      <c r="S97" s="218"/>
      <c r="T97" s="233"/>
      <c r="U97" s="218"/>
      <c r="W97" s="247" t="n">
        <f aca="false">SUM(C97:U97)</f>
        <v>15</v>
      </c>
    </row>
    <row r="98" customFormat="false" ht="15.75" hidden="false" customHeight="false" outlineLevel="0" collapsed="false">
      <c r="A98" s="243" t="s">
        <v>63</v>
      </c>
      <c r="B98" s="227" t="n">
        <v>39</v>
      </c>
      <c r="C98" s="203"/>
      <c r="D98" s="203"/>
      <c r="E98" s="204"/>
      <c r="F98" s="244"/>
      <c r="G98" s="204"/>
      <c r="H98" s="229" t="n">
        <f aca="false">SUM(B98)</f>
        <v>39</v>
      </c>
      <c r="I98" s="248"/>
      <c r="J98" s="230"/>
      <c r="K98" s="230"/>
      <c r="L98" s="230"/>
      <c r="M98" s="208"/>
      <c r="N98" s="218"/>
      <c r="O98" s="210"/>
      <c r="P98" s="211"/>
      <c r="Q98" s="231"/>
      <c r="R98" s="232"/>
      <c r="S98" s="218"/>
      <c r="T98" s="233"/>
      <c r="U98" s="218"/>
      <c r="W98" s="247" t="n">
        <f aca="false">SUM(C98:U98)</f>
        <v>39</v>
      </c>
    </row>
    <row r="99" customFormat="false" ht="15.75" hidden="false" customHeight="false" outlineLevel="0" collapsed="false">
      <c r="A99" s="243" t="s">
        <v>61</v>
      </c>
      <c r="B99" s="227" t="n">
        <v>9.5</v>
      </c>
      <c r="C99" s="203"/>
      <c r="D99" s="203"/>
      <c r="E99" s="204"/>
      <c r="F99" s="244"/>
      <c r="G99" s="204"/>
      <c r="H99" s="229" t="n">
        <f aca="false">SUM(B99)</f>
        <v>9.5</v>
      </c>
      <c r="I99" s="248"/>
      <c r="J99" s="230"/>
      <c r="K99" s="230"/>
      <c r="L99" s="230"/>
      <c r="M99" s="208"/>
      <c r="N99" s="218"/>
      <c r="O99" s="210"/>
      <c r="P99" s="211"/>
      <c r="Q99" s="231"/>
      <c r="R99" s="232"/>
      <c r="S99" s="218"/>
      <c r="T99" s="233"/>
      <c r="U99" s="218"/>
      <c r="W99" s="247" t="n">
        <f aca="false">SUM(C99:U99)</f>
        <v>9.5</v>
      </c>
    </row>
    <row r="100" customFormat="false" ht="15.75" hidden="false" customHeight="false" outlineLevel="0" collapsed="false">
      <c r="A100" s="243" t="s">
        <v>60</v>
      </c>
      <c r="B100" s="227" t="n">
        <v>13.3</v>
      </c>
      <c r="C100" s="203"/>
      <c r="D100" s="203"/>
      <c r="E100" s="204"/>
      <c r="F100" s="244"/>
      <c r="G100" s="204"/>
      <c r="H100" s="229" t="n">
        <f aca="false">SUM(B100)</f>
        <v>13.3</v>
      </c>
      <c r="I100" s="248"/>
      <c r="J100" s="230"/>
      <c r="K100" s="230"/>
      <c r="L100" s="230"/>
      <c r="M100" s="208"/>
      <c r="N100" s="218"/>
      <c r="O100" s="210"/>
      <c r="P100" s="211"/>
      <c r="Q100" s="231"/>
      <c r="R100" s="232"/>
      <c r="S100" s="218"/>
      <c r="T100" s="233"/>
      <c r="U100" s="218"/>
      <c r="W100" s="247" t="n">
        <f aca="false">SUM(C100:U100)</f>
        <v>13.3</v>
      </c>
    </row>
    <row r="101" customFormat="false" ht="16.5" hidden="false" customHeight="false" outlineLevel="0" collapsed="false">
      <c r="A101" s="243" t="s">
        <v>295</v>
      </c>
      <c r="B101" s="227" t="n">
        <v>7.6</v>
      </c>
      <c r="C101" s="203"/>
      <c r="D101" s="203"/>
      <c r="E101" s="204"/>
      <c r="F101" s="244"/>
      <c r="G101" s="204"/>
      <c r="H101" s="229" t="n">
        <f aca="false">SUM(B101)</f>
        <v>7.6</v>
      </c>
      <c r="I101" s="248"/>
      <c r="J101" s="230"/>
      <c r="K101" s="230"/>
      <c r="L101" s="230"/>
      <c r="M101" s="208"/>
      <c r="N101" s="218"/>
      <c r="O101" s="210"/>
      <c r="P101" s="211"/>
      <c r="Q101" s="231"/>
      <c r="R101" s="232"/>
      <c r="S101" s="218"/>
      <c r="T101" s="233"/>
      <c r="U101" s="218"/>
      <c r="W101" s="247" t="n">
        <f aca="false">SUM(C101:U101)</f>
        <v>7.6</v>
      </c>
    </row>
    <row r="102" customFormat="false" ht="16.5" hidden="false" customHeight="false" outlineLevel="0" collapsed="false">
      <c r="A102" s="249" t="s">
        <v>73</v>
      </c>
      <c r="B102" s="227"/>
      <c r="C102" s="194" t="s">
        <v>8</v>
      </c>
      <c r="D102" s="194" t="s">
        <v>9</v>
      </c>
      <c r="E102" s="195" t="s">
        <v>10</v>
      </c>
      <c r="F102" s="195" t="s">
        <v>11</v>
      </c>
      <c r="G102" s="195" t="s">
        <v>12</v>
      </c>
      <c r="H102" s="196" t="s">
        <v>13</v>
      </c>
      <c r="I102" s="195" t="s">
        <v>14</v>
      </c>
      <c r="J102" s="197" t="s">
        <v>15</v>
      </c>
      <c r="K102" s="197" t="s">
        <v>16</v>
      </c>
      <c r="L102" s="197" t="s">
        <v>17</v>
      </c>
      <c r="M102" s="196" t="s">
        <v>18</v>
      </c>
      <c r="N102" s="198" t="s">
        <v>19</v>
      </c>
      <c r="O102" s="198" t="s">
        <v>20</v>
      </c>
      <c r="P102" s="199" t="s">
        <v>21</v>
      </c>
      <c r="Q102" s="200" t="s">
        <v>22</v>
      </c>
      <c r="R102" s="198" t="s">
        <v>23</v>
      </c>
      <c r="S102" s="198" t="s">
        <v>51</v>
      </c>
      <c r="T102" s="201" t="s">
        <v>53</v>
      </c>
      <c r="U102" s="198" t="s">
        <v>55</v>
      </c>
      <c r="W102" s="250" t="s">
        <v>73</v>
      </c>
    </row>
    <row r="103" customFormat="false" ht="15.75" hidden="false" customHeight="false" outlineLevel="0" collapsed="false">
      <c r="A103" s="251" t="s">
        <v>62</v>
      </c>
      <c r="B103" s="227" t="n">
        <v>15</v>
      </c>
      <c r="C103" s="203"/>
      <c r="D103" s="203"/>
      <c r="E103" s="204"/>
      <c r="F103" s="244"/>
      <c r="G103" s="204"/>
      <c r="H103" s="229"/>
      <c r="I103" s="248"/>
      <c r="J103" s="230" t="n">
        <f aca="false">SUM(B103*49.64%)</f>
        <v>7.446</v>
      </c>
      <c r="K103" s="230" t="n">
        <f aca="false">SUM(B103*50.36%)</f>
        <v>7.554</v>
      </c>
      <c r="L103" s="230"/>
      <c r="M103" s="241"/>
      <c r="N103" s="218"/>
      <c r="O103" s="210"/>
      <c r="P103" s="211"/>
      <c r="Q103" s="231"/>
      <c r="R103" s="232"/>
      <c r="S103" s="218"/>
      <c r="T103" s="233"/>
      <c r="U103" s="218"/>
      <c r="W103" s="252" t="n">
        <f aca="false">SUM(C103:U103)</f>
        <v>15</v>
      </c>
    </row>
    <row r="104" customFormat="false" ht="15.75" hidden="false" customHeight="false" outlineLevel="0" collapsed="false">
      <c r="A104" s="251" t="s">
        <v>63</v>
      </c>
      <c r="B104" s="227" t="n">
        <v>39</v>
      </c>
      <c r="C104" s="203"/>
      <c r="D104" s="203"/>
      <c r="E104" s="204"/>
      <c r="F104" s="244"/>
      <c r="G104" s="204"/>
      <c r="H104" s="229"/>
      <c r="I104" s="248"/>
      <c r="J104" s="230" t="n">
        <f aca="false">SUM(B104*49.64%)</f>
        <v>19.3596</v>
      </c>
      <c r="K104" s="230" t="n">
        <f aca="false">SUM(B104*50.36%)</f>
        <v>19.6404</v>
      </c>
      <c r="L104" s="230"/>
      <c r="M104" s="241"/>
      <c r="N104" s="218"/>
      <c r="O104" s="210"/>
      <c r="P104" s="211"/>
      <c r="Q104" s="231"/>
      <c r="R104" s="232"/>
      <c r="S104" s="218"/>
      <c r="T104" s="233"/>
      <c r="U104" s="218"/>
      <c r="W104" s="252" t="n">
        <f aca="false">SUM(C104:U104)</f>
        <v>39</v>
      </c>
    </row>
    <row r="105" customFormat="false" ht="15.75" hidden="false" customHeight="false" outlineLevel="0" collapsed="false">
      <c r="A105" s="251" t="s">
        <v>60</v>
      </c>
      <c r="B105" s="227" t="n">
        <v>13.3</v>
      </c>
      <c r="C105" s="203"/>
      <c r="D105" s="203"/>
      <c r="E105" s="204"/>
      <c r="F105" s="244"/>
      <c r="G105" s="204"/>
      <c r="H105" s="229"/>
      <c r="I105" s="248"/>
      <c r="J105" s="230" t="n">
        <f aca="false">SUM(B105*49.64%)</f>
        <v>6.60212</v>
      </c>
      <c r="K105" s="230" t="n">
        <f aca="false">SUM(B105*50.36%)</f>
        <v>6.69788</v>
      </c>
      <c r="L105" s="230"/>
      <c r="M105" s="241"/>
      <c r="N105" s="218"/>
      <c r="O105" s="210"/>
      <c r="P105" s="211"/>
      <c r="Q105" s="231"/>
      <c r="R105" s="232"/>
      <c r="S105" s="218"/>
      <c r="T105" s="233"/>
      <c r="U105" s="218"/>
      <c r="W105" s="252" t="n">
        <f aca="false">SUM(C105:U105)</f>
        <v>13.3</v>
      </c>
    </row>
    <row r="106" customFormat="false" ht="15.75" hidden="false" customHeight="false" outlineLevel="0" collapsed="false">
      <c r="A106" s="251" t="s">
        <v>61</v>
      </c>
      <c r="B106" s="227" t="n">
        <v>9.5</v>
      </c>
      <c r="C106" s="203"/>
      <c r="D106" s="203"/>
      <c r="E106" s="204"/>
      <c r="F106" s="244"/>
      <c r="G106" s="204"/>
      <c r="H106" s="229"/>
      <c r="I106" s="248"/>
      <c r="J106" s="230" t="n">
        <f aca="false">SUM(B106*49.64%)</f>
        <v>4.7158</v>
      </c>
      <c r="K106" s="230" t="n">
        <f aca="false">SUM(B106*50.36%)</f>
        <v>4.7842</v>
      </c>
      <c r="L106" s="230"/>
      <c r="M106" s="241"/>
      <c r="N106" s="218"/>
      <c r="O106" s="210"/>
      <c r="P106" s="211"/>
      <c r="Q106" s="231"/>
      <c r="R106" s="232"/>
      <c r="S106" s="218"/>
      <c r="T106" s="233"/>
      <c r="U106" s="218"/>
      <c r="W106" s="252" t="n">
        <f aca="false">SUM(C106:U106)</f>
        <v>9.5</v>
      </c>
    </row>
    <row r="107" customFormat="false" ht="15.75" hidden="false" customHeight="false" outlineLevel="0" collapsed="false">
      <c r="A107" s="251" t="s">
        <v>296</v>
      </c>
      <c r="B107" s="227" t="n">
        <v>84.27</v>
      </c>
      <c r="C107" s="203"/>
      <c r="D107" s="203"/>
      <c r="E107" s="204"/>
      <c r="F107" s="244"/>
      <c r="G107" s="204"/>
      <c r="H107" s="229"/>
      <c r="I107" s="248"/>
      <c r="J107" s="230" t="n">
        <f aca="false">SUM(B107*49.64%)</f>
        <v>41.831628</v>
      </c>
      <c r="K107" s="230" t="n">
        <f aca="false">SUM(B107*50.36%)</f>
        <v>42.438372</v>
      </c>
      <c r="L107" s="230"/>
      <c r="M107" s="241"/>
      <c r="N107" s="218"/>
      <c r="O107" s="210"/>
      <c r="P107" s="211"/>
      <c r="Q107" s="231"/>
      <c r="R107" s="232"/>
      <c r="S107" s="218"/>
      <c r="T107" s="233"/>
      <c r="U107" s="218"/>
      <c r="W107" s="252" t="n">
        <f aca="false">SUM(C107:U107)</f>
        <v>84.27</v>
      </c>
    </row>
    <row r="108" customFormat="false" ht="16.5" hidden="false" customHeight="false" outlineLevel="0" collapsed="false">
      <c r="A108" s="251" t="s">
        <v>295</v>
      </c>
      <c r="B108" s="227" t="n">
        <v>7.6</v>
      </c>
      <c r="C108" s="203"/>
      <c r="D108" s="203"/>
      <c r="E108" s="204"/>
      <c r="F108" s="244"/>
      <c r="G108" s="204"/>
      <c r="H108" s="229"/>
      <c r="I108" s="248"/>
      <c r="J108" s="230" t="n">
        <f aca="false">SUM(B108*49.64%)</f>
        <v>3.77264</v>
      </c>
      <c r="K108" s="230" t="n">
        <f aca="false">SUM(B108*50.36%)</f>
        <v>3.82736</v>
      </c>
      <c r="L108" s="230"/>
      <c r="M108" s="241"/>
      <c r="N108" s="218"/>
      <c r="O108" s="210"/>
      <c r="P108" s="211"/>
      <c r="Q108" s="231"/>
      <c r="R108" s="232"/>
      <c r="S108" s="218"/>
      <c r="T108" s="233"/>
      <c r="U108" s="218"/>
      <c r="W108" s="252" t="n">
        <f aca="false">SUM(C108:U108)</f>
        <v>7.6</v>
      </c>
    </row>
    <row r="109" customFormat="false" ht="16.5" hidden="false" customHeight="false" outlineLevel="0" collapsed="false">
      <c r="A109" s="249" t="s">
        <v>74</v>
      </c>
      <c r="B109" s="227"/>
      <c r="C109" s="194" t="s">
        <v>8</v>
      </c>
      <c r="D109" s="194" t="s">
        <v>9</v>
      </c>
      <c r="E109" s="195" t="s">
        <v>10</v>
      </c>
      <c r="F109" s="195" t="s">
        <v>11</v>
      </c>
      <c r="G109" s="195" t="s">
        <v>12</v>
      </c>
      <c r="H109" s="196" t="s">
        <v>13</v>
      </c>
      <c r="I109" s="195" t="s">
        <v>14</v>
      </c>
      <c r="J109" s="197" t="s">
        <v>15</v>
      </c>
      <c r="K109" s="197" t="s">
        <v>16</v>
      </c>
      <c r="L109" s="197" t="s">
        <v>17</v>
      </c>
      <c r="M109" s="196" t="s">
        <v>18</v>
      </c>
      <c r="N109" s="198" t="s">
        <v>19</v>
      </c>
      <c r="O109" s="198" t="s">
        <v>20</v>
      </c>
      <c r="P109" s="199" t="s">
        <v>21</v>
      </c>
      <c r="Q109" s="200" t="s">
        <v>22</v>
      </c>
      <c r="R109" s="198" t="s">
        <v>23</v>
      </c>
      <c r="S109" s="198" t="s">
        <v>51</v>
      </c>
      <c r="T109" s="201" t="s">
        <v>53</v>
      </c>
      <c r="U109" s="198" t="s">
        <v>55</v>
      </c>
      <c r="W109" s="249" t="s">
        <v>74</v>
      </c>
    </row>
    <row r="110" customFormat="false" ht="15.75" hidden="false" customHeight="false" outlineLevel="0" collapsed="false">
      <c r="A110" s="251" t="s">
        <v>62</v>
      </c>
      <c r="B110" s="253" t="n">
        <v>15</v>
      </c>
      <c r="C110" s="235"/>
      <c r="D110" s="203"/>
      <c r="E110" s="204"/>
      <c r="F110" s="244"/>
      <c r="G110" s="204"/>
      <c r="H110" s="229"/>
      <c r="I110" s="248"/>
      <c r="J110" s="230"/>
      <c r="K110" s="230"/>
      <c r="L110" s="246" t="n">
        <f aca="false">SUM(B110)</f>
        <v>15</v>
      </c>
      <c r="M110" s="245"/>
      <c r="N110" s="231"/>
      <c r="O110" s="210"/>
      <c r="P110" s="211"/>
      <c r="Q110" s="231"/>
      <c r="R110" s="232"/>
      <c r="S110" s="218"/>
      <c r="T110" s="233"/>
      <c r="U110" s="218"/>
      <c r="W110" s="252" t="n">
        <f aca="false">SUM(C110:U110)</f>
        <v>15</v>
      </c>
    </row>
    <row r="111" customFormat="false" ht="15.75" hidden="false" customHeight="false" outlineLevel="0" collapsed="false">
      <c r="A111" s="251" t="s">
        <v>63</v>
      </c>
      <c r="B111" s="253" t="n">
        <v>39</v>
      </c>
      <c r="C111" s="235"/>
      <c r="D111" s="203"/>
      <c r="E111" s="204"/>
      <c r="F111" s="244"/>
      <c r="G111" s="204"/>
      <c r="H111" s="229"/>
      <c r="I111" s="248"/>
      <c r="J111" s="230"/>
      <c r="K111" s="230"/>
      <c r="L111" s="246" t="n">
        <f aca="false">SUM(B111)</f>
        <v>39</v>
      </c>
      <c r="M111" s="245"/>
      <c r="N111" s="231"/>
      <c r="O111" s="210"/>
      <c r="P111" s="211"/>
      <c r="Q111" s="231"/>
      <c r="R111" s="232"/>
      <c r="S111" s="218"/>
      <c r="T111" s="233"/>
      <c r="U111" s="218"/>
      <c r="W111" s="252" t="n">
        <f aca="false">SUM(C111:U111)</f>
        <v>39</v>
      </c>
    </row>
    <row r="112" customFormat="false" ht="15.75" hidden="false" customHeight="false" outlineLevel="0" collapsed="false">
      <c r="A112" s="251" t="s">
        <v>60</v>
      </c>
      <c r="B112" s="253" t="n">
        <v>13.3</v>
      </c>
      <c r="C112" s="235"/>
      <c r="D112" s="203"/>
      <c r="E112" s="204"/>
      <c r="F112" s="244"/>
      <c r="G112" s="204"/>
      <c r="H112" s="229"/>
      <c r="I112" s="248"/>
      <c r="J112" s="230"/>
      <c r="K112" s="230"/>
      <c r="L112" s="246" t="n">
        <f aca="false">SUM(B112)</f>
        <v>13.3</v>
      </c>
      <c r="M112" s="245"/>
      <c r="N112" s="231"/>
      <c r="O112" s="210"/>
      <c r="P112" s="211"/>
      <c r="Q112" s="231"/>
      <c r="R112" s="232"/>
      <c r="S112" s="218"/>
      <c r="T112" s="233"/>
      <c r="U112" s="218"/>
      <c r="W112" s="252" t="n">
        <f aca="false">SUM(C112:U112)</f>
        <v>13.3</v>
      </c>
    </row>
    <row r="113" customFormat="false" ht="15.75" hidden="false" customHeight="false" outlineLevel="0" collapsed="false">
      <c r="A113" s="251" t="s">
        <v>61</v>
      </c>
      <c r="B113" s="253" t="n">
        <v>9.5</v>
      </c>
      <c r="C113" s="235"/>
      <c r="D113" s="203"/>
      <c r="E113" s="204"/>
      <c r="F113" s="244"/>
      <c r="G113" s="204"/>
      <c r="H113" s="229"/>
      <c r="I113" s="248"/>
      <c r="J113" s="230"/>
      <c r="K113" s="230"/>
      <c r="L113" s="246" t="n">
        <f aca="false">SUM(B113)</f>
        <v>9.5</v>
      </c>
      <c r="M113" s="245"/>
      <c r="N113" s="231"/>
      <c r="O113" s="210"/>
      <c r="P113" s="211"/>
      <c r="Q113" s="231"/>
      <c r="R113" s="232"/>
      <c r="S113" s="218"/>
      <c r="T113" s="233"/>
      <c r="U113" s="218"/>
      <c r="W113" s="252" t="n">
        <f aca="false">SUM(C113:U113)</f>
        <v>9.5</v>
      </c>
    </row>
    <row r="114" customFormat="false" ht="16.5" hidden="false" customHeight="false" outlineLevel="0" collapsed="false">
      <c r="A114" s="251" t="s">
        <v>295</v>
      </c>
      <c r="B114" s="253" t="n">
        <v>7.6</v>
      </c>
      <c r="C114" s="235"/>
      <c r="D114" s="203"/>
      <c r="E114" s="204"/>
      <c r="F114" s="244"/>
      <c r="G114" s="204"/>
      <c r="H114" s="229"/>
      <c r="I114" s="248"/>
      <c r="J114" s="230"/>
      <c r="K114" s="230"/>
      <c r="L114" s="246" t="n">
        <f aca="false">SUM(B114)</f>
        <v>7.6</v>
      </c>
      <c r="M114" s="245"/>
      <c r="N114" s="231"/>
      <c r="O114" s="210"/>
      <c r="P114" s="211"/>
      <c r="Q114" s="231"/>
      <c r="R114" s="232"/>
      <c r="S114" s="218"/>
      <c r="T114" s="233"/>
      <c r="U114" s="218"/>
      <c r="W114" s="252" t="n">
        <f aca="false">SUM(C114:U114)</f>
        <v>7.6</v>
      </c>
    </row>
    <row r="115" customFormat="false" ht="16.5" hidden="false" customHeight="false" outlineLevel="0" collapsed="false">
      <c r="A115" s="255" t="s">
        <v>272</v>
      </c>
      <c r="B115" s="227"/>
      <c r="C115" s="194" t="s">
        <v>8</v>
      </c>
      <c r="D115" s="194" t="s">
        <v>9</v>
      </c>
      <c r="E115" s="195" t="s">
        <v>10</v>
      </c>
      <c r="F115" s="195" t="s">
        <v>11</v>
      </c>
      <c r="G115" s="195" t="s">
        <v>12</v>
      </c>
      <c r="H115" s="196" t="s">
        <v>13</v>
      </c>
      <c r="I115" s="195" t="s">
        <v>14</v>
      </c>
      <c r="J115" s="197" t="s">
        <v>15</v>
      </c>
      <c r="K115" s="197" t="s">
        <v>16</v>
      </c>
      <c r="L115" s="197" t="s">
        <v>17</v>
      </c>
      <c r="M115" s="196" t="s">
        <v>18</v>
      </c>
      <c r="N115" s="198" t="s">
        <v>19</v>
      </c>
      <c r="O115" s="198" t="s">
        <v>20</v>
      </c>
      <c r="P115" s="199" t="s">
        <v>21</v>
      </c>
      <c r="Q115" s="200" t="s">
        <v>22</v>
      </c>
      <c r="R115" s="198" t="s">
        <v>23</v>
      </c>
      <c r="S115" s="198" t="s">
        <v>51</v>
      </c>
      <c r="T115" s="201" t="s">
        <v>53</v>
      </c>
      <c r="U115" s="198" t="s">
        <v>55</v>
      </c>
      <c r="W115" s="192" t="s">
        <v>272</v>
      </c>
    </row>
    <row r="116" customFormat="false" ht="15.75" hidden="false" customHeight="false" outlineLevel="0" collapsed="false">
      <c r="A116" s="202" t="s">
        <v>62</v>
      </c>
      <c r="B116" s="63" t="n">
        <v>15</v>
      </c>
      <c r="C116" s="203" t="n">
        <f aca="false">SUM(B116*49.77%)</f>
        <v>7.4655</v>
      </c>
      <c r="D116" s="203" t="n">
        <f aca="false">SUM(B116*50.23%)</f>
        <v>7.5345</v>
      </c>
      <c r="E116" s="204"/>
      <c r="F116" s="204"/>
      <c r="G116" s="204"/>
      <c r="H116" s="205"/>
      <c r="I116" s="206"/>
      <c r="J116" s="207"/>
      <c r="K116" s="207"/>
      <c r="L116" s="207"/>
      <c r="M116" s="208"/>
      <c r="N116" s="209"/>
      <c r="O116" s="210"/>
      <c r="P116" s="211"/>
      <c r="Q116" s="231"/>
      <c r="R116" s="232"/>
      <c r="S116" s="218"/>
      <c r="T116" s="233"/>
      <c r="U116" s="218"/>
      <c r="W116" s="217" t="n">
        <f aca="false">SUM(C116:U116)</f>
        <v>15</v>
      </c>
    </row>
    <row r="117" customFormat="false" ht="15.75" hidden="false" customHeight="false" outlineLevel="0" collapsed="false">
      <c r="A117" s="202" t="s">
        <v>61</v>
      </c>
      <c r="B117" s="63" t="n">
        <v>9.5</v>
      </c>
      <c r="C117" s="203" t="n">
        <f aca="false">SUM(B117*49.77%)</f>
        <v>4.72815</v>
      </c>
      <c r="D117" s="203" t="n">
        <f aca="false">SUM(B117*50.23%)</f>
        <v>4.77185</v>
      </c>
      <c r="E117" s="204"/>
      <c r="F117" s="204"/>
      <c r="G117" s="204"/>
      <c r="H117" s="205"/>
      <c r="I117" s="206"/>
      <c r="J117" s="207"/>
      <c r="K117" s="207"/>
      <c r="L117" s="207"/>
      <c r="M117" s="208"/>
      <c r="N117" s="209"/>
      <c r="O117" s="210"/>
      <c r="P117" s="211"/>
      <c r="Q117" s="231"/>
      <c r="R117" s="232"/>
      <c r="S117" s="218"/>
      <c r="T117" s="233"/>
      <c r="U117" s="218"/>
      <c r="W117" s="217" t="n">
        <f aca="false">SUM(C117:U117)</f>
        <v>9.5</v>
      </c>
    </row>
    <row r="118" customFormat="false" ht="15.75" hidden="false" customHeight="false" outlineLevel="0" collapsed="false">
      <c r="A118" s="202" t="s">
        <v>297</v>
      </c>
      <c r="B118" s="63"/>
      <c r="C118" s="203" t="n">
        <v>78</v>
      </c>
      <c r="D118" s="203"/>
      <c r="E118" s="204"/>
      <c r="F118" s="204"/>
      <c r="G118" s="204"/>
      <c r="H118" s="205"/>
      <c r="I118" s="206"/>
      <c r="J118" s="207"/>
      <c r="K118" s="207"/>
      <c r="L118" s="207"/>
      <c r="M118" s="208"/>
      <c r="N118" s="209"/>
      <c r="O118" s="210"/>
      <c r="P118" s="211"/>
      <c r="Q118" s="231"/>
      <c r="R118" s="232"/>
      <c r="S118" s="218"/>
      <c r="T118" s="233"/>
      <c r="U118" s="218"/>
      <c r="W118" s="217" t="n">
        <f aca="false">SUM(C118:U118)</f>
        <v>78</v>
      </c>
    </row>
    <row r="119" customFormat="false" ht="15.75" hidden="false" customHeight="false" outlineLevel="0" collapsed="false">
      <c r="A119" s="202" t="s">
        <v>76</v>
      </c>
      <c r="B119" s="63"/>
      <c r="C119" s="203" t="n">
        <v>249</v>
      </c>
      <c r="D119" s="203"/>
      <c r="E119" s="204"/>
      <c r="F119" s="204"/>
      <c r="G119" s="204"/>
      <c r="H119" s="205"/>
      <c r="I119" s="206"/>
      <c r="J119" s="207"/>
      <c r="K119" s="207"/>
      <c r="L119" s="207"/>
      <c r="M119" s="208"/>
      <c r="N119" s="209"/>
      <c r="O119" s="210"/>
      <c r="P119" s="211"/>
      <c r="Q119" s="231"/>
      <c r="R119" s="232"/>
      <c r="S119" s="218"/>
      <c r="T119" s="233"/>
      <c r="U119" s="218"/>
      <c r="W119" s="217" t="n">
        <f aca="false">SUM(C119:U119)</f>
        <v>249</v>
      </c>
    </row>
    <row r="120" customFormat="false" ht="15.75" hidden="false" customHeight="false" outlineLevel="0" collapsed="false">
      <c r="A120" s="202" t="s">
        <v>139</v>
      </c>
      <c r="B120" s="63" t="n">
        <v>9.8</v>
      </c>
      <c r="C120" s="203" t="n">
        <f aca="false">SUM(B120*49.77%)</f>
        <v>4.87746</v>
      </c>
      <c r="D120" s="203" t="n">
        <f aca="false">SUM(B120*50.23%)</f>
        <v>4.92254</v>
      </c>
      <c r="E120" s="204"/>
      <c r="F120" s="204"/>
      <c r="G120" s="204"/>
      <c r="H120" s="205"/>
      <c r="I120" s="206"/>
      <c r="J120" s="207"/>
      <c r="K120" s="207"/>
      <c r="L120" s="207"/>
      <c r="M120" s="208"/>
      <c r="N120" s="209"/>
      <c r="O120" s="210"/>
      <c r="P120" s="211"/>
      <c r="Q120" s="231"/>
      <c r="R120" s="232"/>
      <c r="S120" s="218"/>
      <c r="T120" s="233"/>
      <c r="U120" s="218"/>
      <c r="W120" s="217" t="n">
        <f aca="false">SUM(C120:U120)</f>
        <v>9.8</v>
      </c>
    </row>
    <row r="121" customFormat="false" ht="15.75" hidden="false" customHeight="false" outlineLevel="0" collapsed="false">
      <c r="A121" s="202" t="s">
        <v>226</v>
      </c>
      <c r="B121" s="63" t="n">
        <v>570</v>
      </c>
      <c r="C121" s="203" t="n">
        <f aca="false">SUM(B121*49.77%)</f>
        <v>283.689</v>
      </c>
      <c r="D121" s="203" t="n">
        <f aca="false">SUM(B121*50.23%)</f>
        <v>286.311</v>
      </c>
      <c r="E121" s="204"/>
      <c r="F121" s="204"/>
      <c r="G121" s="204"/>
      <c r="H121" s="205"/>
      <c r="I121" s="206"/>
      <c r="J121" s="207"/>
      <c r="K121" s="207"/>
      <c r="L121" s="207"/>
      <c r="M121" s="208"/>
      <c r="N121" s="209"/>
      <c r="O121" s="210"/>
      <c r="P121" s="211"/>
      <c r="Q121" s="231"/>
      <c r="R121" s="232"/>
      <c r="S121" s="218"/>
      <c r="T121" s="233"/>
      <c r="U121" s="218"/>
      <c r="W121" s="217" t="n">
        <f aca="false">SUM(C121:U121)</f>
        <v>570</v>
      </c>
    </row>
    <row r="122" customFormat="false" ht="16.5" hidden="false" customHeight="false" outlineLevel="0" collapsed="false">
      <c r="A122" s="361" t="s">
        <v>298</v>
      </c>
      <c r="B122" s="362" t="n">
        <v>35.2</v>
      </c>
      <c r="C122" s="363" t="n">
        <f aca="false">SUM(B122*49.77%)</f>
        <v>17.51904</v>
      </c>
      <c r="D122" s="363" t="n">
        <f aca="false">SUM(B122*50.23%)</f>
        <v>17.68096</v>
      </c>
      <c r="E122" s="364"/>
      <c r="F122" s="364"/>
      <c r="G122" s="364"/>
      <c r="H122" s="365"/>
      <c r="I122" s="366"/>
      <c r="J122" s="367"/>
      <c r="K122" s="367"/>
      <c r="L122" s="367"/>
      <c r="M122" s="368"/>
      <c r="N122" s="369"/>
      <c r="O122" s="370"/>
      <c r="P122" s="371"/>
      <c r="Q122" s="372"/>
      <c r="R122" s="373"/>
      <c r="S122" s="315"/>
      <c r="T122" s="374"/>
      <c r="U122" s="315"/>
      <c r="V122" s="316"/>
      <c r="W122" s="375" t="n">
        <f aca="false">SUM(C122:U122)</f>
        <v>35.2</v>
      </c>
    </row>
    <row r="123" s="89" customFormat="true" ht="16.5" hidden="false" customHeight="false" outlineLevel="0" collapsed="false">
      <c r="A123" s="226" t="s">
        <v>80</v>
      </c>
      <c r="B123" s="227"/>
      <c r="C123" s="194" t="s">
        <v>8</v>
      </c>
      <c r="D123" s="194" t="s">
        <v>9</v>
      </c>
      <c r="E123" s="195" t="s">
        <v>10</v>
      </c>
      <c r="F123" s="195" t="s">
        <v>11</v>
      </c>
      <c r="G123" s="195" t="s">
        <v>12</v>
      </c>
      <c r="H123" s="196" t="s">
        <v>13</v>
      </c>
      <c r="I123" s="195" t="s">
        <v>14</v>
      </c>
      <c r="J123" s="197" t="s">
        <v>15</v>
      </c>
      <c r="K123" s="197" t="s">
        <v>16</v>
      </c>
      <c r="L123" s="197" t="s">
        <v>17</v>
      </c>
      <c r="M123" s="196" t="s">
        <v>18</v>
      </c>
      <c r="N123" s="198" t="s">
        <v>19</v>
      </c>
      <c r="O123" s="198" t="s">
        <v>20</v>
      </c>
      <c r="P123" s="199" t="s">
        <v>21</v>
      </c>
      <c r="Q123" s="200" t="s">
        <v>22</v>
      </c>
      <c r="R123" s="198" t="s">
        <v>23</v>
      </c>
      <c r="S123" s="198" t="s">
        <v>51</v>
      </c>
      <c r="T123" s="201" t="s">
        <v>53</v>
      </c>
      <c r="U123" s="198" t="s">
        <v>55</v>
      </c>
      <c r="W123" s="226" t="s">
        <v>80</v>
      </c>
    </row>
    <row r="124" s="89" customFormat="true" ht="15.75" hidden="false" customHeight="false" outlineLevel="0" collapsed="false">
      <c r="A124" s="257" t="s">
        <v>62</v>
      </c>
      <c r="B124" s="258" t="n">
        <v>15</v>
      </c>
      <c r="C124" s="203"/>
      <c r="D124" s="203"/>
      <c r="E124" s="204" t="n">
        <f aca="false">SUM(B124*33.36%)</f>
        <v>5.004</v>
      </c>
      <c r="F124" s="204" t="n">
        <f aca="false">SUM(B124*22.29%)</f>
        <v>3.3435</v>
      </c>
      <c r="G124" s="204" t="n">
        <f aca="false">SUM(B124*22.36%)</f>
        <v>3.354</v>
      </c>
      <c r="H124" s="208"/>
      <c r="I124" s="248" t="n">
        <f aca="false">SUM(B124*21.99%)</f>
        <v>3.2985</v>
      </c>
      <c r="J124" s="259"/>
      <c r="K124" s="259"/>
      <c r="L124" s="259"/>
      <c r="M124" s="208"/>
      <c r="N124" s="260"/>
      <c r="O124" s="210"/>
      <c r="P124" s="211"/>
      <c r="Q124" s="231"/>
      <c r="R124" s="232"/>
      <c r="S124" s="218"/>
      <c r="T124" s="233"/>
      <c r="U124" s="218"/>
      <c r="W124" s="234" t="n">
        <f aca="false">SUM(C124:U124)</f>
        <v>15</v>
      </c>
    </row>
    <row r="125" s="89" customFormat="true" ht="15.75" hidden="false" customHeight="false" outlineLevel="0" collapsed="false">
      <c r="A125" s="257" t="s">
        <v>61</v>
      </c>
      <c r="B125" s="258" t="n">
        <v>9.5</v>
      </c>
      <c r="C125" s="203"/>
      <c r="D125" s="203"/>
      <c r="E125" s="204" t="n">
        <f aca="false">SUM(B125*33.36%)</f>
        <v>3.1692</v>
      </c>
      <c r="F125" s="204" t="n">
        <f aca="false">SUM(B125*22.29%)</f>
        <v>2.11755</v>
      </c>
      <c r="G125" s="204" t="n">
        <f aca="false">SUM(B125*22.36%)</f>
        <v>2.1242</v>
      </c>
      <c r="H125" s="208"/>
      <c r="I125" s="248" t="n">
        <f aca="false">SUM(B125*21.99%)</f>
        <v>2.08905</v>
      </c>
      <c r="J125" s="259"/>
      <c r="K125" s="259"/>
      <c r="L125" s="259"/>
      <c r="M125" s="208"/>
      <c r="N125" s="260"/>
      <c r="O125" s="210"/>
      <c r="P125" s="211"/>
      <c r="Q125" s="231"/>
      <c r="R125" s="232"/>
      <c r="S125" s="218"/>
      <c r="T125" s="233"/>
      <c r="U125" s="218"/>
      <c r="W125" s="234" t="n">
        <f aca="false">SUM(C125:U125)</f>
        <v>9.5</v>
      </c>
    </row>
    <row r="126" s="89" customFormat="true" ht="15.75" hidden="false" customHeight="false" outlineLevel="0" collapsed="false">
      <c r="A126" s="261" t="s">
        <v>77</v>
      </c>
      <c r="B126" s="253"/>
      <c r="C126" s="203"/>
      <c r="D126" s="203"/>
      <c r="E126" s="204"/>
      <c r="F126" s="204" t="n">
        <v>78</v>
      </c>
      <c r="G126" s="204"/>
      <c r="H126" s="208"/>
      <c r="I126" s="204"/>
      <c r="J126" s="259"/>
      <c r="K126" s="259"/>
      <c r="L126" s="259"/>
      <c r="M126" s="208"/>
      <c r="N126" s="209"/>
      <c r="O126" s="223"/>
      <c r="P126" s="223"/>
      <c r="Q126" s="218"/>
      <c r="R126" s="232"/>
      <c r="S126" s="218"/>
      <c r="T126" s="233"/>
      <c r="U126" s="218"/>
      <c r="W126" s="234" t="n">
        <f aca="false">SUM(C126:U126)</f>
        <v>78</v>
      </c>
    </row>
    <row r="127" s="89" customFormat="true" ht="15.75" hidden="false" customHeight="false" outlineLevel="0" collapsed="false">
      <c r="A127" s="261" t="s">
        <v>83</v>
      </c>
      <c r="B127" s="253"/>
      <c r="C127" s="203"/>
      <c r="D127" s="203"/>
      <c r="E127" s="204"/>
      <c r="F127" s="204"/>
      <c r="G127" s="204" t="n">
        <v>134</v>
      </c>
      <c r="H127" s="208"/>
      <c r="I127" s="204"/>
      <c r="J127" s="259"/>
      <c r="K127" s="259"/>
      <c r="L127" s="259"/>
      <c r="M127" s="208"/>
      <c r="N127" s="209"/>
      <c r="O127" s="223"/>
      <c r="P127" s="223"/>
      <c r="Q127" s="218"/>
      <c r="R127" s="232"/>
      <c r="S127" s="218"/>
      <c r="T127" s="233"/>
      <c r="U127" s="218"/>
      <c r="W127" s="234" t="n">
        <f aca="false">SUM(C127:U127)</f>
        <v>134</v>
      </c>
    </row>
    <row r="128" s="89" customFormat="true" ht="15.75" hidden="false" customHeight="false" outlineLevel="0" collapsed="false">
      <c r="A128" s="257" t="s">
        <v>139</v>
      </c>
      <c r="B128" s="258" t="n">
        <v>9.8</v>
      </c>
      <c r="C128" s="203"/>
      <c r="D128" s="203"/>
      <c r="E128" s="204" t="n">
        <f aca="false">SUM(B128*33.36%)</f>
        <v>3.26928</v>
      </c>
      <c r="F128" s="204" t="n">
        <f aca="false">SUM(B128*22.29%)</f>
        <v>2.18442</v>
      </c>
      <c r="G128" s="204" t="n">
        <f aca="false">SUM(B128*22.36%)</f>
        <v>2.19128</v>
      </c>
      <c r="H128" s="208"/>
      <c r="I128" s="248" t="n">
        <f aca="false">SUM(B128*21.99%)</f>
        <v>2.15502</v>
      </c>
      <c r="J128" s="259"/>
      <c r="K128" s="259"/>
      <c r="L128" s="259"/>
      <c r="M128" s="208"/>
      <c r="N128" s="260"/>
      <c r="O128" s="210"/>
      <c r="P128" s="211"/>
      <c r="Q128" s="231"/>
      <c r="R128" s="232"/>
      <c r="S128" s="218"/>
      <c r="T128" s="233"/>
      <c r="U128" s="218"/>
      <c r="W128" s="234" t="n">
        <f aca="false">SUM(C128:U128)</f>
        <v>9.8</v>
      </c>
    </row>
    <row r="129" s="89" customFormat="true" ht="16.5" hidden="false" customHeight="false" outlineLevel="0" collapsed="false">
      <c r="A129" s="257" t="s">
        <v>298</v>
      </c>
      <c r="B129" s="258" t="n">
        <v>35.2</v>
      </c>
      <c r="C129" s="203"/>
      <c r="D129" s="203"/>
      <c r="E129" s="204" t="n">
        <f aca="false">SUM(B129*33.36%)</f>
        <v>11.74272</v>
      </c>
      <c r="F129" s="204" t="n">
        <f aca="false">SUM(B129*22.29%)</f>
        <v>7.84608</v>
      </c>
      <c r="G129" s="204" t="n">
        <f aca="false">SUM(B129*22.36%)</f>
        <v>7.87072</v>
      </c>
      <c r="H129" s="208"/>
      <c r="I129" s="248" t="n">
        <f aca="false">SUM(B129*21.99%)</f>
        <v>7.74048</v>
      </c>
      <c r="J129" s="259"/>
      <c r="K129" s="259"/>
      <c r="L129" s="259"/>
      <c r="M129" s="208"/>
      <c r="N129" s="260"/>
      <c r="O129" s="210"/>
      <c r="P129" s="211"/>
      <c r="Q129" s="231"/>
      <c r="R129" s="232"/>
      <c r="S129" s="218"/>
      <c r="T129" s="233"/>
      <c r="U129" s="218"/>
      <c r="W129" s="234" t="n">
        <f aca="false">SUM(C129:U129)</f>
        <v>35.2</v>
      </c>
    </row>
    <row r="130" customFormat="false" ht="16.5" hidden="false" customHeight="false" outlineLevel="0" collapsed="false">
      <c r="A130" s="226" t="s">
        <v>278</v>
      </c>
      <c r="B130" s="227"/>
      <c r="C130" s="194" t="s">
        <v>8</v>
      </c>
      <c r="D130" s="194" t="s">
        <v>9</v>
      </c>
      <c r="E130" s="195" t="s">
        <v>10</v>
      </c>
      <c r="F130" s="195" t="s">
        <v>11</v>
      </c>
      <c r="G130" s="195" t="s">
        <v>12</v>
      </c>
      <c r="H130" s="196" t="s">
        <v>13</v>
      </c>
      <c r="I130" s="195" t="s">
        <v>14</v>
      </c>
      <c r="J130" s="197" t="s">
        <v>15</v>
      </c>
      <c r="K130" s="197" t="s">
        <v>16</v>
      </c>
      <c r="L130" s="197" t="s">
        <v>17</v>
      </c>
      <c r="M130" s="196" t="s">
        <v>18</v>
      </c>
      <c r="N130" s="198" t="s">
        <v>19</v>
      </c>
      <c r="O130" s="198" t="s">
        <v>20</v>
      </c>
      <c r="P130" s="200" t="s">
        <v>21</v>
      </c>
      <c r="Q130" s="200" t="s">
        <v>22</v>
      </c>
      <c r="R130" s="198" t="s">
        <v>23</v>
      </c>
      <c r="S130" s="198" t="s">
        <v>51</v>
      </c>
      <c r="T130" s="201" t="s">
        <v>53</v>
      </c>
      <c r="U130" s="198" t="s">
        <v>55</v>
      </c>
      <c r="W130" s="226" t="s">
        <v>279</v>
      </c>
    </row>
    <row r="131" customFormat="false" ht="15.75" hidden="false" customHeight="false" outlineLevel="0" collapsed="false">
      <c r="A131" s="257"/>
      <c r="B131" s="258" t="n">
        <v>0</v>
      </c>
      <c r="C131" s="203"/>
      <c r="D131" s="203"/>
      <c r="E131" s="204" t="n">
        <f aca="false">SUM(B131*33.36%)</f>
        <v>0</v>
      </c>
      <c r="F131" s="204" t="n">
        <f aca="false">SUM(B131*22.29%)</f>
        <v>0</v>
      </c>
      <c r="G131" s="204" t="n">
        <f aca="false">SUM(B131*22.36%)</f>
        <v>0</v>
      </c>
      <c r="H131" s="208"/>
      <c r="I131" s="248" t="n">
        <f aca="false">SUM(B131*21.99%)</f>
        <v>0</v>
      </c>
      <c r="J131" s="259"/>
      <c r="K131" s="259"/>
      <c r="L131" s="259"/>
      <c r="M131" s="208"/>
      <c r="N131" s="260"/>
      <c r="O131" s="210"/>
      <c r="P131" s="211"/>
      <c r="Q131" s="231"/>
      <c r="R131" s="232"/>
      <c r="S131" s="218"/>
      <c r="T131" s="233"/>
      <c r="U131" s="218"/>
      <c r="W131" s="234" t="n">
        <f aca="false">SUM(C131:U131)</f>
        <v>0</v>
      </c>
    </row>
    <row r="132" customFormat="false" ht="15.75" hidden="false" customHeight="false" outlineLevel="0" collapsed="false">
      <c r="A132" s="257" t="s">
        <v>85</v>
      </c>
      <c r="B132" s="258"/>
      <c r="C132" s="203"/>
      <c r="D132" s="203"/>
      <c r="E132" s="204" t="n">
        <v>72</v>
      </c>
      <c r="F132" s="204" t="n">
        <v>12</v>
      </c>
      <c r="G132" s="204"/>
      <c r="H132" s="208"/>
      <c r="I132" s="248" t="n">
        <v>48</v>
      </c>
      <c r="J132" s="259"/>
      <c r="K132" s="259"/>
      <c r="L132" s="259"/>
      <c r="M132" s="208"/>
      <c r="N132" s="260"/>
      <c r="O132" s="210"/>
      <c r="P132" s="211"/>
      <c r="Q132" s="231"/>
      <c r="R132" s="232"/>
      <c r="S132" s="218"/>
      <c r="T132" s="233"/>
      <c r="U132" s="218"/>
      <c r="W132" s="234" t="n">
        <f aca="false">SUM(C132:U132)</f>
        <v>132</v>
      </c>
    </row>
    <row r="133" customFormat="false" ht="16.5" hidden="false" customHeight="false" outlineLevel="0" collapsed="false">
      <c r="A133" s="257" t="s">
        <v>92</v>
      </c>
      <c r="B133" s="258"/>
      <c r="C133" s="203"/>
      <c r="D133" s="203"/>
      <c r="E133" s="204"/>
      <c r="F133" s="204"/>
      <c r="G133" s="204" t="n">
        <v>29.4</v>
      </c>
      <c r="H133" s="208"/>
      <c r="I133" s="248" t="n">
        <v>14.7</v>
      </c>
      <c r="J133" s="259"/>
      <c r="K133" s="259"/>
      <c r="L133" s="259"/>
      <c r="M133" s="208"/>
      <c r="N133" s="260"/>
      <c r="O133" s="210"/>
      <c r="P133" s="211"/>
      <c r="Q133" s="231"/>
      <c r="R133" s="232"/>
      <c r="S133" s="218"/>
      <c r="T133" s="233"/>
      <c r="U133" s="218"/>
      <c r="W133" s="234" t="n">
        <f aca="false">SUM(C133:U133)</f>
        <v>44.1</v>
      </c>
    </row>
    <row r="134" customFormat="false" ht="16.5" hidden="false" customHeight="false" outlineLevel="0" collapsed="false">
      <c r="A134" s="262" t="s">
        <v>88</v>
      </c>
      <c r="B134" s="263"/>
      <c r="C134" s="194" t="s">
        <v>8</v>
      </c>
      <c r="D134" s="194" t="s">
        <v>9</v>
      </c>
      <c r="E134" s="195" t="s">
        <v>10</v>
      </c>
      <c r="F134" s="195" t="s">
        <v>11</v>
      </c>
      <c r="G134" s="195" t="s">
        <v>12</v>
      </c>
      <c r="H134" s="196" t="s">
        <v>13</v>
      </c>
      <c r="I134" s="195" t="s">
        <v>14</v>
      </c>
      <c r="J134" s="197" t="s">
        <v>15</v>
      </c>
      <c r="K134" s="197" t="s">
        <v>16</v>
      </c>
      <c r="L134" s="197" t="s">
        <v>17</v>
      </c>
      <c r="M134" s="196" t="s">
        <v>18</v>
      </c>
      <c r="N134" s="198" t="s">
        <v>19</v>
      </c>
      <c r="O134" s="198" t="s">
        <v>20</v>
      </c>
      <c r="P134" s="199" t="s">
        <v>21</v>
      </c>
      <c r="Q134" s="200" t="s">
        <v>22</v>
      </c>
      <c r="R134" s="198" t="s">
        <v>23</v>
      </c>
      <c r="S134" s="198" t="s">
        <v>51</v>
      </c>
      <c r="T134" s="201" t="s">
        <v>53</v>
      </c>
      <c r="U134" s="198" t="s">
        <v>55</v>
      </c>
      <c r="W134" s="262" t="s">
        <v>88</v>
      </c>
    </row>
    <row r="135" customFormat="false" ht="15.75" hidden="false" customHeight="false" outlineLevel="0" collapsed="false">
      <c r="A135" s="264" t="s">
        <v>299</v>
      </c>
      <c r="B135" s="253" t="n">
        <v>33</v>
      </c>
      <c r="C135" s="235" t="n">
        <f aca="false">SUM(B135*12.34%)</f>
        <v>4.0722</v>
      </c>
      <c r="D135" s="235" t="n">
        <f aca="false">SUM(B135*12.46%)</f>
        <v>4.1118</v>
      </c>
      <c r="E135" s="236"/>
      <c r="F135" s="236"/>
      <c r="G135" s="236"/>
      <c r="H135" s="265" t="n">
        <f aca="false">SUM(B135*15.76%)</f>
        <v>5.2008</v>
      </c>
      <c r="I135" s="236"/>
      <c r="J135" s="266" t="n">
        <f aca="false">SUM(B135*12.44%)</f>
        <v>4.1052</v>
      </c>
      <c r="K135" s="266" t="n">
        <f aca="false">SUM(B135*12.62%)</f>
        <v>4.1646</v>
      </c>
      <c r="L135" s="266" t="n">
        <f aca="false">SUM(B135*18.75%)</f>
        <v>6.1875</v>
      </c>
      <c r="M135" s="267" t="n">
        <f aca="false">SUM(B135*15.63%)</f>
        <v>5.1579</v>
      </c>
      <c r="N135" s="268"/>
      <c r="O135" s="210"/>
      <c r="P135" s="211"/>
      <c r="Q135" s="231"/>
      <c r="R135" s="232"/>
      <c r="S135" s="218"/>
      <c r="T135" s="233"/>
      <c r="U135" s="218"/>
      <c r="W135" s="217" t="n">
        <f aca="false">SUM(C135:U135)</f>
        <v>33</v>
      </c>
    </row>
    <row r="136" customFormat="false" ht="16.5" hidden="false" customHeight="false" outlineLevel="0" collapsed="false">
      <c r="A136" s="264" t="s">
        <v>89</v>
      </c>
      <c r="B136" s="253" t="n">
        <v>40</v>
      </c>
      <c r="C136" s="203" t="n">
        <f aca="false">SUM(B136*12.34%)</f>
        <v>4.936</v>
      </c>
      <c r="D136" s="203" t="n">
        <f aca="false">SUM(B136*12.46%)</f>
        <v>4.984</v>
      </c>
      <c r="E136" s="204"/>
      <c r="F136" s="204"/>
      <c r="G136" s="204"/>
      <c r="H136" s="245" t="n">
        <f aca="false">SUM(B136*15.76%)</f>
        <v>6.304</v>
      </c>
      <c r="I136" s="204"/>
      <c r="J136" s="246" t="n">
        <f aca="false">SUM(B136*12.44%)</f>
        <v>4.976</v>
      </c>
      <c r="K136" s="246" t="n">
        <f aca="false">SUM(B136*12.62%)</f>
        <v>5.048</v>
      </c>
      <c r="L136" s="246" t="n">
        <f aca="false">SUM(B136*18.75%)</f>
        <v>7.5</v>
      </c>
      <c r="M136" s="269" t="n">
        <f aca="false">SUM(B136*15.63%)</f>
        <v>6.252</v>
      </c>
      <c r="N136" s="209"/>
      <c r="O136" s="223"/>
      <c r="P136" s="224"/>
      <c r="Q136" s="231"/>
      <c r="R136" s="232"/>
      <c r="S136" s="218"/>
      <c r="T136" s="233"/>
      <c r="U136" s="218"/>
      <c r="W136" s="217" t="n">
        <f aca="false">SUM(C136:U136)</f>
        <v>40</v>
      </c>
    </row>
    <row r="137" customFormat="false" ht="16.5" hidden="false" customHeight="false" outlineLevel="0" collapsed="false">
      <c r="A137" s="270" t="s">
        <v>90</v>
      </c>
      <c r="B137" s="227"/>
      <c r="C137" s="194" t="s">
        <v>8</v>
      </c>
      <c r="D137" s="194" t="s">
        <v>9</v>
      </c>
      <c r="E137" s="195" t="s">
        <v>10</v>
      </c>
      <c r="F137" s="195" t="s">
        <v>11</v>
      </c>
      <c r="G137" s="195" t="s">
        <v>12</v>
      </c>
      <c r="H137" s="196" t="s">
        <v>13</v>
      </c>
      <c r="I137" s="195" t="s">
        <v>14</v>
      </c>
      <c r="J137" s="197" t="s">
        <v>15</v>
      </c>
      <c r="K137" s="197" t="s">
        <v>16</v>
      </c>
      <c r="L137" s="197" t="s">
        <v>17</v>
      </c>
      <c r="M137" s="196" t="s">
        <v>18</v>
      </c>
      <c r="N137" s="198" t="s">
        <v>19</v>
      </c>
      <c r="O137" s="198" t="s">
        <v>20</v>
      </c>
      <c r="P137" s="199" t="s">
        <v>21</v>
      </c>
      <c r="Q137" s="200" t="s">
        <v>22</v>
      </c>
      <c r="R137" s="198" t="s">
        <v>23</v>
      </c>
      <c r="S137" s="198" t="s">
        <v>51</v>
      </c>
      <c r="T137" s="201" t="s">
        <v>53</v>
      </c>
      <c r="U137" s="198" t="s">
        <v>55</v>
      </c>
      <c r="W137" s="270" t="s">
        <v>91</v>
      </c>
    </row>
    <row r="138" customFormat="false" ht="15.75" hidden="false" customHeight="false" outlineLevel="0" collapsed="false">
      <c r="A138" s="271" t="s">
        <v>85</v>
      </c>
      <c r="B138" s="227"/>
      <c r="C138" s="235"/>
      <c r="D138" s="235" t="n">
        <v>12</v>
      </c>
      <c r="E138" s="272"/>
      <c r="F138" s="272"/>
      <c r="G138" s="272"/>
      <c r="H138" s="273"/>
      <c r="I138" s="272"/>
      <c r="J138" s="266" t="n">
        <v>12</v>
      </c>
      <c r="K138" s="266"/>
      <c r="L138" s="266"/>
      <c r="M138" s="265"/>
      <c r="N138" s="274"/>
      <c r="O138" s="274"/>
      <c r="P138" s="275"/>
      <c r="Q138" s="276"/>
      <c r="R138" s="232"/>
      <c r="S138" s="218"/>
      <c r="T138" s="233"/>
      <c r="U138" s="218"/>
      <c r="W138" s="252" t="n">
        <f aca="false">SUM(C138:U138)</f>
        <v>24</v>
      </c>
    </row>
    <row r="139" customFormat="false" ht="15.75" hidden="false" customHeight="false" outlineLevel="0" collapsed="false">
      <c r="A139" s="271" t="s">
        <v>86</v>
      </c>
      <c r="B139" s="227"/>
      <c r="C139" s="235"/>
      <c r="D139" s="235"/>
      <c r="E139" s="272"/>
      <c r="F139" s="272"/>
      <c r="G139" s="272"/>
      <c r="H139" s="273"/>
      <c r="I139" s="272"/>
      <c r="J139" s="266"/>
      <c r="K139" s="266"/>
      <c r="L139" s="266" t="n">
        <v>94</v>
      </c>
      <c r="M139" s="265"/>
      <c r="N139" s="274"/>
      <c r="O139" s="274"/>
      <c r="P139" s="275"/>
      <c r="Q139" s="276"/>
      <c r="R139" s="232"/>
      <c r="S139" s="218"/>
      <c r="T139" s="233"/>
      <c r="U139" s="218"/>
      <c r="W139" s="252" t="n">
        <f aca="false">SUM(C139:U139)</f>
        <v>94</v>
      </c>
    </row>
    <row r="140" customFormat="false" ht="15.75" hidden="false" customHeight="false" outlineLevel="0" collapsed="false">
      <c r="A140" s="271" t="s">
        <v>87</v>
      </c>
      <c r="B140" s="227"/>
      <c r="C140" s="235"/>
      <c r="D140" s="235"/>
      <c r="E140" s="272"/>
      <c r="F140" s="272"/>
      <c r="G140" s="272"/>
      <c r="H140" s="273"/>
      <c r="I140" s="272"/>
      <c r="J140" s="266"/>
      <c r="K140" s="266"/>
      <c r="L140" s="266" t="n">
        <v>32</v>
      </c>
      <c r="M140" s="265"/>
      <c r="N140" s="274"/>
      <c r="O140" s="274"/>
      <c r="P140" s="275"/>
      <c r="Q140" s="276"/>
      <c r="R140" s="232"/>
      <c r="S140" s="218"/>
      <c r="T140" s="233"/>
      <c r="U140" s="218"/>
      <c r="W140" s="252" t="n">
        <f aca="false">SUM(C140:U140)</f>
        <v>32</v>
      </c>
    </row>
    <row r="141" customFormat="false" ht="15.75" hidden="false" customHeight="false" outlineLevel="0" collapsed="false">
      <c r="A141" s="243" t="s">
        <v>85</v>
      </c>
      <c r="B141" s="227" t="n">
        <v>102</v>
      </c>
      <c r="C141" s="203"/>
      <c r="D141" s="203"/>
      <c r="E141" s="204"/>
      <c r="F141" s="244"/>
      <c r="G141" s="204"/>
      <c r="H141" s="229" t="n">
        <f aca="false">SUM(B141)</f>
        <v>102</v>
      </c>
      <c r="I141" s="248"/>
      <c r="J141" s="230"/>
      <c r="K141" s="230"/>
      <c r="L141" s="230"/>
      <c r="M141" s="208"/>
      <c r="N141" s="218"/>
      <c r="O141" s="210"/>
      <c r="P141" s="211"/>
      <c r="Q141" s="231"/>
      <c r="R141" s="232"/>
      <c r="S141" s="218"/>
      <c r="T141" s="233"/>
      <c r="U141" s="218"/>
      <c r="W141" s="247" t="n">
        <f aca="false">SUM(C141:U141)</f>
        <v>102</v>
      </c>
    </row>
    <row r="142" customFormat="false" ht="15.75" hidden="false" customHeight="false" outlineLevel="0" collapsed="false">
      <c r="A142" s="243" t="s">
        <v>86</v>
      </c>
      <c r="B142" s="227" t="n">
        <v>470</v>
      </c>
      <c r="C142" s="203"/>
      <c r="D142" s="203"/>
      <c r="E142" s="204"/>
      <c r="F142" s="244"/>
      <c r="G142" s="204"/>
      <c r="H142" s="229" t="n">
        <f aca="false">SUM(B142)</f>
        <v>470</v>
      </c>
      <c r="I142" s="248"/>
      <c r="J142" s="230"/>
      <c r="K142" s="230"/>
      <c r="L142" s="230"/>
      <c r="M142" s="208"/>
      <c r="N142" s="218"/>
      <c r="O142" s="210"/>
      <c r="P142" s="211"/>
      <c r="Q142" s="231"/>
      <c r="R142" s="232"/>
      <c r="S142" s="218"/>
      <c r="T142" s="233"/>
      <c r="U142" s="218"/>
      <c r="W142" s="247" t="n">
        <f aca="false">SUM(C142:U142)</f>
        <v>470</v>
      </c>
    </row>
    <row r="143" customFormat="false" ht="15.75" hidden="false" customHeight="false" outlineLevel="0" collapsed="false">
      <c r="A143" s="243" t="s">
        <v>300</v>
      </c>
      <c r="B143" s="227" t="n">
        <v>246</v>
      </c>
      <c r="C143" s="203"/>
      <c r="D143" s="203"/>
      <c r="E143" s="204"/>
      <c r="F143" s="244"/>
      <c r="G143" s="204"/>
      <c r="H143" s="229" t="n">
        <f aca="false">SUM(B143)</f>
        <v>246</v>
      </c>
      <c r="I143" s="248"/>
      <c r="J143" s="230"/>
      <c r="K143" s="230"/>
      <c r="L143" s="230"/>
      <c r="M143" s="208"/>
      <c r="N143" s="218"/>
      <c r="O143" s="210"/>
      <c r="P143" s="211"/>
      <c r="Q143" s="231"/>
      <c r="R143" s="232"/>
      <c r="S143" s="218"/>
      <c r="T143" s="233"/>
      <c r="U143" s="218"/>
      <c r="W143" s="247" t="n">
        <f aca="false">SUM(C143:U143)</f>
        <v>246</v>
      </c>
    </row>
    <row r="144" customFormat="false" ht="16.5" hidden="false" customHeight="false" outlineLevel="0" collapsed="false">
      <c r="A144" s="243" t="s">
        <v>92</v>
      </c>
      <c r="B144" s="227" t="n">
        <v>14</v>
      </c>
      <c r="C144" s="203"/>
      <c r="D144" s="203"/>
      <c r="E144" s="204"/>
      <c r="F144" s="244"/>
      <c r="G144" s="204"/>
      <c r="H144" s="229" t="n">
        <f aca="false">SUM(B144)</f>
        <v>14</v>
      </c>
      <c r="I144" s="248"/>
      <c r="J144" s="230"/>
      <c r="K144" s="230"/>
      <c r="L144" s="230"/>
      <c r="M144" s="208"/>
      <c r="N144" s="218"/>
      <c r="O144" s="210"/>
      <c r="P144" s="211"/>
      <c r="Q144" s="231"/>
      <c r="R144" s="232"/>
      <c r="S144" s="218"/>
      <c r="T144" s="233"/>
      <c r="U144" s="218"/>
      <c r="W144" s="247" t="n">
        <f aca="false">SUM(C144:U144)</f>
        <v>14</v>
      </c>
    </row>
    <row r="145" customFormat="false" ht="16.5" hidden="false" customHeight="false" outlineLevel="0" collapsed="false">
      <c r="A145" s="242" t="s">
        <v>94</v>
      </c>
      <c r="B145" s="227"/>
      <c r="C145" s="194" t="s">
        <v>8</v>
      </c>
      <c r="D145" s="194" t="s">
        <v>9</v>
      </c>
      <c r="E145" s="195" t="s">
        <v>10</v>
      </c>
      <c r="F145" s="195" t="s">
        <v>11</v>
      </c>
      <c r="G145" s="195" t="s">
        <v>12</v>
      </c>
      <c r="H145" s="196" t="s">
        <v>13</v>
      </c>
      <c r="I145" s="195" t="s">
        <v>14</v>
      </c>
      <c r="J145" s="197" t="s">
        <v>15</v>
      </c>
      <c r="K145" s="197" t="s">
        <v>16</v>
      </c>
      <c r="L145" s="197" t="s">
        <v>17</v>
      </c>
      <c r="M145" s="196" t="s">
        <v>18</v>
      </c>
      <c r="N145" s="198" t="s">
        <v>19</v>
      </c>
      <c r="O145" s="198" t="s">
        <v>20</v>
      </c>
      <c r="P145" s="199" t="s">
        <v>21</v>
      </c>
      <c r="Q145" s="200" t="s">
        <v>22</v>
      </c>
      <c r="R145" s="198" t="s">
        <v>23</v>
      </c>
      <c r="S145" s="198" t="s">
        <v>51</v>
      </c>
      <c r="T145" s="201" t="s">
        <v>53</v>
      </c>
      <c r="U145" s="198" t="s">
        <v>55</v>
      </c>
      <c r="W145" s="242" t="s">
        <v>94</v>
      </c>
    </row>
    <row r="146" customFormat="false" ht="15.75" hidden="false" customHeight="false" outlineLevel="0" collapsed="false">
      <c r="A146" s="277" t="s">
        <v>83</v>
      </c>
      <c r="B146" s="227"/>
      <c r="C146" s="278"/>
      <c r="D146" s="278"/>
      <c r="E146" s="279"/>
      <c r="F146" s="279"/>
      <c r="G146" s="279"/>
      <c r="H146" s="280" t="n">
        <v>134</v>
      </c>
      <c r="I146" s="279"/>
      <c r="J146" s="281"/>
      <c r="K146" s="281"/>
      <c r="L146" s="281"/>
      <c r="M146" s="280" t="n">
        <v>134</v>
      </c>
      <c r="N146" s="282"/>
      <c r="O146" s="283"/>
      <c r="P146" s="283"/>
      <c r="Q146" s="284"/>
      <c r="R146" s="285"/>
      <c r="S146" s="284"/>
      <c r="T146" s="286"/>
      <c r="U146" s="284"/>
      <c r="W146" s="247" t="n">
        <f aca="false">SUM(C146:U146)</f>
        <v>268</v>
      </c>
    </row>
    <row r="147" customFormat="false" ht="15.75" hidden="false" customHeight="false" outlineLevel="0" collapsed="false">
      <c r="A147" s="277" t="s">
        <v>301</v>
      </c>
      <c r="B147" s="227"/>
      <c r="C147" s="278"/>
      <c r="D147" s="278"/>
      <c r="E147" s="279"/>
      <c r="F147" s="279"/>
      <c r="G147" s="279"/>
      <c r="H147" s="280"/>
      <c r="I147" s="279"/>
      <c r="J147" s="281"/>
      <c r="K147" s="281"/>
      <c r="L147" s="281"/>
      <c r="M147" s="280" t="n">
        <v>22</v>
      </c>
      <c r="N147" s="282"/>
      <c r="O147" s="283"/>
      <c r="P147" s="283"/>
      <c r="Q147" s="284"/>
      <c r="R147" s="285"/>
      <c r="S147" s="284"/>
      <c r="T147" s="286"/>
      <c r="U147" s="284"/>
      <c r="W147" s="247" t="n">
        <f aca="false">SUM(C147:U147)</f>
        <v>22</v>
      </c>
    </row>
    <row r="148" customFormat="false" ht="15.75" hidden="false" customHeight="false" outlineLevel="0" collapsed="false">
      <c r="A148" s="277" t="s">
        <v>81</v>
      </c>
      <c r="B148" s="227"/>
      <c r="C148" s="278"/>
      <c r="D148" s="278"/>
      <c r="E148" s="279"/>
      <c r="F148" s="279"/>
      <c r="G148" s="279"/>
      <c r="H148" s="280" t="n">
        <v>304</v>
      </c>
      <c r="I148" s="279"/>
      <c r="J148" s="281"/>
      <c r="K148" s="281"/>
      <c r="L148" s="281"/>
      <c r="M148" s="280" t="n">
        <v>304</v>
      </c>
      <c r="N148" s="282"/>
      <c r="O148" s="283"/>
      <c r="P148" s="283"/>
      <c r="Q148" s="284"/>
      <c r="R148" s="285"/>
      <c r="S148" s="284"/>
      <c r="T148" s="286"/>
      <c r="U148" s="284"/>
      <c r="W148" s="247" t="n">
        <f aca="false">SUM(C148:U148)</f>
        <v>608</v>
      </c>
    </row>
    <row r="149" customFormat="false" ht="15.75" hidden="false" customHeight="false" outlineLevel="0" collapsed="false">
      <c r="A149" s="277" t="s">
        <v>76</v>
      </c>
      <c r="B149" s="227"/>
      <c r="C149" s="278"/>
      <c r="D149" s="278"/>
      <c r="E149" s="279"/>
      <c r="F149" s="279"/>
      <c r="G149" s="279"/>
      <c r="H149" s="280" t="n">
        <v>249</v>
      </c>
      <c r="I149" s="279"/>
      <c r="J149" s="281"/>
      <c r="K149" s="281"/>
      <c r="L149" s="281"/>
      <c r="M149" s="280"/>
      <c r="N149" s="282"/>
      <c r="O149" s="283"/>
      <c r="P149" s="283"/>
      <c r="Q149" s="284"/>
      <c r="R149" s="285"/>
      <c r="S149" s="284"/>
      <c r="T149" s="286"/>
      <c r="U149" s="284"/>
      <c r="W149" s="247" t="n">
        <f aca="false">SUM(C149:U149)</f>
        <v>249</v>
      </c>
    </row>
    <row r="150" customFormat="false" ht="15.75" hidden="false" customHeight="false" outlineLevel="0" collapsed="false">
      <c r="A150" s="277" t="s">
        <v>302</v>
      </c>
      <c r="B150" s="227"/>
      <c r="C150" s="278"/>
      <c r="D150" s="278"/>
      <c r="E150" s="279"/>
      <c r="F150" s="279"/>
      <c r="G150" s="279"/>
      <c r="H150" s="280" t="n">
        <v>20</v>
      </c>
      <c r="I150" s="279"/>
      <c r="J150" s="281"/>
      <c r="K150" s="281"/>
      <c r="L150" s="281"/>
      <c r="M150" s="280"/>
      <c r="N150" s="282"/>
      <c r="O150" s="283"/>
      <c r="P150" s="283"/>
      <c r="Q150" s="284"/>
      <c r="R150" s="285"/>
      <c r="S150" s="284"/>
      <c r="T150" s="286"/>
      <c r="U150" s="284"/>
      <c r="W150" s="247" t="n">
        <f aca="false">SUM(C150:U150)</f>
        <v>20</v>
      </c>
    </row>
    <row r="151" customFormat="false" ht="15.75" hidden="false" customHeight="false" outlineLevel="0" collapsed="false">
      <c r="A151" s="277" t="s">
        <v>303</v>
      </c>
      <c r="B151" s="227"/>
      <c r="C151" s="278"/>
      <c r="D151" s="278"/>
      <c r="E151" s="279"/>
      <c r="F151" s="279"/>
      <c r="G151" s="279"/>
      <c r="H151" s="280" t="n">
        <v>32</v>
      </c>
      <c r="I151" s="279"/>
      <c r="J151" s="281"/>
      <c r="K151" s="281"/>
      <c r="L151" s="281"/>
      <c r="M151" s="280"/>
      <c r="N151" s="282"/>
      <c r="O151" s="283"/>
      <c r="P151" s="283"/>
      <c r="Q151" s="284"/>
      <c r="R151" s="285"/>
      <c r="S151" s="284"/>
      <c r="T151" s="286"/>
      <c r="U151" s="284"/>
      <c r="W151" s="247" t="n">
        <f aca="false">SUM(C151:U151)</f>
        <v>32</v>
      </c>
    </row>
    <row r="152" customFormat="false" ht="15.75" hidden="false" customHeight="false" outlineLevel="0" collapsed="false">
      <c r="A152" s="277" t="s">
        <v>99</v>
      </c>
      <c r="B152" s="227"/>
      <c r="C152" s="278"/>
      <c r="D152" s="278"/>
      <c r="E152" s="279"/>
      <c r="F152" s="279"/>
      <c r="G152" s="279"/>
      <c r="H152" s="280" t="n">
        <v>34</v>
      </c>
      <c r="I152" s="279"/>
      <c r="J152" s="281"/>
      <c r="K152" s="281"/>
      <c r="L152" s="281"/>
      <c r="M152" s="280"/>
      <c r="N152" s="282"/>
      <c r="O152" s="283"/>
      <c r="P152" s="283"/>
      <c r="Q152" s="284"/>
      <c r="R152" s="285"/>
      <c r="S152" s="284"/>
      <c r="T152" s="286"/>
      <c r="U152" s="284"/>
      <c r="W152" s="247" t="n">
        <f aca="false">SUM(C152:U152)</f>
        <v>34</v>
      </c>
    </row>
    <row r="153" customFormat="false" ht="15.75" hidden="false" customHeight="false" outlineLevel="0" collapsed="false">
      <c r="A153" s="277" t="s">
        <v>304</v>
      </c>
      <c r="B153" s="227"/>
      <c r="C153" s="278"/>
      <c r="D153" s="278"/>
      <c r="E153" s="279"/>
      <c r="F153" s="279"/>
      <c r="G153" s="279"/>
      <c r="H153" s="280" t="n">
        <v>62</v>
      </c>
      <c r="I153" s="279"/>
      <c r="J153" s="281"/>
      <c r="K153" s="281"/>
      <c r="L153" s="281"/>
      <c r="M153" s="280"/>
      <c r="N153" s="282"/>
      <c r="O153" s="283"/>
      <c r="P153" s="283"/>
      <c r="Q153" s="284"/>
      <c r="R153" s="285"/>
      <c r="S153" s="284"/>
      <c r="T153" s="286"/>
      <c r="U153" s="284"/>
      <c r="W153" s="247" t="n">
        <f aca="false">SUM(C153:U153)</f>
        <v>62</v>
      </c>
    </row>
    <row r="154" customFormat="false" ht="16.5" hidden="false" customHeight="false" outlineLevel="0" collapsed="false">
      <c r="A154" s="277" t="s">
        <v>139</v>
      </c>
      <c r="B154" s="227" t="n">
        <v>9.8</v>
      </c>
      <c r="C154" s="278"/>
      <c r="D154" s="278"/>
      <c r="E154" s="279"/>
      <c r="F154" s="279"/>
      <c r="G154" s="279"/>
      <c r="H154" s="280" t="n">
        <f aca="false">SUM(B154*50.21%)</f>
        <v>4.92058</v>
      </c>
      <c r="I154" s="279"/>
      <c r="J154" s="281"/>
      <c r="K154" s="281"/>
      <c r="L154" s="281"/>
      <c r="M154" s="280" t="n">
        <f aca="false">SUM(B154*49.79%)</f>
        <v>4.87942</v>
      </c>
      <c r="N154" s="282"/>
      <c r="O154" s="283"/>
      <c r="P154" s="283"/>
      <c r="Q154" s="284"/>
      <c r="R154" s="285"/>
      <c r="S154" s="284"/>
      <c r="T154" s="286"/>
      <c r="U154" s="284"/>
      <c r="W154" s="247" t="n">
        <f aca="false">SUM(C154:U154)</f>
        <v>9.8</v>
      </c>
    </row>
    <row r="155" customFormat="false" ht="16.5" hidden="false" customHeight="false" outlineLevel="0" collapsed="false">
      <c r="A155" s="249" t="s">
        <v>95</v>
      </c>
      <c r="B155" s="227"/>
      <c r="C155" s="194" t="s">
        <v>8</v>
      </c>
      <c r="D155" s="194" t="s">
        <v>9</v>
      </c>
      <c r="E155" s="195" t="s">
        <v>10</v>
      </c>
      <c r="F155" s="195" t="s">
        <v>11</v>
      </c>
      <c r="G155" s="195" t="s">
        <v>12</v>
      </c>
      <c r="H155" s="196" t="s">
        <v>13</v>
      </c>
      <c r="I155" s="195" t="s">
        <v>14</v>
      </c>
      <c r="J155" s="197" t="s">
        <v>15</v>
      </c>
      <c r="K155" s="197" t="s">
        <v>16</v>
      </c>
      <c r="L155" s="197" t="s">
        <v>17</v>
      </c>
      <c r="M155" s="196" t="s">
        <v>18</v>
      </c>
      <c r="N155" s="198" t="s">
        <v>19</v>
      </c>
      <c r="O155" s="198" t="s">
        <v>20</v>
      </c>
      <c r="P155" s="199" t="s">
        <v>21</v>
      </c>
      <c r="Q155" s="200" t="s">
        <v>22</v>
      </c>
      <c r="R155" s="198" t="s">
        <v>23</v>
      </c>
      <c r="S155" s="198" t="s">
        <v>51</v>
      </c>
      <c r="T155" s="201" t="s">
        <v>53</v>
      </c>
      <c r="U155" s="198" t="s">
        <v>55</v>
      </c>
      <c r="W155" s="249" t="s">
        <v>95</v>
      </c>
    </row>
    <row r="156" customFormat="false" ht="15.75" hidden="false" customHeight="false" outlineLevel="0" collapsed="false">
      <c r="A156" s="254" t="s">
        <v>62</v>
      </c>
      <c r="B156" s="227" t="n">
        <v>15</v>
      </c>
      <c r="C156" s="203"/>
      <c r="D156" s="203"/>
      <c r="E156" s="204"/>
      <c r="F156" s="204"/>
      <c r="G156" s="204"/>
      <c r="H156" s="245"/>
      <c r="I156" s="204"/>
      <c r="J156" s="246" t="n">
        <f aca="false">SUM(B156*28.4%)</f>
        <v>4.26</v>
      </c>
      <c r="K156" s="246" t="n">
        <f aca="false">SUM(B156*28.81%)</f>
        <v>4.3215</v>
      </c>
      <c r="L156" s="246" t="n">
        <f aca="false">SUM(B156*42.79%)</f>
        <v>6.4185</v>
      </c>
      <c r="M156" s="245"/>
      <c r="N156" s="209"/>
      <c r="O156" s="210"/>
      <c r="P156" s="211"/>
      <c r="Q156" s="231"/>
      <c r="R156" s="232"/>
      <c r="S156" s="218"/>
      <c r="T156" s="233"/>
      <c r="U156" s="218"/>
      <c r="W156" s="252" t="n">
        <f aca="false">SUM(C156:U156)</f>
        <v>15</v>
      </c>
    </row>
    <row r="157" customFormat="false" ht="15.75" hidden="false" customHeight="false" outlineLevel="0" collapsed="false">
      <c r="A157" s="254" t="s">
        <v>61</v>
      </c>
      <c r="B157" s="227" t="n">
        <v>9.5</v>
      </c>
      <c r="C157" s="203"/>
      <c r="D157" s="203"/>
      <c r="E157" s="204"/>
      <c r="F157" s="204"/>
      <c r="G157" s="204"/>
      <c r="H157" s="245"/>
      <c r="I157" s="204"/>
      <c r="J157" s="246" t="n">
        <f aca="false">SUM(B157*28.4%)</f>
        <v>2.698</v>
      </c>
      <c r="K157" s="246" t="n">
        <f aca="false">SUM(B157*28.81%)</f>
        <v>2.73695</v>
      </c>
      <c r="L157" s="246" t="n">
        <f aca="false">SUM(B157*42.79%)</f>
        <v>4.06505</v>
      </c>
      <c r="M157" s="245"/>
      <c r="N157" s="209"/>
      <c r="O157" s="210"/>
      <c r="P157" s="211"/>
      <c r="Q157" s="231"/>
      <c r="R157" s="232"/>
      <c r="S157" s="218"/>
      <c r="T157" s="233"/>
      <c r="U157" s="218"/>
      <c r="W157" s="252" t="n">
        <f aca="false">SUM(C157:U157)</f>
        <v>9.5</v>
      </c>
    </row>
    <row r="158" customFormat="false" ht="15.75" hidden="false" customHeight="false" outlineLevel="0" collapsed="false">
      <c r="A158" s="254" t="s">
        <v>248</v>
      </c>
      <c r="B158" s="227"/>
      <c r="C158" s="203"/>
      <c r="D158" s="203"/>
      <c r="E158" s="204"/>
      <c r="F158" s="204"/>
      <c r="G158" s="204"/>
      <c r="H158" s="245"/>
      <c r="I158" s="204"/>
      <c r="J158" s="246" t="n">
        <v>385</v>
      </c>
      <c r="K158" s="246"/>
      <c r="L158" s="246"/>
      <c r="M158" s="245"/>
      <c r="N158" s="209"/>
      <c r="O158" s="210"/>
      <c r="P158" s="211"/>
      <c r="Q158" s="231"/>
      <c r="R158" s="232"/>
      <c r="S158" s="218"/>
      <c r="T158" s="233"/>
      <c r="U158" s="218"/>
      <c r="W158" s="252" t="n">
        <f aca="false">SUM(C158:U158)</f>
        <v>385</v>
      </c>
    </row>
    <row r="159" customFormat="false" ht="15.75" hidden="false" customHeight="false" outlineLevel="0" collapsed="false">
      <c r="A159" s="254" t="s">
        <v>77</v>
      </c>
      <c r="B159" s="227"/>
      <c r="C159" s="203"/>
      <c r="D159" s="203"/>
      <c r="E159" s="204"/>
      <c r="F159" s="204"/>
      <c r="G159" s="204"/>
      <c r="H159" s="245"/>
      <c r="I159" s="204"/>
      <c r="J159" s="246" t="n">
        <v>78</v>
      </c>
      <c r="K159" s="246" t="n">
        <v>78</v>
      </c>
      <c r="L159" s="246"/>
      <c r="M159" s="245"/>
      <c r="N159" s="209"/>
      <c r="O159" s="210"/>
      <c r="P159" s="211"/>
      <c r="Q159" s="231"/>
      <c r="R159" s="232"/>
      <c r="S159" s="218"/>
      <c r="T159" s="233"/>
      <c r="U159" s="218"/>
      <c r="W159" s="252" t="n">
        <f aca="false">SUM(C159:U159)</f>
        <v>156</v>
      </c>
    </row>
    <row r="160" customFormat="false" ht="16.5" hidden="false" customHeight="false" outlineLevel="0" collapsed="false">
      <c r="A160" s="254" t="s">
        <v>139</v>
      </c>
      <c r="B160" s="227" t="n">
        <v>9.8</v>
      </c>
      <c r="C160" s="203"/>
      <c r="D160" s="203"/>
      <c r="E160" s="204"/>
      <c r="F160" s="204"/>
      <c r="G160" s="204"/>
      <c r="H160" s="245"/>
      <c r="I160" s="204"/>
      <c r="J160" s="246" t="n">
        <f aca="false">SUM(B160*28.4%)</f>
        <v>2.7832</v>
      </c>
      <c r="K160" s="246" t="n">
        <f aca="false">SUM(B160*28.81%)</f>
        <v>2.82338</v>
      </c>
      <c r="L160" s="246" t="n">
        <f aca="false">SUM(B160*42.79%)</f>
        <v>4.19342</v>
      </c>
      <c r="M160" s="245"/>
      <c r="N160" s="209"/>
      <c r="O160" s="210"/>
      <c r="P160" s="211"/>
      <c r="Q160" s="231"/>
      <c r="R160" s="232"/>
      <c r="S160" s="218"/>
      <c r="T160" s="233"/>
      <c r="U160" s="218"/>
      <c r="W160" s="252" t="n">
        <f aca="false">SUM(C160:U160)</f>
        <v>9.8</v>
      </c>
    </row>
    <row r="161" customFormat="false" ht="16.5" hidden="false" customHeight="false" outlineLevel="0" collapsed="false">
      <c r="A161" s="305" t="s">
        <v>193</v>
      </c>
      <c r="B161" s="227"/>
      <c r="C161" s="194" t="s">
        <v>8</v>
      </c>
      <c r="D161" s="194" t="s">
        <v>9</v>
      </c>
      <c r="E161" s="195" t="s">
        <v>10</v>
      </c>
      <c r="F161" s="195" t="s">
        <v>11</v>
      </c>
      <c r="G161" s="195" t="s">
        <v>12</v>
      </c>
      <c r="H161" s="196" t="s">
        <v>13</v>
      </c>
      <c r="I161" s="195" t="s">
        <v>14</v>
      </c>
      <c r="J161" s="197" t="s">
        <v>15</v>
      </c>
      <c r="K161" s="197" t="s">
        <v>16</v>
      </c>
      <c r="L161" s="197" t="s">
        <v>17</v>
      </c>
      <c r="M161" s="196" t="s">
        <v>18</v>
      </c>
      <c r="N161" s="198" t="s">
        <v>19</v>
      </c>
      <c r="O161" s="198" t="s">
        <v>20</v>
      </c>
      <c r="P161" s="200" t="s">
        <v>21</v>
      </c>
      <c r="Q161" s="200" t="s">
        <v>22</v>
      </c>
      <c r="R161" s="198" t="s">
        <v>23</v>
      </c>
      <c r="S161" s="198" t="s">
        <v>51</v>
      </c>
      <c r="T161" s="201" t="s">
        <v>53</v>
      </c>
      <c r="U161" s="198" t="s">
        <v>55</v>
      </c>
      <c r="W161" s="305" t="s">
        <v>193</v>
      </c>
    </row>
    <row r="162" customFormat="false" ht="15.75" hidden="false" customHeight="false" outlineLevel="0" collapsed="false">
      <c r="A162" s="306"/>
      <c r="B162" s="258" t="n">
        <v>0</v>
      </c>
      <c r="C162" s="203" t="n">
        <f aca="false">SUM(B162*4.55%)</f>
        <v>0</v>
      </c>
      <c r="D162" s="203" t="n">
        <f aca="false">SUM(B162*4.59%)</f>
        <v>0</v>
      </c>
      <c r="E162" s="204" t="n">
        <f aca="false">SUM(B162*6.9%)</f>
        <v>0</v>
      </c>
      <c r="F162" s="204" t="n">
        <f aca="false">SUM(B162*4.61%)</f>
        <v>0</v>
      </c>
      <c r="G162" s="204" t="n">
        <f aca="false">SUM(B162*4.62%)</f>
        <v>0</v>
      </c>
      <c r="H162" s="245" t="n">
        <f aca="false">SUM(B162*5.81%)</f>
        <v>0</v>
      </c>
      <c r="I162" s="204" t="n">
        <f aca="false">SUM(B162*4.55%)</f>
        <v>0</v>
      </c>
      <c r="J162" s="246" t="n">
        <f aca="false">SUM(B162*4.59%)</f>
        <v>0</v>
      </c>
      <c r="K162" s="246" t="n">
        <f aca="false">SUM(B162*4.65%)</f>
        <v>0</v>
      </c>
      <c r="L162" s="246" t="n">
        <f aca="false">SUM(B162*6.91%)</f>
        <v>0</v>
      </c>
      <c r="M162" s="245" t="n">
        <f aca="false">SUM(B162*5.76%)</f>
        <v>0</v>
      </c>
      <c r="N162" s="218" t="n">
        <f aca="false">SUM(B162*2.3%)</f>
        <v>0</v>
      </c>
      <c r="O162" s="214" t="n">
        <f aca="false">SUM(B162*7%)</f>
        <v>0</v>
      </c>
      <c r="P162" s="212" t="n">
        <f aca="false">SUM(B162*2.32%)</f>
        <v>0</v>
      </c>
      <c r="Q162" s="231" t="n">
        <f aca="false">SUM(B162*7.02%)</f>
        <v>0</v>
      </c>
      <c r="R162" s="218" t="n">
        <f aca="false">SUM(B162*6.95%)</f>
        <v>0</v>
      </c>
      <c r="S162" s="218" t="n">
        <f aca="false">SUM(B162*4.67%)</f>
        <v>0</v>
      </c>
      <c r="T162" s="218" t="n">
        <f aca="false">SUM(B162*6.1%)</f>
        <v>0</v>
      </c>
      <c r="U162" s="218" t="n">
        <f aca="false">SUM(B162*6.1%)</f>
        <v>0</v>
      </c>
      <c r="W162" s="307" t="n">
        <f aca="false">SUM(C162:U162)</f>
        <v>0</v>
      </c>
    </row>
    <row r="163" customFormat="false" ht="16.5" hidden="false" customHeight="false" outlineLevel="0" collapsed="false">
      <c r="A163" s="306"/>
      <c r="B163" s="258" t="n">
        <v>0</v>
      </c>
      <c r="C163" s="203" t="n">
        <f aca="false">SUM(B163*4.55%)</f>
        <v>0</v>
      </c>
      <c r="D163" s="203" t="n">
        <f aca="false">SUM(B163*4.59%)</f>
        <v>0</v>
      </c>
      <c r="E163" s="204" t="n">
        <f aca="false">SUM(B163*6.9%)</f>
        <v>0</v>
      </c>
      <c r="F163" s="204" t="n">
        <f aca="false">SUM(B163*4.61%)</f>
        <v>0</v>
      </c>
      <c r="G163" s="204" t="n">
        <f aca="false">SUM(B163*4.62%)</f>
        <v>0</v>
      </c>
      <c r="H163" s="245" t="n">
        <f aca="false">SUM(B163*5.81%)</f>
        <v>0</v>
      </c>
      <c r="I163" s="204" t="n">
        <f aca="false">SUM(B163*4.55%)</f>
        <v>0</v>
      </c>
      <c r="J163" s="246" t="n">
        <f aca="false">SUM(B163*4.59%)</f>
        <v>0</v>
      </c>
      <c r="K163" s="246" t="n">
        <f aca="false">SUM(B163*4.65%)</f>
        <v>0</v>
      </c>
      <c r="L163" s="246" t="n">
        <f aca="false">SUM(B163*6.91%)</f>
        <v>0</v>
      </c>
      <c r="M163" s="245" t="n">
        <f aca="false">SUM(B163*5.76%)</f>
        <v>0</v>
      </c>
      <c r="N163" s="218" t="n">
        <f aca="false">SUM(B163*2.3%)</f>
        <v>0</v>
      </c>
      <c r="O163" s="214" t="n">
        <f aca="false">SUM(B163*7%)</f>
        <v>0</v>
      </c>
      <c r="P163" s="212" t="n">
        <f aca="false">SUM(B163*2.32%)</f>
        <v>0</v>
      </c>
      <c r="Q163" s="231" t="n">
        <f aca="false">SUM(B163*7.02%)</f>
        <v>0</v>
      </c>
      <c r="R163" s="218" t="n">
        <f aca="false">SUM(B163*6.95%)</f>
        <v>0</v>
      </c>
      <c r="S163" s="218" t="n">
        <f aca="false">SUM(B163*4.67%)</f>
        <v>0</v>
      </c>
      <c r="T163" s="218" t="n">
        <f aca="false">SUM(B163*6.1%)</f>
        <v>0</v>
      </c>
      <c r="U163" s="218" t="n">
        <f aca="false">SUM(B163*6.1%)</f>
        <v>0</v>
      </c>
      <c r="W163" s="307" t="n">
        <f aca="false">SUM(C163:U163)</f>
        <v>0</v>
      </c>
    </row>
    <row r="164" customFormat="false" ht="16.5" hidden="false" customHeight="false" outlineLevel="0" collapsed="false">
      <c r="A164" s="305" t="s">
        <v>194</v>
      </c>
      <c r="B164" s="227"/>
      <c r="C164" s="194" t="s">
        <v>8</v>
      </c>
      <c r="D164" s="194" t="s">
        <v>9</v>
      </c>
      <c r="E164" s="195" t="s">
        <v>10</v>
      </c>
      <c r="F164" s="195" t="s">
        <v>11</v>
      </c>
      <c r="G164" s="195" t="s">
        <v>12</v>
      </c>
      <c r="H164" s="196" t="s">
        <v>13</v>
      </c>
      <c r="I164" s="195" t="s">
        <v>14</v>
      </c>
      <c r="J164" s="197" t="s">
        <v>15</v>
      </c>
      <c r="K164" s="197" t="s">
        <v>16</v>
      </c>
      <c r="L164" s="197" t="s">
        <v>17</v>
      </c>
      <c r="M164" s="196" t="s">
        <v>18</v>
      </c>
      <c r="N164" s="198" t="s">
        <v>19</v>
      </c>
      <c r="O164" s="198" t="s">
        <v>20</v>
      </c>
      <c r="P164" s="200" t="s">
        <v>21</v>
      </c>
      <c r="Q164" s="200" t="s">
        <v>22</v>
      </c>
      <c r="R164" s="198" t="s">
        <v>23</v>
      </c>
      <c r="S164" s="198" t="s">
        <v>51</v>
      </c>
      <c r="T164" s="201" t="s">
        <v>53</v>
      </c>
      <c r="U164" s="198" t="s">
        <v>55</v>
      </c>
      <c r="W164" s="305" t="s">
        <v>194</v>
      </c>
    </row>
    <row r="165" customFormat="false" ht="15.75" hidden="false" customHeight="false" outlineLevel="0" collapsed="false">
      <c r="A165" s="306" t="s">
        <v>62</v>
      </c>
      <c r="B165" s="258" t="n">
        <v>15</v>
      </c>
      <c r="C165" s="203" t="n">
        <f aca="false">SUM(B165*4.55%)</f>
        <v>0.6825</v>
      </c>
      <c r="D165" s="203" t="n">
        <f aca="false">SUM(B165*4.59%)</f>
        <v>0.6885</v>
      </c>
      <c r="E165" s="204" t="n">
        <f aca="false">SUM(B165*6.9%)</f>
        <v>1.035</v>
      </c>
      <c r="F165" s="204" t="n">
        <f aca="false">SUM(B165*4.61%)</f>
        <v>0.6915</v>
      </c>
      <c r="G165" s="204" t="n">
        <f aca="false">SUM(B165*4.62%)</f>
        <v>0.693</v>
      </c>
      <c r="H165" s="245" t="n">
        <f aca="false">SUM(B165*5.81%)</f>
        <v>0.8715</v>
      </c>
      <c r="I165" s="204" t="n">
        <f aca="false">SUM(B165*4.55%)</f>
        <v>0.6825</v>
      </c>
      <c r="J165" s="246" t="n">
        <f aca="false">SUM(B165*4.59%)</f>
        <v>0.6885</v>
      </c>
      <c r="K165" s="246" t="n">
        <f aca="false">SUM(B165*4.65%)</f>
        <v>0.6975</v>
      </c>
      <c r="L165" s="246" t="n">
        <f aca="false">SUM(B165*6.91%)</f>
        <v>1.0365</v>
      </c>
      <c r="M165" s="245" t="n">
        <f aca="false">SUM(B165*5.76%)</f>
        <v>0.864</v>
      </c>
      <c r="N165" s="218" t="n">
        <f aca="false">SUM(B165*2.3%)</f>
        <v>0.345</v>
      </c>
      <c r="O165" s="214" t="n">
        <f aca="false">SUM(B165*7%)</f>
        <v>1.05</v>
      </c>
      <c r="P165" s="212" t="n">
        <f aca="false">SUM(B165*2.32%)</f>
        <v>0.348</v>
      </c>
      <c r="Q165" s="231" t="n">
        <f aca="false">SUM(B165*7.02%)</f>
        <v>1.053</v>
      </c>
      <c r="R165" s="218" t="n">
        <f aca="false">SUM(B165*6.95%)</f>
        <v>1.0425</v>
      </c>
      <c r="S165" s="218" t="n">
        <f aca="false">SUM(B165*4.67%)</f>
        <v>0.7005</v>
      </c>
      <c r="T165" s="218" t="n">
        <f aca="false">SUM(B165*6.1%)</f>
        <v>0.915</v>
      </c>
      <c r="U165" s="218" t="n">
        <f aca="false">SUM(B165*6.1%)</f>
        <v>0.915</v>
      </c>
      <c r="W165" s="307" t="n">
        <f aca="false">SUM(C165:U165)</f>
        <v>15</v>
      </c>
    </row>
    <row r="166" customFormat="false" ht="15.75" hidden="false" customHeight="false" outlineLevel="0" collapsed="false">
      <c r="A166" s="306" t="s">
        <v>61</v>
      </c>
      <c r="B166" s="258" t="n">
        <v>9.5</v>
      </c>
      <c r="C166" s="203" t="n">
        <f aca="false">SUM(B166*4.55%)</f>
        <v>0.43225</v>
      </c>
      <c r="D166" s="203" t="n">
        <f aca="false">SUM(B166*4.59%)</f>
        <v>0.43605</v>
      </c>
      <c r="E166" s="204" t="n">
        <f aca="false">SUM(B166*6.9%)</f>
        <v>0.6555</v>
      </c>
      <c r="F166" s="204" t="n">
        <f aca="false">SUM(B166*4.61%)</f>
        <v>0.43795</v>
      </c>
      <c r="G166" s="204" t="n">
        <f aca="false">SUM(B166*4.62%)</f>
        <v>0.4389</v>
      </c>
      <c r="H166" s="245" t="n">
        <f aca="false">SUM(B166*5.81%)</f>
        <v>0.55195</v>
      </c>
      <c r="I166" s="204" t="n">
        <f aca="false">SUM(B166*4.55%)</f>
        <v>0.43225</v>
      </c>
      <c r="J166" s="246" t="n">
        <f aca="false">SUM(B166*4.59%)</f>
        <v>0.43605</v>
      </c>
      <c r="K166" s="246" t="n">
        <f aca="false">SUM(B166*4.65%)</f>
        <v>0.44175</v>
      </c>
      <c r="L166" s="246" t="n">
        <f aca="false">SUM(B166*6.91%)</f>
        <v>0.65645</v>
      </c>
      <c r="M166" s="245" t="n">
        <f aca="false">SUM(B166*5.76%)</f>
        <v>0.5472</v>
      </c>
      <c r="N166" s="218" t="n">
        <f aca="false">SUM(B166*2.3%)</f>
        <v>0.2185</v>
      </c>
      <c r="O166" s="214" t="n">
        <f aca="false">SUM(B166*7%)</f>
        <v>0.665</v>
      </c>
      <c r="P166" s="212" t="n">
        <f aca="false">SUM(B166*2.32%)</f>
        <v>0.2204</v>
      </c>
      <c r="Q166" s="231" t="n">
        <f aca="false">SUM(B166*7.02%)</f>
        <v>0.6669</v>
      </c>
      <c r="R166" s="218" t="n">
        <f aca="false">SUM(B166*6.95%)</f>
        <v>0.66025</v>
      </c>
      <c r="S166" s="218" t="n">
        <f aca="false">SUM(B166*4.67%)</f>
        <v>0.44365</v>
      </c>
      <c r="T166" s="218" t="n">
        <f aca="false">SUM(B166*6.1%)</f>
        <v>0.5795</v>
      </c>
      <c r="U166" s="218" t="n">
        <f aca="false">SUM(B166*6.1%)</f>
        <v>0.5795</v>
      </c>
      <c r="W166" s="307" t="n">
        <f aca="false">SUM(C166:U166)</f>
        <v>9.5</v>
      </c>
    </row>
    <row r="167" customFormat="false" ht="16.5" hidden="false" customHeight="false" outlineLevel="0" collapsed="false">
      <c r="A167" s="306" t="s">
        <v>139</v>
      </c>
      <c r="B167" s="258" t="n">
        <v>9.8</v>
      </c>
      <c r="C167" s="203" t="n">
        <f aca="false">SUM(B167*4.55%)</f>
        <v>0.4459</v>
      </c>
      <c r="D167" s="203" t="n">
        <f aca="false">SUM(B167*4.59%)</f>
        <v>0.44982</v>
      </c>
      <c r="E167" s="204" t="n">
        <f aca="false">SUM(B167*6.9%)</f>
        <v>0.6762</v>
      </c>
      <c r="F167" s="204" t="n">
        <f aca="false">SUM(B167*4.61%)</f>
        <v>0.45178</v>
      </c>
      <c r="G167" s="204" t="n">
        <f aca="false">SUM(B167*4.62%)</f>
        <v>0.45276</v>
      </c>
      <c r="H167" s="245" t="n">
        <f aca="false">SUM(B167*5.81%)</f>
        <v>0.56938</v>
      </c>
      <c r="I167" s="204" t="n">
        <f aca="false">SUM(B167*4.55%)</f>
        <v>0.4459</v>
      </c>
      <c r="J167" s="246" t="n">
        <f aca="false">SUM(B167*4.59%)</f>
        <v>0.44982</v>
      </c>
      <c r="K167" s="246" t="n">
        <f aca="false">SUM(B167*4.65%)</f>
        <v>0.4557</v>
      </c>
      <c r="L167" s="246" t="n">
        <f aca="false">SUM(B167*6.91%)</f>
        <v>0.67718</v>
      </c>
      <c r="M167" s="245" t="n">
        <f aca="false">SUM(B167*5.76%)</f>
        <v>0.56448</v>
      </c>
      <c r="N167" s="218" t="n">
        <f aca="false">SUM(B167*2.3%)</f>
        <v>0.2254</v>
      </c>
      <c r="O167" s="214" t="n">
        <f aca="false">SUM(B167*7%)</f>
        <v>0.686</v>
      </c>
      <c r="P167" s="212" t="n">
        <f aca="false">SUM(B167*2.32%)</f>
        <v>0.22736</v>
      </c>
      <c r="Q167" s="231" t="n">
        <f aca="false">SUM(B167*7.02%)</f>
        <v>0.68796</v>
      </c>
      <c r="R167" s="218" t="n">
        <f aca="false">SUM(B167*6.95%)</f>
        <v>0.6811</v>
      </c>
      <c r="S167" s="218" t="n">
        <f aca="false">SUM(B167*4.67%)</f>
        <v>0.45766</v>
      </c>
      <c r="T167" s="218" t="n">
        <f aca="false">SUM(B167*6.1%)</f>
        <v>0.5978</v>
      </c>
      <c r="U167" s="218" t="n">
        <f aca="false">SUM(B167*6.1%)</f>
        <v>0.5978</v>
      </c>
      <c r="W167" s="307" t="n">
        <f aca="false">SUM(C167:U167)</f>
        <v>9.8</v>
      </c>
    </row>
    <row r="168" customFormat="false" ht="16.5" hidden="false" customHeight="false" outlineLevel="0" collapsed="false">
      <c r="A168" s="287" t="s">
        <v>96</v>
      </c>
      <c r="B168" s="227"/>
      <c r="C168" s="194" t="s">
        <v>8</v>
      </c>
      <c r="D168" s="194" t="s">
        <v>9</v>
      </c>
      <c r="E168" s="195" t="s">
        <v>10</v>
      </c>
      <c r="F168" s="195" t="s">
        <v>11</v>
      </c>
      <c r="G168" s="195" t="s">
        <v>12</v>
      </c>
      <c r="H168" s="196" t="s">
        <v>13</v>
      </c>
      <c r="I168" s="195" t="s">
        <v>14</v>
      </c>
      <c r="J168" s="197" t="s">
        <v>15</v>
      </c>
      <c r="K168" s="197" t="s">
        <v>16</v>
      </c>
      <c r="L168" s="197" t="s">
        <v>17</v>
      </c>
      <c r="M168" s="196" t="s">
        <v>18</v>
      </c>
      <c r="N168" s="289" t="s">
        <v>19</v>
      </c>
      <c r="O168" s="289" t="s">
        <v>20</v>
      </c>
      <c r="P168" s="351" t="s">
        <v>21</v>
      </c>
      <c r="Q168" s="351" t="s">
        <v>22</v>
      </c>
      <c r="R168" s="289" t="s">
        <v>23</v>
      </c>
      <c r="S168" s="289" t="s">
        <v>51</v>
      </c>
      <c r="T168" s="290" t="s">
        <v>53</v>
      </c>
      <c r="U168" s="289" t="s">
        <v>55</v>
      </c>
      <c r="W168" s="287" t="s">
        <v>96</v>
      </c>
    </row>
    <row r="169" customFormat="false" ht="16.5" hidden="false" customHeight="false" outlineLevel="0" collapsed="false">
      <c r="A169" s="291"/>
      <c r="B169" s="227" t="n">
        <v>0</v>
      </c>
      <c r="C169" s="292"/>
      <c r="D169" s="292"/>
      <c r="E169" s="272"/>
      <c r="F169" s="272"/>
      <c r="G169" s="272"/>
      <c r="H169" s="273"/>
      <c r="I169" s="272"/>
      <c r="J169" s="293"/>
      <c r="K169" s="293"/>
      <c r="L169" s="293"/>
      <c r="M169" s="273"/>
      <c r="N169" s="214" t="n">
        <f aca="false">SUM(B169*5.43%)</f>
        <v>0</v>
      </c>
      <c r="O169" s="214" t="n">
        <f aca="false">SUM(B169*16.49%)</f>
        <v>0</v>
      </c>
      <c r="P169" s="212" t="n">
        <f aca="false">SUM(B169*5.47%)</f>
        <v>0</v>
      </c>
      <c r="Q169" s="212" t="n">
        <f aca="false">SUM(B169*16.53%)</f>
        <v>0</v>
      </c>
      <c r="R169" s="214" t="n">
        <f aca="false">SUM(B169*16.37%)</f>
        <v>0</v>
      </c>
      <c r="S169" s="214" t="n">
        <f aca="false">SUM(B169*11.01%)</f>
        <v>0</v>
      </c>
      <c r="T169" s="214" t="n">
        <f aca="false">SUM(B169*14.37%)</f>
        <v>0</v>
      </c>
      <c r="U169" s="214" t="n">
        <f aca="false">SUM(B169*14.33%)</f>
        <v>0</v>
      </c>
      <c r="W169" s="295" t="n">
        <f aca="false">SUM(C169:U169)</f>
        <v>0</v>
      </c>
    </row>
    <row r="170" customFormat="false" ht="16.5" hidden="false" customHeight="false" outlineLevel="0" collapsed="false">
      <c r="A170" s="287" t="s">
        <v>97</v>
      </c>
      <c r="B170" s="227"/>
      <c r="C170" s="194" t="s">
        <v>8</v>
      </c>
      <c r="D170" s="194" t="s">
        <v>9</v>
      </c>
      <c r="E170" s="195" t="s">
        <v>10</v>
      </c>
      <c r="F170" s="195" t="s">
        <v>11</v>
      </c>
      <c r="G170" s="195" t="s">
        <v>12</v>
      </c>
      <c r="H170" s="196" t="s">
        <v>13</v>
      </c>
      <c r="I170" s="195" t="s">
        <v>14</v>
      </c>
      <c r="J170" s="197" t="s">
        <v>15</v>
      </c>
      <c r="K170" s="197" t="s">
        <v>16</v>
      </c>
      <c r="L170" s="197" t="s">
        <v>17</v>
      </c>
      <c r="M170" s="196" t="s">
        <v>18</v>
      </c>
      <c r="N170" s="198" t="s">
        <v>19</v>
      </c>
      <c r="O170" s="198" t="s">
        <v>20</v>
      </c>
      <c r="P170" s="200" t="s">
        <v>21</v>
      </c>
      <c r="Q170" s="200" t="s">
        <v>22</v>
      </c>
      <c r="R170" s="198" t="s">
        <v>23</v>
      </c>
      <c r="S170" s="198" t="s">
        <v>51</v>
      </c>
      <c r="T170" s="201" t="s">
        <v>53</v>
      </c>
      <c r="U170" s="198" t="s">
        <v>55</v>
      </c>
      <c r="W170" s="287" t="s">
        <v>97</v>
      </c>
    </row>
    <row r="171" customFormat="false" ht="15.75" hidden="false" customHeight="false" outlineLevel="0" collapsed="false">
      <c r="A171" s="291" t="s">
        <v>98</v>
      </c>
      <c r="B171" s="227"/>
      <c r="C171" s="292"/>
      <c r="D171" s="292"/>
      <c r="E171" s="272"/>
      <c r="F171" s="272"/>
      <c r="G171" s="272"/>
      <c r="H171" s="273"/>
      <c r="I171" s="272"/>
      <c r="J171" s="293"/>
      <c r="K171" s="293"/>
      <c r="L171" s="293"/>
      <c r="M171" s="273"/>
      <c r="N171" s="214"/>
      <c r="O171" s="214"/>
      <c r="P171" s="212"/>
      <c r="Q171" s="212" t="n">
        <v>10</v>
      </c>
      <c r="R171" s="214"/>
      <c r="S171" s="214"/>
      <c r="T171" s="214"/>
      <c r="U171" s="214"/>
      <c r="W171" s="295" t="n">
        <f aca="false">SUM(C171:U171)</f>
        <v>10</v>
      </c>
    </row>
    <row r="172" customFormat="false" ht="15.75" hidden="false" customHeight="false" outlineLevel="0" collapsed="false">
      <c r="A172" s="291" t="s">
        <v>139</v>
      </c>
      <c r="B172" s="227"/>
      <c r="C172" s="292"/>
      <c r="D172" s="292"/>
      <c r="E172" s="272"/>
      <c r="F172" s="272"/>
      <c r="G172" s="272"/>
      <c r="H172" s="273"/>
      <c r="I172" s="272"/>
      <c r="J172" s="293"/>
      <c r="K172" s="293"/>
      <c r="L172" s="293"/>
      <c r="M172" s="273"/>
      <c r="N172" s="214"/>
      <c r="O172" s="214"/>
      <c r="P172" s="212"/>
      <c r="Q172" s="212"/>
      <c r="R172" s="214"/>
      <c r="S172" s="214" t="n">
        <v>48.5</v>
      </c>
      <c r="T172" s="214"/>
      <c r="U172" s="214"/>
      <c r="W172" s="295" t="n">
        <f aca="false">SUM(C172:U172)</f>
        <v>48.5</v>
      </c>
    </row>
    <row r="173" customFormat="false" ht="15.75" hidden="false" customHeight="false" outlineLevel="0" collapsed="false">
      <c r="A173" s="291" t="s">
        <v>61</v>
      </c>
      <c r="B173" s="227" t="n">
        <v>9.5</v>
      </c>
      <c r="C173" s="292"/>
      <c r="D173" s="292"/>
      <c r="E173" s="272"/>
      <c r="F173" s="272"/>
      <c r="G173" s="272"/>
      <c r="H173" s="273"/>
      <c r="I173" s="272"/>
      <c r="J173" s="293"/>
      <c r="K173" s="293"/>
      <c r="L173" s="293"/>
      <c r="M173" s="273"/>
      <c r="N173" s="214" t="n">
        <f aca="false">SUM(B173*5.43%)</f>
        <v>0.51585</v>
      </c>
      <c r="O173" s="214" t="n">
        <f aca="false">SUM(B173*16.49%)</f>
        <v>1.56655</v>
      </c>
      <c r="P173" s="212" t="n">
        <f aca="false">SUM(B173*5.47%)</f>
        <v>0.51965</v>
      </c>
      <c r="Q173" s="212" t="n">
        <f aca="false">SUM(B173*16.53%)</f>
        <v>1.57035</v>
      </c>
      <c r="R173" s="214" t="n">
        <f aca="false">SUM(B173*16.37%)</f>
        <v>1.55515</v>
      </c>
      <c r="S173" s="214" t="n">
        <f aca="false">SUM(B173*11.01%)</f>
        <v>1.04595</v>
      </c>
      <c r="T173" s="214" t="n">
        <f aca="false">SUM(B173*14.37%)</f>
        <v>1.36515</v>
      </c>
      <c r="U173" s="214" t="n">
        <f aca="false">SUM(B173*14.33%)</f>
        <v>1.36135</v>
      </c>
      <c r="W173" s="295" t="n">
        <f aca="false">SUM(C173:U173)</f>
        <v>9.5</v>
      </c>
    </row>
    <row r="174" customFormat="false" ht="15.75" hidden="false" customHeight="false" outlineLevel="0" collapsed="false">
      <c r="A174" s="291" t="s">
        <v>63</v>
      </c>
      <c r="B174" s="227" t="n">
        <v>38</v>
      </c>
      <c r="C174" s="292"/>
      <c r="D174" s="292"/>
      <c r="E174" s="272"/>
      <c r="F174" s="272"/>
      <c r="G174" s="272"/>
      <c r="H174" s="273"/>
      <c r="I174" s="272"/>
      <c r="J174" s="293"/>
      <c r="K174" s="293"/>
      <c r="L174" s="293"/>
      <c r="M174" s="273"/>
      <c r="N174" s="214" t="n">
        <f aca="false">SUM(B174*5.43%)</f>
        <v>2.0634</v>
      </c>
      <c r="O174" s="214" t="n">
        <f aca="false">SUM(B174*16.49%)</f>
        <v>6.2662</v>
      </c>
      <c r="P174" s="212" t="n">
        <f aca="false">SUM(B174*5.47%)</f>
        <v>2.0786</v>
      </c>
      <c r="Q174" s="212" t="n">
        <f aca="false">SUM(B174*16.53%)</f>
        <v>6.2814</v>
      </c>
      <c r="R174" s="214" t="n">
        <f aca="false">SUM(B174*16.37%)</f>
        <v>6.2206</v>
      </c>
      <c r="S174" s="214" t="n">
        <f aca="false">SUM(B174*11.01%)</f>
        <v>4.1838</v>
      </c>
      <c r="T174" s="214" t="n">
        <f aca="false">SUM(B174*14.37%)</f>
        <v>5.4606</v>
      </c>
      <c r="U174" s="214" t="n">
        <f aca="false">SUM(B174*14.33%)</f>
        <v>5.4454</v>
      </c>
      <c r="W174" s="295" t="n">
        <f aca="false">SUM(C174:U174)</f>
        <v>38</v>
      </c>
    </row>
    <row r="175" customFormat="false" ht="15.75" hidden="false" customHeight="false" outlineLevel="0" collapsed="false">
      <c r="A175" s="291" t="s">
        <v>305</v>
      </c>
      <c r="B175" s="227"/>
      <c r="C175" s="292"/>
      <c r="D175" s="292"/>
      <c r="E175" s="272"/>
      <c r="F175" s="272"/>
      <c r="G175" s="272"/>
      <c r="H175" s="273"/>
      <c r="I175" s="272"/>
      <c r="J175" s="293"/>
      <c r="K175" s="293"/>
      <c r="L175" s="293"/>
      <c r="M175" s="273"/>
      <c r="N175" s="214"/>
      <c r="O175" s="214" t="n">
        <v>20</v>
      </c>
      <c r="P175" s="212"/>
      <c r="Q175" s="212"/>
      <c r="R175" s="214"/>
      <c r="S175" s="214"/>
      <c r="T175" s="214"/>
      <c r="U175" s="214"/>
      <c r="W175" s="295" t="n">
        <f aca="false">SUM(C175:U175)</f>
        <v>20</v>
      </c>
    </row>
    <row r="176" customFormat="false" ht="16.5" hidden="false" customHeight="false" outlineLevel="0" collapsed="false">
      <c r="A176" s="291" t="s">
        <v>306</v>
      </c>
      <c r="B176" s="227" t="n">
        <v>188</v>
      </c>
      <c r="C176" s="292"/>
      <c r="D176" s="292"/>
      <c r="E176" s="272"/>
      <c r="F176" s="272"/>
      <c r="G176" s="272"/>
      <c r="H176" s="273"/>
      <c r="I176" s="272"/>
      <c r="J176" s="293"/>
      <c r="K176" s="293"/>
      <c r="L176" s="293"/>
      <c r="M176" s="273"/>
      <c r="N176" s="214"/>
      <c r="O176" s="214" t="n">
        <f aca="false">SUM(B176*37.46%)</f>
        <v>70.4248</v>
      </c>
      <c r="P176" s="212"/>
      <c r="Q176" s="212" t="n">
        <f aca="false">SUM(B176*37.54%)</f>
        <v>70.5752</v>
      </c>
      <c r="R176" s="214"/>
      <c r="S176" s="214" t="n">
        <f aca="false">SUM(B176*25%)</f>
        <v>47</v>
      </c>
      <c r="T176" s="214"/>
      <c r="U176" s="214"/>
      <c r="W176" s="295" t="n">
        <f aca="false">SUM(C176:U176)</f>
        <v>188</v>
      </c>
    </row>
    <row r="177" customFormat="false" ht="16.5" hidden="false" customHeight="false" outlineLevel="0" collapsed="false">
      <c r="A177" s="287" t="s">
        <v>102</v>
      </c>
      <c r="B177" s="227"/>
      <c r="C177" s="194" t="s">
        <v>8</v>
      </c>
      <c r="D177" s="194" t="s">
        <v>9</v>
      </c>
      <c r="E177" s="195" t="s">
        <v>10</v>
      </c>
      <c r="F177" s="195" t="s">
        <v>11</v>
      </c>
      <c r="G177" s="195" t="s">
        <v>12</v>
      </c>
      <c r="H177" s="196" t="s">
        <v>13</v>
      </c>
      <c r="I177" s="195" t="s">
        <v>14</v>
      </c>
      <c r="J177" s="197" t="s">
        <v>15</v>
      </c>
      <c r="K177" s="197" t="s">
        <v>16</v>
      </c>
      <c r="L177" s="197" t="s">
        <v>17</v>
      </c>
      <c r="M177" s="196" t="s">
        <v>18</v>
      </c>
      <c r="N177" s="198" t="s">
        <v>19</v>
      </c>
      <c r="O177" s="296" t="s">
        <v>20</v>
      </c>
      <c r="P177" s="198" t="s">
        <v>21</v>
      </c>
      <c r="Q177" s="198" t="s">
        <v>22</v>
      </c>
      <c r="R177" s="198" t="s">
        <v>23</v>
      </c>
      <c r="S177" s="198" t="s">
        <v>51</v>
      </c>
      <c r="T177" s="201" t="s">
        <v>53</v>
      </c>
      <c r="U177" s="198" t="s">
        <v>55</v>
      </c>
      <c r="W177" s="287" t="s">
        <v>102</v>
      </c>
    </row>
    <row r="178" customFormat="false" ht="15.75" hidden="false" customHeight="false" outlineLevel="0" collapsed="false">
      <c r="A178" s="291" t="s">
        <v>85</v>
      </c>
      <c r="B178" s="227"/>
      <c r="C178" s="292"/>
      <c r="D178" s="292"/>
      <c r="E178" s="272"/>
      <c r="F178" s="272"/>
      <c r="G178" s="272"/>
      <c r="H178" s="273"/>
      <c r="I178" s="272"/>
      <c r="J178" s="293"/>
      <c r="K178" s="293"/>
      <c r="L178" s="293"/>
      <c r="M178" s="273"/>
      <c r="N178" s="214" t="n">
        <v>18</v>
      </c>
      <c r="O178" s="214"/>
      <c r="P178" s="212" t="n">
        <v>6</v>
      </c>
      <c r="Q178" s="212" t="n">
        <v>30</v>
      </c>
      <c r="R178" s="214"/>
      <c r="S178" s="214"/>
      <c r="T178" s="214" t="n">
        <v>24</v>
      </c>
      <c r="U178" s="214"/>
      <c r="W178" s="295" t="n">
        <f aca="false">SUM(C178:U178)</f>
        <v>78</v>
      </c>
    </row>
    <row r="179" customFormat="false" ht="15.75" hidden="false" customHeight="false" outlineLevel="0" collapsed="false">
      <c r="A179" s="291" t="s">
        <v>255</v>
      </c>
      <c r="B179" s="227"/>
      <c r="C179" s="292"/>
      <c r="D179" s="292"/>
      <c r="E179" s="272"/>
      <c r="F179" s="272"/>
      <c r="G179" s="272"/>
      <c r="H179" s="273"/>
      <c r="I179" s="272"/>
      <c r="J179" s="293"/>
      <c r="K179" s="293"/>
      <c r="L179" s="293"/>
      <c r="M179" s="273"/>
      <c r="N179" s="214"/>
      <c r="O179" s="214"/>
      <c r="P179" s="212"/>
      <c r="Q179" s="212"/>
      <c r="R179" s="214"/>
      <c r="S179" s="214"/>
      <c r="T179" s="214"/>
      <c r="U179" s="214" t="n">
        <v>360</v>
      </c>
      <c r="W179" s="295" t="n">
        <f aca="false">SUM(C179:U179)</f>
        <v>360</v>
      </c>
    </row>
    <row r="180" customFormat="false" ht="15.75" hidden="false" customHeight="false" outlineLevel="0" collapsed="false">
      <c r="A180" s="291" t="s">
        <v>86</v>
      </c>
      <c r="B180" s="227"/>
      <c r="C180" s="292"/>
      <c r="D180" s="292"/>
      <c r="E180" s="272"/>
      <c r="F180" s="272"/>
      <c r="G180" s="272"/>
      <c r="H180" s="273"/>
      <c r="I180" s="272"/>
      <c r="J180" s="293"/>
      <c r="K180" s="293"/>
      <c r="L180" s="293"/>
      <c r="M180" s="273"/>
      <c r="N180" s="214"/>
      <c r="O180" s="214"/>
      <c r="P180" s="212" t="n">
        <v>60</v>
      </c>
      <c r="Q180" s="212"/>
      <c r="R180" s="214"/>
      <c r="S180" s="214"/>
      <c r="T180" s="214"/>
      <c r="U180" s="214"/>
      <c r="W180" s="295" t="n">
        <f aca="false">SUM(C180:U180)</f>
        <v>60</v>
      </c>
    </row>
    <row r="181" customFormat="false" ht="15.75" hidden="false" customHeight="false" outlineLevel="0" collapsed="false">
      <c r="A181" s="291" t="s">
        <v>137</v>
      </c>
      <c r="B181" s="227"/>
      <c r="C181" s="292"/>
      <c r="D181" s="292"/>
      <c r="E181" s="272"/>
      <c r="F181" s="272"/>
      <c r="G181" s="272"/>
      <c r="H181" s="273"/>
      <c r="I181" s="272"/>
      <c r="J181" s="293"/>
      <c r="K181" s="293"/>
      <c r="L181" s="293"/>
      <c r="M181" s="273"/>
      <c r="N181" s="214"/>
      <c r="O181" s="214"/>
      <c r="P181" s="212"/>
      <c r="Q181" s="212" t="n">
        <v>3</v>
      </c>
      <c r="R181" s="214"/>
      <c r="S181" s="214"/>
      <c r="T181" s="214"/>
      <c r="U181" s="214"/>
      <c r="W181" s="295" t="n">
        <f aca="false">SUM(C181:U181)</f>
        <v>3</v>
      </c>
    </row>
    <row r="182" customFormat="false" ht="15.75" hidden="false" customHeight="false" outlineLevel="0" collapsed="false">
      <c r="A182" s="291" t="s">
        <v>89</v>
      </c>
      <c r="B182" s="227" t="n">
        <v>20</v>
      </c>
      <c r="C182" s="292"/>
      <c r="D182" s="292"/>
      <c r="E182" s="272"/>
      <c r="F182" s="272"/>
      <c r="G182" s="272"/>
      <c r="H182" s="273"/>
      <c r="I182" s="272"/>
      <c r="J182" s="293"/>
      <c r="K182" s="293"/>
      <c r="L182" s="293"/>
      <c r="M182" s="273"/>
      <c r="N182" s="214" t="n">
        <f aca="false">SUM(B182*5.43%)</f>
        <v>1.086</v>
      </c>
      <c r="O182" s="214" t="n">
        <f aca="false">SUM(B182*16.49%)</f>
        <v>3.298</v>
      </c>
      <c r="P182" s="212" t="n">
        <f aca="false">SUM(B182*5.47%)</f>
        <v>1.094</v>
      </c>
      <c r="Q182" s="212" t="n">
        <f aca="false">SUM(B182*16.53%)</f>
        <v>3.306</v>
      </c>
      <c r="R182" s="214" t="n">
        <f aca="false">SUM(B182*16.37%)</f>
        <v>3.274</v>
      </c>
      <c r="S182" s="214" t="n">
        <f aca="false">SUM(B182*11.01%)</f>
        <v>2.202</v>
      </c>
      <c r="T182" s="214" t="n">
        <f aca="false">SUM(B182*14.37%)</f>
        <v>2.874</v>
      </c>
      <c r="U182" s="214" t="n">
        <f aca="false">SUM(B182*14.33%)</f>
        <v>2.866</v>
      </c>
      <c r="W182" s="295" t="n">
        <f aca="false">SUM(C182:U182)</f>
        <v>20</v>
      </c>
    </row>
    <row r="183" customFormat="false" ht="16.5" hidden="false" customHeight="false" outlineLevel="0" collapsed="false">
      <c r="A183" s="291" t="s">
        <v>299</v>
      </c>
      <c r="B183" s="227" t="n">
        <v>399</v>
      </c>
      <c r="C183" s="292"/>
      <c r="D183" s="292"/>
      <c r="E183" s="272"/>
      <c r="F183" s="272"/>
      <c r="G183" s="272"/>
      <c r="H183" s="273"/>
      <c r="I183" s="272"/>
      <c r="J183" s="293"/>
      <c r="K183" s="293"/>
      <c r="L183" s="293"/>
      <c r="M183" s="273"/>
      <c r="N183" s="214" t="n">
        <f aca="false">SUM(B183*5.43%)</f>
        <v>21.6657</v>
      </c>
      <c r="O183" s="214" t="n">
        <f aca="false">SUM(B183*16.49%)</f>
        <v>65.7951</v>
      </c>
      <c r="P183" s="212" t="n">
        <f aca="false">SUM(B183*5.47%)</f>
        <v>21.8253</v>
      </c>
      <c r="Q183" s="212" t="n">
        <f aca="false">SUM(B183*16.53%)</f>
        <v>65.9547</v>
      </c>
      <c r="R183" s="214" t="n">
        <f aca="false">SUM(B183*16.37%)</f>
        <v>65.3163</v>
      </c>
      <c r="S183" s="214" t="n">
        <f aca="false">SUM(B183*11.01%)</f>
        <v>43.9299</v>
      </c>
      <c r="T183" s="214" t="n">
        <f aca="false">SUM(B183*14.37%)</f>
        <v>57.3363</v>
      </c>
      <c r="U183" s="214" t="n">
        <f aca="false">SUM(B183*14.33%)</f>
        <v>57.1767</v>
      </c>
      <c r="W183" s="295" t="n">
        <f aca="false">SUM(C183:U183)</f>
        <v>399</v>
      </c>
    </row>
    <row r="184" customFormat="false" ht="16.5" hidden="false" customHeight="false" outlineLevel="0" collapsed="false">
      <c r="A184" s="287" t="s">
        <v>103</v>
      </c>
      <c r="B184" s="227"/>
      <c r="C184" s="194" t="s">
        <v>8</v>
      </c>
      <c r="D184" s="194" t="s">
        <v>9</v>
      </c>
      <c r="E184" s="195" t="s">
        <v>10</v>
      </c>
      <c r="F184" s="195" t="s">
        <v>11</v>
      </c>
      <c r="G184" s="195" t="s">
        <v>12</v>
      </c>
      <c r="H184" s="196" t="s">
        <v>13</v>
      </c>
      <c r="I184" s="195" t="s">
        <v>14</v>
      </c>
      <c r="J184" s="197" t="s">
        <v>15</v>
      </c>
      <c r="K184" s="197" t="s">
        <v>16</v>
      </c>
      <c r="L184" s="197" t="s">
        <v>17</v>
      </c>
      <c r="M184" s="196" t="s">
        <v>18</v>
      </c>
      <c r="N184" s="198" t="s">
        <v>19</v>
      </c>
      <c r="O184" s="198" t="s">
        <v>20</v>
      </c>
      <c r="P184" s="200" t="s">
        <v>21</v>
      </c>
      <c r="Q184" s="200" t="s">
        <v>22</v>
      </c>
      <c r="R184" s="198" t="s">
        <v>23</v>
      </c>
      <c r="S184" s="198" t="s">
        <v>51</v>
      </c>
      <c r="T184" s="201" t="s">
        <v>53</v>
      </c>
      <c r="U184" s="198" t="s">
        <v>55</v>
      </c>
      <c r="W184" s="287" t="s">
        <v>103</v>
      </c>
    </row>
    <row r="185" customFormat="false" ht="15.75" hidden="false" customHeight="false" outlineLevel="0" collapsed="false">
      <c r="A185" s="291" t="s">
        <v>63</v>
      </c>
      <c r="B185" s="227" t="n">
        <v>38</v>
      </c>
      <c r="C185" s="292"/>
      <c r="D185" s="292"/>
      <c r="E185" s="272"/>
      <c r="F185" s="272"/>
      <c r="G185" s="272"/>
      <c r="H185" s="273"/>
      <c r="I185" s="272"/>
      <c r="J185" s="293"/>
      <c r="K185" s="293"/>
      <c r="L185" s="293"/>
      <c r="M185" s="273"/>
      <c r="N185" s="214"/>
      <c r="O185" s="214" t="n">
        <f aca="false">SUM(B185*53.43%)</f>
        <v>20.3034</v>
      </c>
      <c r="P185" s="212"/>
      <c r="Q185" s="231"/>
      <c r="R185" s="232"/>
      <c r="S185" s="218"/>
      <c r="T185" s="218" t="n">
        <f aca="false">SUM(B185*46.57%)</f>
        <v>17.6966</v>
      </c>
      <c r="U185" s="218"/>
      <c r="W185" s="295" t="n">
        <f aca="false">SUM(C185:U185)</f>
        <v>38</v>
      </c>
    </row>
    <row r="186" customFormat="false" ht="15.75" hidden="false" customHeight="false" outlineLevel="0" collapsed="false">
      <c r="A186" s="291" t="s">
        <v>62</v>
      </c>
      <c r="B186" s="227" t="n">
        <v>25</v>
      </c>
      <c r="C186" s="292"/>
      <c r="D186" s="292"/>
      <c r="E186" s="272"/>
      <c r="F186" s="272"/>
      <c r="G186" s="272"/>
      <c r="H186" s="273"/>
      <c r="I186" s="272"/>
      <c r="J186" s="293"/>
      <c r="K186" s="293"/>
      <c r="L186" s="293"/>
      <c r="M186" s="273"/>
      <c r="N186" s="214"/>
      <c r="O186" s="214" t="n">
        <f aca="false">SUM(B186*53.43%)</f>
        <v>13.3575</v>
      </c>
      <c r="P186" s="212"/>
      <c r="Q186" s="231"/>
      <c r="R186" s="232"/>
      <c r="S186" s="218"/>
      <c r="T186" s="218" t="n">
        <f aca="false">SUM(B186*46.57%)</f>
        <v>11.6425</v>
      </c>
      <c r="U186" s="218"/>
      <c r="W186" s="295" t="n">
        <f aca="false">SUM(C186:U186)</f>
        <v>25</v>
      </c>
    </row>
    <row r="187" customFormat="false" ht="15.75" hidden="false" customHeight="false" outlineLevel="0" collapsed="false">
      <c r="A187" s="291" t="s">
        <v>61</v>
      </c>
      <c r="B187" s="227" t="n">
        <v>9.5</v>
      </c>
      <c r="C187" s="292"/>
      <c r="D187" s="292"/>
      <c r="E187" s="272"/>
      <c r="F187" s="272"/>
      <c r="G187" s="272"/>
      <c r="H187" s="273"/>
      <c r="I187" s="272"/>
      <c r="J187" s="293"/>
      <c r="K187" s="293"/>
      <c r="L187" s="293"/>
      <c r="M187" s="273"/>
      <c r="N187" s="214"/>
      <c r="O187" s="214" t="n">
        <f aca="false">SUM(B187*53.43%)</f>
        <v>5.07585</v>
      </c>
      <c r="P187" s="212"/>
      <c r="Q187" s="231"/>
      <c r="R187" s="232"/>
      <c r="S187" s="218"/>
      <c r="T187" s="218" t="n">
        <f aca="false">SUM(B187*46.57%)</f>
        <v>4.42415</v>
      </c>
      <c r="U187" s="218"/>
      <c r="W187" s="295" t="n">
        <f aca="false">SUM(C187:U187)</f>
        <v>9.5</v>
      </c>
    </row>
    <row r="188" customFormat="false" ht="15.75" hidden="false" customHeight="false" outlineLevel="0" collapsed="false">
      <c r="A188" s="291" t="s">
        <v>186</v>
      </c>
      <c r="B188" s="227" t="n">
        <v>33.5</v>
      </c>
      <c r="C188" s="292"/>
      <c r="D188" s="292"/>
      <c r="E188" s="272"/>
      <c r="F188" s="272"/>
      <c r="G188" s="272"/>
      <c r="H188" s="273"/>
      <c r="I188" s="272"/>
      <c r="J188" s="293"/>
      <c r="K188" s="293"/>
      <c r="L188" s="293"/>
      <c r="M188" s="273"/>
      <c r="N188" s="214"/>
      <c r="O188" s="214" t="n">
        <f aca="false">SUM(B188*53.43%)</f>
        <v>17.89905</v>
      </c>
      <c r="P188" s="212"/>
      <c r="Q188" s="231"/>
      <c r="R188" s="232"/>
      <c r="S188" s="218"/>
      <c r="T188" s="218" t="n">
        <f aca="false">SUM(B188*46.57%)</f>
        <v>15.60095</v>
      </c>
      <c r="U188" s="218"/>
      <c r="W188" s="295" t="n">
        <f aca="false">SUM(C188:U188)</f>
        <v>33.5</v>
      </c>
    </row>
    <row r="189" customFormat="false" ht="15.75" hidden="false" customHeight="false" outlineLevel="0" collapsed="false">
      <c r="A189" s="291" t="s">
        <v>229</v>
      </c>
      <c r="B189" s="227" t="n">
        <v>83</v>
      </c>
      <c r="C189" s="292"/>
      <c r="D189" s="292"/>
      <c r="E189" s="272"/>
      <c r="F189" s="272"/>
      <c r="G189" s="272"/>
      <c r="H189" s="273"/>
      <c r="I189" s="272"/>
      <c r="J189" s="293"/>
      <c r="K189" s="293"/>
      <c r="L189" s="293"/>
      <c r="M189" s="273"/>
      <c r="N189" s="214"/>
      <c r="O189" s="214" t="n">
        <f aca="false">SUM(B189*53.43%)</f>
        <v>44.3469</v>
      </c>
      <c r="P189" s="212"/>
      <c r="Q189" s="231"/>
      <c r="R189" s="232"/>
      <c r="S189" s="218"/>
      <c r="T189" s="218" t="n">
        <f aca="false">SUM(B189*46.57%)</f>
        <v>38.6531</v>
      </c>
      <c r="U189" s="218"/>
      <c r="W189" s="295" t="n">
        <f aca="false">SUM(C189:U189)</f>
        <v>83</v>
      </c>
    </row>
    <row r="190" customFormat="false" ht="16.5" hidden="false" customHeight="false" outlineLevel="0" collapsed="false">
      <c r="A190" s="291" t="s">
        <v>64</v>
      </c>
      <c r="B190" s="227" t="n">
        <v>150</v>
      </c>
      <c r="C190" s="292"/>
      <c r="D190" s="292"/>
      <c r="E190" s="272"/>
      <c r="F190" s="272"/>
      <c r="G190" s="272"/>
      <c r="H190" s="273"/>
      <c r="I190" s="272"/>
      <c r="J190" s="293"/>
      <c r="K190" s="293"/>
      <c r="L190" s="293"/>
      <c r="M190" s="273"/>
      <c r="N190" s="214"/>
      <c r="O190" s="214" t="n">
        <f aca="false">SUM(B190*53.43%)</f>
        <v>80.145</v>
      </c>
      <c r="P190" s="212"/>
      <c r="Q190" s="231"/>
      <c r="R190" s="232"/>
      <c r="S190" s="218"/>
      <c r="T190" s="218" t="n">
        <f aca="false">SUM(B190*46.57%)</f>
        <v>69.855</v>
      </c>
      <c r="U190" s="218"/>
      <c r="W190" s="295" t="n">
        <f aca="false">SUM(C190:U190)</f>
        <v>150</v>
      </c>
    </row>
    <row r="191" customFormat="false" ht="16.5" hidden="false" customHeight="false" outlineLevel="0" collapsed="false">
      <c r="A191" s="287" t="s">
        <v>104</v>
      </c>
      <c r="B191" s="227"/>
      <c r="C191" s="194" t="s">
        <v>8</v>
      </c>
      <c r="D191" s="194" t="s">
        <v>9</v>
      </c>
      <c r="E191" s="195" t="s">
        <v>10</v>
      </c>
      <c r="F191" s="195" t="s">
        <v>11</v>
      </c>
      <c r="G191" s="195" t="s">
        <v>12</v>
      </c>
      <c r="H191" s="196" t="s">
        <v>13</v>
      </c>
      <c r="I191" s="195" t="s">
        <v>14</v>
      </c>
      <c r="J191" s="197" t="s">
        <v>15</v>
      </c>
      <c r="K191" s="197" t="s">
        <v>16</v>
      </c>
      <c r="L191" s="197" t="s">
        <v>17</v>
      </c>
      <c r="M191" s="196" t="s">
        <v>18</v>
      </c>
      <c r="N191" s="198" t="s">
        <v>19</v>
      </c>
      <c r="O191" s="198" t="s">
        <v>20</v>
      </c>
      <c r="P191" s="200" t="s">
        <v>21</v>
      </c>
      <c r="Q191" s="200" t="s">
        <v>22</v>
      </c>
      <c r="R191" s="198" t="s">
        <v>23</v>
      </c>
      <c r="S191" s="198" t="s">
        <v>51</v>
      </c>
      <c r="T191" s="201" t="s">
        <v>53</v>
      </c>
      <c r="U191" s="198" t="s">
        <v>55</v>
      </c>
      <c r="W191" s="287" t="s">
        <v>104</v>
      </c>
    </row>
    <row r="192" customFormat="false" ht="16.5" hidden="false" customHeight="false" outlineLevel="0" collapsed="false">
      <c r="A192" s="291"/>
      <c r="B192" s="227" t="n">
        <v>0</v>
      </c>
      <c r="C192" s="292"/>
      <c r="D192" s="292"/>
      <c r="E192" s="272"/>
      <c r="F192" s="272"/>
      <c r="G192" s="272"/>
      <c r="H192" s="273"/>
      <c r="I192" s="272"/>
      <c r="J192" s="293"/>
      <c r="K192" s="293"/>
      <c r="L192" s="293"/>
      <c r="M192" s="273"/>
      <c r="N192" s="214"/>
      <c r="O192" s="214"/>
      <c r="P192" s="212" t="n">
        <f aca="false">SUM(B192*24.87%)</f>
        <v>0</v>
      </c>
      <c r="Q192" s="231" t="n">
        <f aca="false">SUM(B192*75.13%)</f>
        <v>0</v>
      </c>
      <c r="R192" s="232"/>
      <c r="S192" s="218"/>
      <c r="T192" s="233"/>
      <c r="U192" s="218"/>
      <c r="W192" s="295" t="n">
        <f aca="false">SUM(C192:U192)</f>
        <v>0</v>
      </c>
    </row>
    <row r="193" customFormat="false" ht="16.5" hidden="false" customHeight="false" outlineLevel="0" collapsed="false">
      <c r="A193" s="287" t="s">
        <v>105</v>
      </c>
      <c r="B193" s="303"/>
      <c r="C193" s="194" t="s">
        <v>8</v>
      </c>
      <c r="D193" s="194" t="s">
        <v>9</v>
      </c>
      <c r="E193" s="195" t="s">
        <v>10</v>
      </c>
      <c r="F193" s="195" t="s">
        <v>11</v>
      </c>
      <c r="G193" s="195" t="s">
        <v>12</v>
      </c>
      <c r="H193" s="196" t="s">
        <v>13</v>
      </c>
      <c r="I193" s="195" t="s">
        <v>14</v>
      </c>
      <c r="J193" s="197" t="s">
        <v>15</v>
      </c>
      <c r="K193" s="197" t="s">
        <v>16</v>
      </c>
      <c r="L193" s="197" t="s">
        <v>17</v>
      </c>
      <c r="M193" s="196" t="s">
        <v>18</v>
      </c>
      <c r="N193" s="198" t="s">
        <v>19</v>
      </c>
      <c r="O193" s="198" t="s">
        <v>20</v>
      </c>
      <c r="P193" s="200" t="s">
        <v>21</v>
      </c>
      <c r="Q193" s="200" t="s">
        <v>22</v>
      </c>
      <c r="R193" s="198" t="s">
        <v>23</v>
      </c>
      <c r="S193" s="198" t="s">
        <v>51</v>
      </c>
      <c r="T193" s="201" t="s">
        <v>53</v>
      </c>
      <c r="U193" s="198" t="s">
        <v>55</v>
      </c>
      <c r="W193" s="287" t="s">
        <v>106</v>
      </c>
    </row>
    <row r="194" customFormat="false" ht="15.75" hidden="false" customHeight="false" outlineLevel="0" collapsed="false">
      <c r="A194" s="291" t="s">
        <v>63</v>
      </c>
      <c r="B194" s="227" t="n">
        <v>38</v>
      </c>
      <c r="C194" s="292"/>
      <c r="D194" s="292"/>
      <c r="E194" s="272"/>
      <c r="F194" s="272"/>
      <c r="G194" s="272"/>
      <c r="H194" s="273"/>
      <c r="I194" s="272"/>
      <c r="J194" s="293"/>
      <c r="K194" s="293"/>
      <c r="L194" s="293"/>
      <c r="M194" s="273"/>
      <c r="N194" s="214" t="n">
        <f aca="false">SUM(B194*24.89%)</f>
        <v>9.4582</v>
      </c>
      <c r="O194" s="274"/>
      <c r="P194" s="275"/>
      <c r="Q194" s="231"/>
      <c r="R194" s="218" t="n">
        <f aca="false">SUM(B194*75.11%)</f>
        <v>28.5418</v>
      </c>
      <c r="S194" s="218"/>
      <c r="T194" s="233"/>
      <c r="U194" s="218"/>
      <c r="W194" s="295" t="n">
        <f aca="false">SUM(C194:U194)</f>
        <v>38</v>
      </c>
    </row>
    <row r="195" customFormat="false" ht="15.75" hidden="false" customHeight="false" outlineLevel="0" collapsed="false">
      <c r="A195" s="291" t="s">
        <v>62</v>
      </c>
      <c r="B195" s="227" t="n">
        <v>25</v>
      </c>
      <c r="C195" s="292"/>
      <c r="D195" s="292"/>
      <c r="E195" s="272"/>
      <c r="F195" s="272"/>
      <c r="G195" s="272"/>
      <c r="H195" s="273"/>
      <c r="I195" s="272"/>
      <c r="J195" s="293"/>
      <c r="K195" s="293"/>
      <c r="L195" s="293"/>
      <c r="M195" s="273"/>
      <c r="N195" s="214" t="n">
        <f aca="false">SUM(B195*24.89%)</f>
        <v>6.2225</v>
      </c>
      <c r="O195" s="274"/>
      <c r="P195" s="275"/>
      <c r="Q195" s="231"/>
      <c r="R195" s="218" t="n">
        <f aca="false">SUM(B195*75.11%)</f>
        <v>18.7775</v>
      </c>
      <c r="S195" s="218"/>
      <c r="T195" s="233"/>
      <c r="U195" s="218"/>
      <c r="W195" s="295" t="n">
        <f aca="false">SUM(C195:U195)</f>
        <v>25</v>
      </c>
    </row>
    <row r="196" customFormat="false" ht="15.75" hidden="false" customHeight="false" outlineLevel="0" collapsed="false">
      <c r="A196" s="291" t="s">
        <v>60</v>
      </c>
      <c r="B196" s="227" t="n">
        <v>33</v>
      </c>
      <c r="C196" s="292"/>
      <c r="D196" s="292"/>
      <c r="E196" s="272"/>
      <c r="F196" s="272"/>
      <c r="G196" s="272"/>
      <c r="H196" s="273"/>
      <c r="I196" s="272"/>
      <c r="J196" s="293"/>
      <c r="K196" s="293"/>
      <c r="L196" s="293"/>
      <c r="M196" s="273"/>
      <c r="N196" s="214" t="n">
        <f aca="false">SUM(B196*24.89%)</f>
        <v>8.2137</v>
      </c>
      <c r="O196" s="274"/>
      <c r="P196" s="275"/>
      <c r="Q196" s="231"/>
      <c r="R196" s="218" t="n">
        <f aca="false">SUM(B196*75.11%)</f>
        <v>24.7863</v>
      </c>
      <c r="S196" s="218"/>
      <c r="T196" s="233"/>
      <c r="U196" s="218"/>
      <c r="W196" s="295" t="n">
        <f aca="false">SUM(C196:U196)</f>
        <v>33</v>
      </c>
    </row>
    <row r="197" customFormat="false" ht="15.75" hidden="false" customHeight="false" outlineLevel="0" collapsed="false">
      <c r="A197" s="291" t="s">
        <v>186</v>
      </c>
      <c r="B197" s="227" t="n">
        <v>33.5</v>
      </c>
      <c r="C197" s="292"/>
      <c r="D197" s="292"/>
      <c r="E197" s="272"/>
      <c r="F197" s="272"/>
      <c r="G197" s="272"/>
      <c r="H197" s="273"/>
      <c r="I197" s="272"/>
      <c r="J197" s="293"/>
      <c r="K197" s="293"/>
      <c r="L197" s="293"/>
      <c r="M197" s="273"/>
      <c r="N197" s="214" t="n">
        <f aca="false">SUM(B197*24.89%)</f>
        <v>8.33815</v>
      </c>
      <c r="O197" s="274"/>
      <c r="P197" s="275"/>
      <c r="Q197" s="231"/>
      <c r="R197" s="218" t="n">
        <f aca="false">SUM(B197*75.11%)</f>
        <v>25.16185</v>
      </c>
      <c r="S197" s="218"/>
      <c r="T197" s="233"/>
      <c r="U197" s="218"/>
      <c r="W197" s="295" t="n">
        <f aca="false">SUM(C197:U197)</f>
        <v>33.5</v>
      </c>
    </row>
    <row r="198" customFormat="false" ht="15.75" hidden="false" customHeight="false" outlineLevel="0" collapsed="false">
      <c r="A198" s="291" t="s">
        <v>61</v>
      </c>
      <c r="B198" s="227" t="n">
        <v>9.5</v>
      </c>
      <c r="C198" s="292"/>
      <c r="D198" s="292"/>
      <c r="E198" s="272"/>
      <c r="F198" s="272"/>
      <c r="G198" s="272"/>
      <c r="H198" s="273"/>
      <c r="I198" s="272"/>
      <c r="J198" s="293"/>
      <c r="K198" s="293"/>
      <c r="L198" s="293"/>
      <c r="M198" s="273"/>
      <c r="N198" s="214" t="n">
        <f aca="false">SUM(B198*24.89%)</f>
        <v>2.36455</v>
      </c>
      <c r="O198" s="274"/>
      <c r="P198" s="275"/>
      <c r="Q198" s="231"/>
      <c r="R198" s="218" t="n">
        <f aca="false">SUM(B198*75.11%)</f>
        <v>7.13545</v>
      </c>
      <c r="S198" s="218"/>
      <c r="T198" s="233"/>
      <c r="U198" s="218"/>
      <c r="W198" s="295" t="n">
        <f aca="false">SUM(C198:U198)</f>
        <v>9.5</v>
      </c>
    </row>
    <row r="199" customFormat="false" ht="15.75" hidden="false" customHeight="false" outlineLevel="0" collapsed="false">
      <c r="A199" s="291" t="s">
        <v>229</v>
      </c>
      <c r="B199" s="227" t="n">
        <v>83</v>
      </c>
      <c r="C199" s="292"/>
      <c r="D199" s="292"/>
      <c r="E199" s="272"/>
      <c r="F199" s="272"/>
      <c r="G199" s="272"/>
      <c r="H199" s="273"/>
      <c r="I199" s="272"/>
      <c r="J199" s="293"/>
      <c r="K199" s="293"/>
      <c r="L199" s="293"/>
      <c r="M199" s="273"/>
      <c r="N199" s="214" t="n">
        <f aca="false">SUM(B199*24.89%)</f>
        <v>20.6587</v>
      </c>
      <c r="O199" s="274"/>
      <c r="P199" s="275"/>
      <c r="Q199" s="231"/>
      <c r="R199" s="218" t="n">
        <f aca="false">SUM(B199*75.11%)</f>
        <v>62.3413</v>
      </c>
      <c r="S199" s="218"/>
      <c r="T199" s="233"/>
      <c r="U199" s="218"/>
      <c r="W199" s="295" t="n">
        <f aca="false">SUM(C199:U199)</f>
        <v>83</v>
      </c>
    </row>
    <row r="200" customFormat="false" ht="16.5" hidden="false" customHeight="false" outlineLevel="0" collapsed="false">
      <c r="A200" s="291" t="s">
        <v>64</v>
      </c>
      <c r="B200" s="227" t="n">
        <v>150</v>
      </c>
      <c r="C200" s="292"/>
      <c r="D200" s="292"/>
      <c r="E200" s="272"/>
      <c r="F200" s="272"/>
      <c r="G200" s="272"/>
      <c r="H200" s="273"/>
      <c r="I200" s="272"/>
      <c r="J200" s="293"/>
      <c r="K200" s="293"/>
      <c r="L200" s="293"/>
      <c r="M200" s="273"/>
      <c r="N200" s="214" t="n">
        <f aca="false">SUM(B200*24.89%)</f>
        <v>37.335</v>
      </c>
      <c r="O200" s="274"/>
      <c r="P200" s="275"/>
      <c r="Q200" s="231"/>
      <c r="R200" s="218" t="n">
        <f aca="false">SUM(B200*75.11%)</f>
        <v>112.665</v>
      </c>
      <c r="S200" s="218"/>
      <c r="T200" s="233"/>
      <c r="U200" s="218"/>
      <c r="W200" s="295" t="n">
        <f aca="false">SUM(C200:U200)</f>
        <v>150</v>
      </c>
    </row>
    <row r="201" customFormat="false" ht="16.5" hidden="false" customHeight="false" outlineLevel="0" collapsed="false">
      <c r="A201" s="287" t="s">
        <v>107</v>
      </c>
      <c r="B201" s="303"/>
      <c r="C201" s="194" t="s">
        <v>8</v>
      </c>
      <c r="D201" s="194" t="s">
        <v>9</v>
      </c>
      <c r="E201" s="195" t="s">
        <v>10</v>
      </c>
      <c r="F201" s="195" t="s">
        <v>11</v>
      </c>
      <c r="G201" s="195" t="s">
        <v>12</v>
      </c>
      <c r="H201" s="196" t="s">
        <v>13</v>
      </c>
      <c r="I201" s="195" t="s">
        <v>14</v>
      </c>
      <c r="J201" s="197" t="s">
        <v>15</v>
      </c>
      <c r="K201" s="197" t="s">
        <v>16</v>
      </c>
      <c r="L201" s="197" t="s">
        <v>17</v>
      </c>
      <c r="M201" s="196" t="s">
        <v>18</v>
      </c>
      <c r="N201" s="198" t="s">
        <v>19</v>
      </c>
      <c r="O201" s="198" t="s">
        <v>20</v>
      </c>
      <c r="P201" s="200" t="s">
        <v>21</v>
      </c>
      <c r="Q201" s="200" t="s">
        <v>22</v>
      </c>
      <c r="R201" s="198" t="s">
        <v>23</v>
      </c>
      <c r="S201" s="198" t="s">
        <v>51</v>
      </c>
      <c r="T201" s="201" t="s">
        <v>53</v>
      </c>
      <c r="U201" s="198" t="s">
        <v>55</v>
      </c>
      <c r="W201" s="287" t="s">
        <v>107</v>
      </c>
    </row>
    <row r="202" customFormat="false" ht="15.75" hidden="false" customHeight="false" outlineLevel="0" collapsed="false">
      <c r="A202" s="291" t="s">
        <v>63</v>
      </c>
      <c r="B202" s="227" t="n">
        <v>38</v>
      </c>
      <c r="C202" s="292"/>
      <c r="D202" s="292"/>
      <c r="E202" s="272"/>
      <c r="F202" s="272"/>
      <c r="G202" s="272"/>
      <c r="H202" s="273"/>
      <c r="I202" s="272"/>
      <c r="J202" s="293"/>
      <c r="K202" s="293"/>
      <c r="L202" s="293"/>
      <c r="M202" s="273"/>
      <c r="N202" s="214" t="n">
        <f aca="false">SUM(B202*5.43%)</f>
        <v>2.0634</v>
      </c>
      <c r="O202" s="214" t="n">
        <f aca="false">SUM(B202*16.49%)</f>
        <v>6.2662</v>
      </c>
      <c r="P202" s="212" t="n">
        <f aca="false">SUM(B202*5.47%)</f>
        <v>2.0786</v>
      </c>
      <c r="Q202" s="212" t="n">
        <f aca="false">SUM(B202*16.53%)</f>
        <v>6.2814</v>
      </c>
      <c r="R202" s="214" t="n">
        <f aca="false">SUM(B202*16.37%)</f>
        <v>6.2206</v>
      </c>
      <c r="S202" s="214" t="n">
        <f aca="false">SUM(B202*11.01%)</f>
        <v>4.1838</v>
      </c>
      <c r="T202" s="214" t="n">
        <f aca="false">SUM(B202*14.37%)</f>
        <v>5.4606</v>
      </c>
      <c r="U202" s="214" t="n">
        <f aca="false">SUM(B202*14.33%)</f>
        <v>5.4454</v>
      </c>
      <c r="W202" s="295" t="n">
        <f aca="false">SUM(C202:U202)</f>
        <v>38</v>
      </c>
    </row>
    <row r="203" customFormat="false" ht="15.75" hidden="false" customHeight="false" outlineLevel="0" collapsed="false">
      <c r="A203" s="291" t="s">
        <v>186</v>
      </c>
      <c r="B203" s="227" t="n">
        <v>33.5</v>
      </c>
      <c r="C203" s="292"/>
      <c r="D203" s="292"/>
      <c r="E203" s="272"/>
      <c r="F203" s="272"/>
      <c r="G203" s="272"/>
      <c r="H203" s="273"/>
      <c r="I203" s="272"/>
      <c r="J203" s="293"/>
      <c r="K203" s="293"/>
      <c r="L203" s="293"/>
      <c r="M203" s="273"/>
      <c r="N203" s="214" t="n">
        <f aca="false">SUM(B203*5.43%)</f>
        <v>1.81905</v>
      </c>
      <c r="O203" s="214" t="n">
        <f aca="false">SUM(B203*16.49%)</f>
        <v>5.52415</v>
      </c>
      <c r="P203" s="212" t="n">
        <f aca="false">SUM(B203*5.47%)</f>
        <v>1.83245</v>
      </c>
      <c r="Q203" s="212" t="n">
        <f aca="false">SUM(B203*16.53%)</f>
        <v>5.53755</v>
      </c>
      <c r="R203" s="214" t="n">
        <f aca="false">SUM(B203*16.37%)</f>
        <v>5.48395</v>
      </c>
      <c r="S203" s="214" t="n">
        <f aca="false">SUM(B203*11.01%)</f>
        <v>3.68835</v>
      </c>
      <c r="T203" s="214" t="n">
        <f aca="false">SUM(B203*14.37%)</f>
        <v>4.81395</v>
      </c>
      <c r="U203" s="214" t="n">
        <f aca="false">SUM(B203*14.33%)</f>
        <v>4.80055</v>
      </c>
      <c r="W203" s="295" t="n">
        <f aca="false">SUM(C203:U203)</f>
        <v>33.5</v>
      </c>
    </row>
    <row r="204" customFormat="false" ht="15.75" hidden="false" customHeight="false" outlineLevel="0" collapsed="false">
      <c r="A204" s="291" t="s">
        <v>61</v>
      </c>
      <c r="B204" s="227" t="n">
        <v>9.5</v>
      </c>
      <c r="C204" s="292"/>
      <c r="D204" s="292"/>
      <c r="E204" s="272"/>
      <c r="F204" s="272"/>
      <c r="G204" s="272"/>
      <c r="H204" s="273"/>
      <c r="I204" s="272"/>
      <c r="J204" s="293"/>
      <c r="K204" s="293"/>
      <c r="L204" s="293"/>
      <c r="M204" s="273"/>
      <c r="N204" s="214" t="n">
        <f aca="false">SUM(B204*5.43%)</f>
        <v>0.51585</v>
      </c>
      <c r="O204" s="214" t="n">
        <f aca="false">SUM(B204*16.49%)</f>
        <v>1.56655</v>
      </c>
      <c r="P204" s="212" t="n">
        <f aca="false">SUM(B204*5.47%)</f>
        <v>0.51965</v>
      </c>
      <c r="Q204" s="212" t="n">
        <f aca="false">SUM(B204*16.53%)</f>
        <v>1.57035</v>
      </c>
      <c r="R204" s="214" t="n">
        <f aca="false">SUM(B204*16.37%)</f>
        <v>1.55515</v>
      </c>
      <c r="S204" s="214" t="n">
        <f aca="false">SUM(B204*11.01%)</f>
        <v>1.04595</v>
      </c>
      <c r="T204" s="214" t="n">
        <f aca="false">SUM(B204*14.37%)</f>
        <v>1.36515</v>
      </c>
      <c r="U204" s="214" t="n">
        <f aca="false">SUM(B204*14.33%)</f>
        <v>1.36135</v>
      </c>
      <c r="W204" s="295" t="n">
        <f aca="false">SUM(C204:U204)</f>
        <v>9.5</v>
      </c>
    </row>
    <row r="205" customFormat="false" ht="15.75" hidden="false" customHeight="false" outlineLevel="0" collapsed="false">
      <c r="A205" s="291" t="s">
        <v>307</v>
      </c>
      <c r="B205" s="227" t="n">
        <v>66</v>
      </c>
      <c r="C205" s="292"/>
      <c r="D205" s="292"/>
      <c r="E205" s="272"/>
      <c r="F205" s="272"/>
      <c r="G205" s="272"/>
      <c r="H205" s="273"/>
      <c r="I205" s="272"/>
      <c r="J205" s="293"/>
      <c r="K205" s="293"/>
      <c r="L205" s="293"/>
      <c r="M205" s="273"/>
      <c r="N205" s="214" t="n">
        <f aca="false">SUM(B205*5.43%)</f>
        <v>3.5838</v>
      </c>
      <c r="O205" s="214" t="n">
        <f aca="false">SUM(B205*16.49%)</f>
        <v>10.8834</v>
      </c>
      <c r="P205" s="212" t="n">
        <f aca="false">SUM(B205*5.47%)</f>
        <v>3.6102</v>
      </c>
      <c r="Q205" s="212" t="n">
        <f aca="false">SUM(B205*16.53%)</f>
        <v>10.9098</v>
      </c>
      <c r="R205" s="214" t="n">
        <f aca="false">SUM(B205*16.37%)</f>
        <v>10.8042</v>
      </c>
      <c r="S205" s="214" t="n">
        <f aca="false">SUM(B205*11.01%)</f>
        <v>7.2666</v>
      </c>
      <c r="T205" s="214" t="n">
        <f aca="false">SUM(B205*14.37%)</f>
        <v>9.4842</v>
      </c>
      <c r="U205" s="214" t="n">
        <f aca="false">SUM(B205*14.33%)</f>
        <v>9.4578</v>
      </c>
      <c r="W205" s="295" t="n">
        <f aca="false">SUM(C205:U205)</f>
        <v>66</v>
      </c>
    </row>
    <row r="206" customFormat="false" ht="16.5" hidden="false" customHeight="false" outlineLevel="0" collapsed="false">
      <c r="A206" s="291" t="s">
        <v>308</v>
      </c>
      <c r="B206" s="227" t="n">
        <v>36</v>
      </c>
      <c r="C206" s="292"/>
      <c r="D206" s="292"/>
      <c r="E206" s="272"/>
      <c r="F206" s="272"/>
      <c r="G206" s="272"/>
      <c r="H206" s="273"/>
      <c r="I206" s="272"/>
      <c r="J206" s="293"/>
      <c r="K206" s="293"/>
      <c r="L206" s="293"/>
      <c r="M206" s="273"/>
      <c r="N206" s="214" t="n">
        <f aca="false">SUM(B206*5.43%)</f>
        <v>1.9548</v>
      </c>
      <c r="O206" s="214" t="n">
        <f aca="false">SUM(B206*16.49%)</f>
        <v>5.9364</v>
      </c>
      <c r="P206" s="212" t="n">
        <f aca="false">SUM(B206*5.47%)</f>
        <v>1.9692</v>
      </c>
      <c r="Q206" s="212" t="n">
        <f aca="false">SUM(B206*16.53%)</f>
        <v>5.9508</v>
      </c>
      <c r="R206" s="214" t="n">
        <f aca="false">SUM(B206*16.37%)</f>
        <v>5.8932</v>
      </c>
      <c r="S206" s="214" t="n">
        <f aca="false">SUM(B206*11.01%)</f>
        <v>3.9636</v>
      </c>
      <c r="T206" s="214" t="n">
        <f aca="false">SUM(B206*14.37%)</f>
        <v>5.1732</v>
      </c>
      <c r="U206" s="214" t="n">
        <f aca="false">SUM(B206*14.33%)</f>
        <v>5.1588</v>
      </c>
      <c r="W206" s="295" t="n">
        <f aca="false">SUM(C206:U206)</f>
        <v>36</v>
      </c>
    </row>
    <row r="207" customFormat="false" ht="16.5" hidden="false" customHeight="false" outlineLevel="0" collapsed="false">
      <c r="A207" s="287" t="s">
        <v>108</v>
      </c>
      <c r="B207" s="227"/>
      <c r="C207" s="194" t="s">
        <v>8</v>
      </c>
      <c r="D207" s="194" t="s">
        <v>9</v>
      </c>
      <c r="E207" s="195" t="s">
        <v>10</v>
      </c>
      <c r="F207" s="195" t="s">
        <v>11</v>
      </c>
      <c r="G207" s="195" t="s">
        <v>12</v>
      </c>
      <c r="H207" s="196" t="s">
        <v>13</v>
      </c>
      <c r="I207" s="195" t="s">
        <v>14</v>
      </c>
      <c r="J207" s="197" t="s">
        <v>15</v>
      </c>
      <c r="K207" s="197" t="s">
        <v>16</v>
      </c>
      <c r="L207" s="197" t="s">
        <v>17</v>
      </c>
      <c r="M207" s="196" t="s">
        <v>18</v>
      </c>
      <c r="N207" s="198" t="s">
        <v>19</v>
      </c>
      <c r="O207" s="198" t="s">
        <v>20</v>
      </c>
      <c r="P207" s="200" t="s">
        <v>21</v>
      </c>
      <c r="Q207" s="200" t="s">
        <v>22</v>
      </c>
      <c r="R207" s="198" t="s">
        <v>23</v>
      </c>
      <c r="S207" s="198" t="s">
        <v>51</v>
      </c>
      <c r="T207" s="201" t="s">
        <v>53</v>
      </c>
      <c r="U207" s="198" t="s">
        <v>55</v>
      </c>
      <c r="W207" s="287" t="s">
        <v>108</v>
      </c>
    </row>
    <row r="208" customFormat="false" ht="15.75" hidden="false" customHeight="false" outlineLevel="0" collapsed="false">
      <c r="A208" s="291" t="s">
        <v>63</v>
      </c>
      <c r="B208" s="227" t="n">
        <v>38</v>
      </c>
      <c r="C208" s="235"/>
      <c r="D208" s="235"/>
      <c r="E208" s="236"/>
      <c r="F208" s="236"/>
      <c r="G208" s="236"/>
      <c r="H208" s="265"/>
      <c r="I208" s="236"/>
      <c r="J208" s="266"/>
      <c r="K208" s="266"/>
      <c r="L208" s="266"/>
      <c r="M208" s="265"/>
      <c r="N208" s="214"/>
      <c r="O208" s="214"/>
      <c r="P208" s="212"/>
      <c r="Q208" s="212"/>
      <c r="R208" s="213"/>
      <c r="S208" s="214" t="n">
        <f aca="false">SUM(B208)</f>
        <v>38</v>
      </c>
      <c r="T208" s="215"/>
      <c r="U208" s="214"/>
      <c r="W208" s="295" t="n">
        <f aca="false">SUM(C208:U208)</f>
        <v>38</v>
      </c>
    </row>
    <row r="209" customFormat="false" ht="15.75" hidden="false" customHeight="false" outlineLevel="0" collapsed="false">
      <c r="A209" s="291" t="s">
        <v>62</v>
      </c>
      <c r="B209" s="227" t="n">
        <v>25</v>
      </c>
      <c r="C209" s="235"/>
      <c r="D209" s="235"/>
      <c r="E209" s="236"/>
      <c r="F209" s="236"/>
      <c r="G209" s="236"/>
      <c r="H209" s="265"/>
      <c r="I209" s="236"/>
      <c r="J209" s="266"/>
      <c r="K209" s="266"/>
      <c r="L209" s="266"/>
      <c r="M209" s="265"/>
      <c r="N209" s="214"/>
      <c r="O209" s="214"/>
      <c r="P209" s="212"/>
      <c r="Q209" s="212"/>
      <c r="R209" s="213"/>
      <c r="S209" s="214" t="n">
        <f aca="false">SUM(B209)</f>
        <v>25</v>
      </c>
      <c r="T209" s="215"/>
      <c r="U209" s="214"/>
      <c r="W209" s="295" t="n">
        <f aca="false">SUM(C209:U209)</f>
        <v>25</v>
      </c>
    </row>
    <row r="210" customFormat="false" ht="15.75" hidden="false" customHeight="false" outlineLevel="0" collapsed="false">
      <c r="A210" s="291" t="s">
        <v>186</v>
      </c>
      <c r="B210" s="227" t="n">
        <v>33.5</v>
      </c>
      <c r="C210" s="235"/>
      <c r="D210" s="235"/>
      <c r="E210" s="236"/>
      <c r="F210" s="236"/>
      <c r="G210" s="236"/>
      <c r="H210" s="265"/>
      <c r="I210" s="236"/>
      <c r="J210" s="266"/>
      <c r="K210" s="266"/>
      <c r="L210" s="266"/>
      <c r="M210" s="265"/>
      <c r="N210" s="214"/>
      <c r="O210" s="214"/>
      <c r="P210" s="212"/>
      <c r="Q210" s="212"/>
      <c r="R210" s="213"/>
      <c r="S210" s="214" t="n">
        <f aca="false">SUM(B210)</f>
        <v>33.5</v>
      </c>
      <c r="T210" s="215"/>
      <c r="U210" s="214"/>
      <c r="W210" s="295" t="n">
        <f aca="false">SUM(C210:U210)</f>
        <v>33.5</v>
      </c>
    </row>
    <row r="211" customFormat="false" ht="15.75" hidden="false" customHeight="false" outlineLevel="0" collapsed="false">
      <c r="A211" s="291" t="s">
        <v>61</v>
      </c>
      <c r="B211" s="227" t="n">
        <v>9.5</v>
      </c>
      <c r="C211" s="235"/>
      <c r="D211" s="235"/>
      <c r="E211" s="236"/>
      <c r="F211" s="236"/>
      <c r="G211" s="236"/>
      <c r="H211" s="265"/>
      <c r="I211" s="236"/>
      <c r="J211" s="266"/>
      <c r="K211" s="266"/>
      <c r="L211" s="266"/>
      <c r="M211" s="265"/>
      <c r="N211" s="214"/>
      <c r="O211" s="214"/>
      <c r="P211" s="212"/>
      <c r="Q211" s="212"/>
      <c r="R211" s="213"/>
      <c r="S211" s="214" t="n">
        <f aca="false">SUM(B211)</f>
        <v>9.5</v>
      </c>
      <c r="T211" s="215"/>
      <c r="U211" s="214"/>
      <c r="W211" s="295" t="n">
        <f aca="false">SUM(C211:U211)</f>
        <v>9.5</v>
      </c>
    </row>
    <row r="212" customFormat="false" ht="16.5" hidden="false" customHeight="false" outlineLevel="0" collapsed="false">
      <c r="A212" s="291" t="s">
        <v>64</v>
      </c>
      <c r="B212" s="227" t="n">
        <v>150</v>
      </c>
      <c r="C212" s="235"/>
      <c r="D212" s="235"/>
      <c r="E212" s="236"/>
      <c r="F212" s="236"/>
      <c r="G212" s="236"/>
      <c r="H212" s="265"/>
      <c r="I212" s="236"/>
      <c r="J212" s="266"/>
      <c r="K212" s="266"/>
      <c r="L212" s="266"/>
      <c r="M212" s="265"/>
      <c r="N212" s="214"/>
      <c r="O212" s="214"/>
      <c r="P212" s="212"/>
      <c r="Q212" s="212"/>
      <c r="R212" s="213"/>
      <c r="S212" s="214" t="n">
        <f aca="false">SUM(B212)</f>
        <v>150</v>
      </c>
      <c r="T212" s="215"/>
      <c r="U212" s="214"/>
      <c r="W212" s="295" t="n">
        <f aca="false">SUM(C212:U212)</f>
        <v>150</v>
      </c>
    </row>
    <row r="213" customFormat="false" ht="16.5" hidden="false" customHeight="false" outlineLevel="0" collapsed="false">
      <c r="A213" s="287" t="s">
        <v>261</v>
      </c>
      <c r="B213" s="227"/>
      <c r="C213" s="194" t="s">
        <v>8</v>
      </c>
      <c r="D213" s="194" t="s">
        <v>9</v>
      </c>
      <c r="E213" s="195" t="s">
        <v>10</v>
      </c>
      <c r="F213" s="195" t="s">
        <v>11</v>
      </c>
      <c r="G213" s="195" t="s">
        <v>12</v>
      </c>
      <c r="H213" s="196" t="s">
        <v>13</v>
      </c>
      <c r="I213" s="195" t="s">
        <v>14</v>
      </c>
      <c r="J213" s="197" t="s">
        <v>15</v>
      </c>
      <c r="K213" s="197" t="s">
        <v>16</v>
      </c>
      <c r="L213" s="197" t="s">
        <v>17</v>
      </c>
      <c r="M213" s="196" t="s">
        <v>18</v>
      </c>
      <c r="N213" s="198" t="s">
        <v>19</v>
      </c>
      <c r="O213" s="198" t="s">
        <v>20</v>
      </c>
      <c r="P213" s="200" t="s">
        <v>21</v>
      </c>
      <c r="Q213" s="200" t="s">
        <v>22</v>
      </c>
      <c r="R213" s="198" t="s">
        <v>23</v>
      </c>
      <c r="S213" s="198" t="s">
        <v>51</v>
      </c>
      <c r="T213" s="201" t="s">
        <v>53</v>
      </c>
      <c r="U213" s="198" t="s">
        <v>55</v>
      </c>
      <c r="W213" s="287" t="s">
        <v>261</v>
      </c>
    </row>
    <row r="214" customFormat="false" ht="15.75" hidden="false" customHeight="false" outlineLevel="0" collapsed="false">
      <c r="A214" s="291" t="s">
        <v>61</v>
      </c>
      <c r="B214" s="227" t="n">
        <v>9.5</v>
      </c>
      <c r="C214" s="235"/>
      <c r="D214" s="235"/>
      <c r="E214" s="236"/>
      <c r="F214" s="236"/>
      <c r="G214" s="236"/>
      <c r="H214" s="265"/>
      <c r="I214" s="236"/>
      <c r="J214" s="266"/>
      <c r="K214" s="266"/>
      <c r="L214" s="266"/>
      <c r="M214" s="265"/>
      <c r="N214" s="214"/>
      <c r="O214" s="214"/>
      <c r="P214" s="212"/>
      <c r="Q214" s="212"/>
      <c r="R214" s="213"/>
      <c r="S214" s="214"/>
      <c r="T214" s="215"/>
      <c r="U214" s="214" t="n">
        <f aca="false">SUM(B214)</f>
        <v>9.5</v>
      </c>
      <c r="W214" s="295" t="n">
        <f aca="false">SUM(C214:U214)</f>
        <v>9.5</v>
      </c>
    </row>
    <row r="215" customFormat="false" ht="15.75" hidden="false" customHeight="false" outlineLevel="0" collapsed="false">
      <c r="A215" s="291" t="s">
        <v>62</v>
      </c>
      <c r="B215" s="227" t="n">
        <v>25</v>
      </c>
      <c r="C215" s="235"/>
      <c r="D215" s="235"/>
      <c r="E215" s="236"/>
      <c r="F215" s="236"/>
      <c r="G215" s="236"/>
      <c r="H215" s="265"/>
      <c r="I215" s="236"/>
      <c r="J215" s="266"/>
      <c r="K215" s="266"/>
      <c r="L215" s="266"/>
      <c r="M215" s="265"/>
      <c r="N215" s="214"/>
      <c r="O215" s="214"/>
      <c r="P215" s="212"/>
      <c r="Q215" s="212"/>
      <c r="R215" s="213"/>
      <c r="S215" s="214"/>
      <c r="T215" s="215"/>
      <c r="U215" s="214" t="n">
        <f aca="false">SUM(B215)</f>
        <v>25</v>
      </c>
      <c r="W215" s="295" t="n">
        <f aca="false">SUM(C215:U215)</f>
        <v>25</v>
      </c>
    </row>
    <row r="216" customFormat="false" ht="15.75" hidden="false" customHeight="false" outlineLevel="0" collapsed="false">
      <c r="A216" s="291" t="s">
        <v>63</v>
      </c>
      <c r="B216" s="227" t="n">
        <v>38</v>
      </c>
      <c r="C216" s="235"/>
      <c r="D216" s="235"/>
      <c r="E216" s="236"/>
      <c r="F216" s="236"/>
      <c r="G216" s="236"/>
      <c r="H216" s="265"/>
      <c r="I216" s="236"/>
      <c r="J216" s="266"/>
      <c r="K216" s="266"/>
      <c r="L216" s="266"/>
      <c r="M216" s="265"/>
      <c r="N216" s="214"/>
      <c r="O216" s="214"/>
      <c r="P216" s="212"/>
      <c r="Q216" s="212"/>
      <c r="R216" s="213"/>
      <c r="S216" s="214"/>
      <c r="T216" s="215"/>
      <c r="U216" s="214" t="n">
        <f aca="false">SUM(B216)</f>
        <v>38</v>
      </c>
      <c r="W216" s="295" t="n">
        <f aca="false">SUM(C216:U216)</f>
        <v>38</v>
      </c>
    </row>
    <row r="217" customFormat="false" ht="15.75" hidden="false" customHeight="false" outlineLevel="0" collapsed="false">
      <c r="A217" s="291" t="s">
        <v>186</v>
      </c>
      <c r="B217" s="227" t="n">
        <v>33.5</v>
      </c>
      <c r="C217" s="235"/>
      <c r="D217" s="235"/>
      <c r="E217" s="236"/>
      <c r="F217" s="236"/>
      <c r="G217" s="236"/>
      <c r="H217" s="265"/>
      <c r="I217" s="236"/>
      <c r="J217" s="266"/>
      <c r="K217" s="266"/>
      <c r="L217" s="266"/>
      <c r="M217" s="265"/>
      <c r="N217" s="214"/>
      <c r="O217" s="214"/>
      <c r="P217" s="212"/>
      <c r="Q217" s="212"/>
      <c r="R217" s="213"/>
      <c r="S217" s="214"/>
      <c r="T217" s="215"/>
      <c r="U217" s="214" t="n">
        <f aca="false">SUM(B217)</f>
        <v>33.5</v>
      </c>
      <c r="W217" s="295" t="n">
        <f aca="false">SUM(C217:U217)</f>
        <v>33.5</v>
      </c>
    </row>
    <row r="218" customFormat="false" ht="15.75" hidden="false" customHeight="false" outlineLevel="0" collapsed="false">
      <c r="A218" s="291" t="s">
        <v>229</v>
      </c>
      <c r="B218" s="227" t="n">
        <v>83</v>
      </c>
      <c r="C218" s="235"/>
      <c r="D218" s="235"/>
      <c r="E218" s="236"/>
      <c r="F218" s="236"/>
      <c r="G218" s="236"/>
      <c r="H218" s="265"/>
      <c r="I218" s="236"/>
      <c r="J218" s="266"/>
      <c r="K218" s="266"/>
      <c r="L218" s="266"/>
      <c r="M218" s="265"/>
      <c r="N218" s="214"/>
      <c r="O218" s="214"/>
      <c r="P218" s="212"/>
      <c r="Q218" s="212"/>
      <c r="R218" s="213"/>
      <c r="S218" s="214"/>
      <c r="T218" s="215"/>
      <c r="U218" s="214" t="n">
        <f aca="false">SUM(B218)</f>
        <v>83</v>
      </c>
      <c r="W218" s="295" t="n">
        <f aca="false">SUM(C218:U218)</f>
        <v>83</v>
      </c>
    </row>
    <row r="219" customFormat="false" ht="16.5" hidden="false" customHeight="false" outlineLevel="0" collapsed="false">
      <c r="A219" s="291" t="s">
        <v>64</v>
      </c>
      <c r="B219" s="227" t="n">
        <v>150</v>
      </c>
      <c r="C219" s="235"/>
      <c r="D219" s="235"/>
      <c r="E219" s="236"/>
      <c r="F219" s="236"/>
      <c r="G219" s="236"/>
      <c r="H219" s="265"/>
      <c r="I219" s="236"/>
      <c r="J219" s="266"/>
      <c r="K219" s="266"/>
      <c r="L219" s="266"/>
      <c r="M219" s="265"/>
      <c r="N219" s="214"/>
      <c r="O219" s="214"/>
      <c r="P219" s="212"/>
      <c r="Q219" s="212"/>
      <c r="R219" s="213"/>
      <c r="S219" s="214"/>
      <c r="T219" s="215"/>
      <c r="U219" s="214" t="n">
        <f aca="false">SUM(B219)</f>
        <v>150</v>
      </c>
      <c r="W219" s="295" t="n">
        <f aca="false">SUM(C219:U219)</f>
        <v>150</v>
      </c>
    </row>
    <row r="220" customFormat="false" ht="16.5" hidden="false" customHeight="false" outlineLevel="0" collapsed="false">
      <c r="A220" s="305" t="s">
        <v>110</v>
      </c>
      <c r="B220" s="227"/>
      <c r="C220" s="194" t="s">
        <v>8</v>
      </c>
      <c r="D220" s="194" t="s">
        <v>9</v>
      </c>
      <c r="E220" s="195" t="s">
        <v>10</v>
      </c>
      <c r="F220" s="195" t="s">
        <v>11</v>
      </c>
      <c r="G220" s="195" t="s">
        <v>12</v>
      </c>
      <c r="H220" s="196" t="s">
        <v>13</v>
      </c>
      <c r="I220" s="195" t="s">
        <v>14</v>
      </c>
      <c r="J220" s="197" t="s">
        <v>15</v>
      </c>
      <c r="K220" s="197" t="s">
        <v>16</v>
      </c>
      <c r="L220" s="197" t="s">
        <v>17</v>
      </c>
      <c r="M220" s="196" t="s">
        <v>18</v>
      </c>
      <c r="N220" s="198" t="s">
        <v>19</v>
      </c>
      <c r="O220" s="198" t="s">
        <v>20</v>
      </c>
      <c r="P220" s="200" t="s">
        <v>21</v>
      </c>
      <c r="Q220" s="200" t="s">
        <v>22</v>
      </c>
      <c r="R220" s="198" t="s">
        <v>23</v>
      </c>
      <c r="S220" s="198" t="s">
        <v>51</v>
      </c>
      <c r="T220" s="201" t="s">
        <v>53</v>
      </c>
      <c r="U220" s="198" t="s">
        <v>55</v>
      </c>
      <c r="W220" s="305" t="s">
        <v>110</v>
      </c>
    </row>
    <row r="221" customFormat="false" ht="15.75" hidden="false" customHeight="false" outlineLevel="0" collapsed="false">
      <c r="A221" s="306" t="s">
        <v>114</v>
      </c>
      <c r="B221" s="258" t="n">
        <v>1360</v>
      </c>
      <c r="C221" s="235" t="n">
        <f aca="false">SUM(B221*4.55%)</f>
        <v>61.88</v>
      </c>
      <c r="D221" s="235" t="n">
        <f aca="false">SUM(B221*4.59%)</f>
        <v>62.424</v>
      </c>
      <c r="E221" s="236" t="n">
        <f aca="false">SUM(B221*6.9%)</f>
        <v>93.84</v>
      </c>
      <c r="F221" s="236" t="n">
        <f aca="false">SUM(B221*4.61%)</f>
        <v>62.696</v>
      </c>
      <c r="G221" s="236" t="n">
        <f aca="false">SUM(B221*4.62%)</f>
        <v>62.832</v>
      </c>
      <c r="H221" s="265" t="n">
        <f aca="false">SUM(B221*5.81%)</f>
        <v>79.016</v>
      </c>
      <c r="I221" s="236" t="n">
        <f aca="false">SUM(B221*4.55%)</f>
        <v>61.88</v>
      </c>
      <c r="J221" s="266" t="n">
        <f aca="false">SUM(B221*4.59%)</f>
        <v>62.424</v>
      </c>
      <c r="K221" s="266" t="n">
        <f aca="false">SUM(B221*4.65%)</f>
        <v>63.24</v>
      </c>
      <c r="L221" s="266" t="n">
        <f aca="false">SUM(B221*6.91%)</f>
        <v>93.976</v>
      </c>
      <c r="M221" s="265" t="n">
        <f aca="false">SUM(B221*5.76%)</f>
        <v>78.336</v>
      </c>
      <c r="N221" s="214" t="n">
        <f aca="false">SUM(B221*2.3%)</f>
        <v>31.28</v>
      </c>
      <c r="O221" s="214" t="n">
        <f aca="false">SUM(B221*7%)</f>
        <v>95.2</v>
      </c>
      <c r="P221" s="212" t="n">
        <f aca="false">SUM(B221*2.32%)</f>
        <v>31.552</v>
      </c>
      <c r="Q221" s="212" t="n">
        <f aca="false">SUM(B221*7.02%)</f>
        <v>95.472</v>
      </c>
      <c r="R221" s="214" t="n">
        <f aca="false">SUM(B221*6.95%)</f>
        <v>94.52</v>
      </c>
      <c r="S221" s="214" t="n">
        <f aca="false">SUM(B221*4.67%)</f>
        <v>63.512</v>
      </c>
      <c r="T221" s="214" t="n">
        <f aca="false">SUM(B221*6.1%)</f>
        <v>82.96</v>
      </c>
      <c r="U221" s="214" t="n">
        <f aca="false">SUM(B221*6.1%)</f>
        <v>82.96</v>
      </c>
      <c r="W221" s="307" t="n">
        <f aca="false">SUM(C221:U221)</f>
        <v>1360</v>
      </c>
    </row>
    <row r="222" customFormat="false" ht="15.75" hidden="false" customHeight="false" outlineLevel="0" collapsed="false">
      <c r="A222" s="306" t="s">
        <v>309</v>
      </c>
      <c r="B222" s="258" t="n">
        <v>50</v>
      </c>
      <c r="C222" s="235" t="n">
        <f aca="false">SUM(B222*4.55%)</f>
        <v>2.275</v>
      </c>
      <c r="D222" s="235" t="n">
        <f aca="false">SUM(B222*4.59%)</f>
        <v>2.295</v>
      </c>
      <c r="E222" s="236" t="n">
        <f aca="false">SUM(B222*6.9%)</f>
        <v>3.45</v>
      </c>
      <c r="F222" s="236" t="n">
        <f aca="false">SUM(B222*4.61%)</f>
        <v>2.305</v>
      </c>
      <c r="G222" s="236" t="n">
        <f aca="false">SUM(B222*4.62%)</f>
        <v>2.31</v>
      </c>
      <c r="H222" s="265" t="n">
        <f aca="false">SUM(B222*5.81%)</f>
        <v>2.905</v>
      </c>
      <c r="I222" s="236" t="n">
        <f aca="false">SUM(B222*4.55%)</f>
        <v>2.275</v>
      </c>
      <c r="J222" s="266" t="n">
        <f aca="false">SUM(B222*4.59%)</f>
        <v>2.295</v>
      </c>
      <c r="K222" s="266" t="n">
        <f aca="false">SUM(B222*4.65%)</f>
        <v>2.325</v>
      </c>
      <c r="L222" s="266" t="n">
        <f aca="false">SUM(B222*6.91%)</f>
        <v>3.455</v>
      </c>
      <c r="M222" s="265" t="n">
        <f aca="false">SUM(B222*5.76%)</f>
        <v>2.88</v>
      </c>
      <c r="N222" s="214" t="n">
        <f aca="false">SUM(B222*2.3%)</f>
        <v>1.15</v>
      </c>
      <c r="O222" s="214" t="n">
        <f aca="false">SUM(B222*7%)</f>
        <v>3.5</v>
      </c>
      <c r="P222" s="212" t="n">
        <f aca="false">SUM(B222*2.32%)</f>
        <v>1.16</v>
      </c>
      <c r="Q222" s="212" t="n">
        <f aca="false">SUM(B222*7.02%)</f>
        <v>3.51</v>
      </c>
      <c r="R222" s="214" t="n">
        <f aca="false">SUM(B222*6.95%)</f>
        <v>3.475</v>
      </c>
      <c r="S222" s="214" t="n">
        <f aca="false">SUM(B222*4.67%)</f>
        <v>2.335</v>
      </c>
      <c r="T222" s="214" t="n">
        <f aca="false">SUM(B222*6.1%)</f>
        <v>3.05</v>
      </c>
      <c r="U222" s="214" t="n">
        <f aca="false">SUM(B222*6.1%)</f>
        <v>3.05</v>
      </c>
      <c r="W222" s="307" t="n">
        <f aca="false">SUM(C222:U222)</f>
        <v>50</v>
      </c>
    </row>
    <row r="223" customFormat="false" ht="15.75" hidden="false" customHeight="false" outlineLevel="0" collapsed="false">
      <c r="A223" s="306" t="s">
        <v>310</v>
      </c>
      <c r="B223" s="258" t="n">
        <v>30</v>
      </c>
      <c r="C223" s="235" t="n">
        <f aca="false">SUM(B223*4.55%)</f>
        <v>1.365</v>
      </c>
      <c r="D223" s="235" t="n">
        <f aca="false">SUM(B223*4.59%)</f>
        <v>1.377</v>
      </c>
      <c r="E223" s="236" t="n">
        <f aca="false">SUM(B223*6.9%)</f>
        <v>2.07</v>
      </c>
      <c r="F223" s="236" t="n">
        <f aca="false">SUM(B223*4.61%)</f>
        <v>1.383</v>
      </c>
      <c r="G223" s="236" t="n">
        <f aca="false">SUM(B223*4.62%)</f>
        <v>1.386</v>
      </c>
      <c r="H223" s="265" t="n">
        <f aca="false">SUM(B223*5.81%)</f>
        <v>1.743</v>
      </c>
      <c r="I223" s="236" t="n">
        <f aca="false">SUM(B223*4.55%)</f>
        <v>1.365</v>
      </c>
      <c r="J223" s="266" t="n">
        <f aca="false">SUM(B223*4.59%)</f>
        <v>1.377</v>
      </c>
      <c r="K223" s="266" t="n">
        <f aca="false">SUM(B223*4.65%)</f>
        <v>1.395</v>
      </c>
      <c r="L223" s="266" t="n">
        <f aca="false">SUM(B223*6.91%)</f>
        <v>2.073</v>
      </c>
      <c r="M223" s="265" t="n">
        <f aca="false">SUM(B223*5.76%)</f>
        <v>1.728</v>
      </c>
      <c r="N223" s="214" t="n">
        <f aca="false">SUM(B223*2.3%)</f>
        <v>0.69</v>
      </c>
      <c r="O223" s="214" t="n">
        <f aca="false">SUM(B223*7%)</f>
        <v>2.1</v>
      </c>
      <c r="P223" s="212" t="n">
        <f aca="false">SUM(B223*2.32%)</f>
        <v>0.696</v>
      </c>
      <c r="Q223" s="212" t="n">
        <f aca="false">SUM(B223*7.02%)</f>
        <v>2.106</v>
      </c>
      <c r="R223" s="214" t="n">
        <f aca="false">SUM(B223*6.95%)</f>
        <v>2.085</v>
      </c>
      <c r="S223" s="214" t="n">
        <f aca="false">SUM(B223*4.67%)</f>
        <v>1.401</v>
      </c>
      <c r="T223" s="214" t="n">
        <f aca="false">SUM(B223*6.1%)</f>
        <v>1.83</v>
      </c>
      <c r="U223" s="214" t="n">
        <f aca="false">SUM(B223*6.1%)</f>
        <v>1.83</v>
      </c>
      <c r="W223" s="307" t="n">
        <f aca="false">SUM(C223:U223)</f>
        <v>30</v>
      </c>
    </row>
    <row r="224" customFormat="false" ht="15.75" hidden="false" customHeight="false" outlineLevel="0" collapsed="false">
      <c r="A224" s="306" t="s">
        <v>148</v>
      </c>
      <c r="B224" s="258" t="n">
        <v>14</v>
      </c>
      <c r="C224" s="235" t="n">
        <f aca="false">SUM(B224*4.55%)</f>
        <v>0.637</v>
      </c>
      <c r="D224" s="235" t="n">
        <f aca="false">SUM(B224*4.59%)</f>
        <v>0.6426</v>
      </c>
      <c r="E224" s="236" t="n">
        <f aca="false">SUM(B224*6.9%)</f>
        <v>0.966</v>
      </c>
      <c r="F224" s="236" t="n">
        <f aca="false">SUM(B224*4.61%)</f>
        <v>0.6454</v>
      </c>
      <c r="G224" s="236" t="n">
        <f aca="false">SUM(B224*4.62%)</f>
        <v>0.6468</v>
      </c>
      <c r="H224" s="265" t="n">
        <f aca="false">SUM(B224*5.81%)</f>
        <v>0.8134</v>
      </c>
      <c r="I224" s="236" t="n">
        <f aca="false">SUM(B224*4.55%)</f>
        <v>0.637</v>
      </c>
      <c r="J224" s="266" t="n">
        <f aca="false">SUM(B224*4.59%)</f>
        <v>0.6426</v>
      </c>
      <c r="K224" s="266" t="n">
        <f aca="false">SUM(B224*4.65%)</f>
        <v>0.651</v>
      </c>
      <c r="L224" s="266" t="n">
        <f aca="false">SUM(B224*6.91%)</f>
        <v>0.9674</v>
      </c>
      <c r="M224" s="265" t="n">
        <f aca="false">SUM(B224*5.76%)</f>
        <v>0.8064</v>
      </c>
      <c r="N224" s="214" t="n">
        <f aca="false">SUM(B224*2.3%)</f>
        <v>0.322</v>
      </c>
      <c r="O224" s="214" t="n">
        <f aca="false">SUM(B224*7%)</f>
        <v>0.98</v>
      </c>
      <c r="P224" s="212" t="n">
        <f aca="false">SUM(B224*2.32%)</f>
        <v>0.3248</v>
      </c>
      <c r="Q224" s="212" t="n">
        <f aca="false">SUM(B224*7.02%)</f>
        <v>0.9828</v>
      </c>
      <c r="R224" s="214" t="n">
        <f aca="false">SUM(B224*6.95%)</f>
        <v>0.973</v>
      </c>
      <c r="S224" s="214" t="n">
        <f aca="false">SUM(B224*4.67%)</f>
        <v>0.6538</v>
      </c>
      <c r="T224" s="214" t="n">
        <f aca="false">SUM(B224*6.1%)</f>
        <v>0.854</v>
      </c>
      <c r="U224" s="214" t="n">
        <f aca="false">SUM(B224*6.1%)</f>
        <v>0.854</v>
      </c>
      <c r="W224" s="307" t="n">
        <f aca="false">SUM(C224:U224)</f>
        <v>14</v>
      </c>
    </row>
    <row r="225" customFormat="false" ht="15.75" hidden="false" customHeight="false" outlineLevel="0" collapsed="false">
      <c r="A225" s="306" t="s">
        <v>149</v>
      </c>
      <c r="B225" s="258" t="n">
        <v>18</v>
      </c>
      <c r="C225" s="235" t="n">
        <f aca="false">SUM(B225*4.55%)</f>
        <v>0.819</v>
      </c>
      <c r="D225" s="235" t="n">
        <f aca="false">SUM(B225*4.59%)</f>
        <v>0.8262</v>
      </c>
      <c r="E225" s="236" t="n">
        <f aca="false">SUM(B225*6.9%)</f>
        <v>1.242</v>
      </c>
      <c r="F225" s="236" t="n">
        <f aca="false">SUM(B225*4.61%)</f>
        <v>0.8298</v>
      </c>
      <c r="G225" s="236" t="n">
        <f aca="false">SUM(B225*4.62%)</f>
        <v>0.8316</v>
      </c>
      <c r="H225" s="265" t="n">
        <f aca="false">SUM(B225*5.81%)</f>
        <v>1.0458</v>
      </c>
      <c r="I225" s="236" t="n">
        <f aca="false">SUM(B225*4.55%)</f>
        <v>0.819</v>
      </c>
      <c r="J225" s="266" t="n">
        <f aca="false">SUM(B225*4.59%)</f>
        <v>0.8262</v>
      </c>
      <c r="K225" s="266" t="n">
        <f aca="false">SUM(B225*4.65%)</f>
        <v>0.837</v>
      </c>
      <c r="L225" s="266" t="n">
        <f aca="false">SUM(B225*6.91%)</f>
        <v>1.2438</v>
      </c>
      <c r="M225" s="265" t="n">
        <f aca="false">SUM(B225*5.76%)</f>
        <v>1.0368</v>
      </c>
      <c r="N225" s="214" t="n">
        <f aca="false">SUM(B225*2.3%)</f>
        <v>0.414</v>
      </c>
      <c r="O225" s="214" t="n">
        <f aca="false">SUM(B225*7%)</f>
        <v>1.26</v>
      </c>
      <c r="P225" s="212" t="n">
        <f aca="false">SUM(B225*2.32%)</f>
        <v>0.4176</v>
      </c>
      <c r="Q225" s="212" t="n">
        <f aca="false">SUM(B225*7.02%)</f>
        <v>1.2636</v>
      </c>
      <c r="R225" s="214" t="n">
        <f aca="false">SUM(B225*6.95%)</f>
        <v>1.251</v>
      </c>
      <c r="S225" s="214" t="n">
        <f aca="false">SUM(B225*4.67%)</f>
        <v>0.8406</v>
      </c>
      <c r="T225" s="214" t="n">
        <f aca="false">SUM(B225*6.1%)</f>
        <v>1.098</v>
      </c>
      <c r="U225" s="214" t="n">
        <f aca="false">SUM(B225*6.1%)</f>
        <v>1.098</v>
      </c>
      <c r="W225" s="307" t="n">
        <f aca="false">SUM(C225:U225)</f>
        <v>18</v>
      </c>
    </row>
    <row r="226" customFormat="false" ht="15.75" hidden="false" customHeight="false" outlineLevel="0" collapsed="false">
      <c r="A226" s="306" t="s">
        <v>118</v>
      </c>
      <c r="B226" s="258" t="n">
        <v>15</v>
      </c>
      <c r="C226" s="235" t="n">
        <f aca="false">SUM(B226*4.55%)</f>
        <v>0.6825</v>
      </c>
      <c r="D226" s="235" t="n">
        <f aca="false">SUM(B226*4.59%)</f>
        <v>0.6885</v>
      </c>
      <c r="E226" s="236" t="n">
        <f aca="false">SUM(B226*6.9%)</f>
        <v>1.035</v>
      </c>
      <c r="F226" s="236" t="n">
        <f aca="false">SUM(B226*4.61%)</f>
        <v>0.6915</v>
      </c>
      <c r="G226" s="236" t="n">
        <f aca="false">SUM(B226*4.62%)</f>
        <v>0.693</v>
      </c>
      <c r="H226" s="265" t="n">
        <f aca="false">SUM(B226*5.81%)</f>
        <v>0.8715</v>
      </c>
      <c r="I226" s="236" t="n">
        <f aca="false">SUM(B226*4.55%)</f>
        <v>0.6825</v>
      </c>
      <c r="J226" s="266" t="n">
        <f aca="false">SUM(B226*4.59%)</f>
        <v>0.6885</v>
      </c>
      <c r="K226" s="266" t="n">
        <f aca="false">SUM(B226*4.65%)</f>
        <v>0.6975</v>
      </c>
      <c r="L226" s="266" t="n">
        <f aca="false">SUM(B226*6.91%)</f>
        <v>1.0365</v>
      </c>
      <c r="M226" s="265" t="n">
        <f aca="false">SUM(B226*5.76%)</f>
        <v>0.864</v>
      </c>
      <c r="N226" s="214" t="n">
        <f aca="false">SUM(B226*2.3%)</f>
        <v>0.345</v>
      </c>
      <c r="O226" s="214" t="n">
        <f aca="false">SUM(B226*7%)</f>
        <v>1.05</v>
      </c>
      <c r="P226" s="212" t="n">
        <f aca="false">SUM(B226*2.32%)</f>
        <v>0.348</v>
      </c>
      <c r="Q226" s="212" t="n">
        <f aca="false">SUM(B226*7.02%)</f>
        <v>1.053</v>
      </c>
      <c r="R226" s="214" t="n">
        <f aca="false">SUM(B226*6.95%)</f>
        <v>1.0425</v>
      </c>
      <c r="S226" s="214" t="n">
        <f aca="false">SUM(B226*4.67%)</f>
        <v>0.7005</v>
      </c>
      <c r="T226" s="214" t="n">
        <f aca="false">SUM(B226*6.1%)</f>
        <v>0.915</v>
      </c>
      <c r="U226" s="214" t="n">
        <f aca="false">SUM(B226*6.1%)</f>
        <v>0.915</v>
      </c>
      <c r="W226" s="307" t="n">
        <f aca="false">SUM(C226:U226)</f>
        <v>15</v>
      </c>
    </row>
    <row r="227" customFormat="false" ht="15.75" hidden="false" customHeight="false" outlineLevel="0" collapsed="false">
      <c r="A227" s="306" t="s">
        <v>125</v>
      </c>
      <c r="B227" s="258" t="n">
        <v>100</v>
      </c>
      <c r="C227" s="235" t="n">
        <f aca="false">SUM(B227*4.55%)</f>
        <v>4.55</v>
      </c>
      <c r="D227" s="235" t="n">
        <f aca="false">SUM(B227*4.59%)</f>
        <v>4.59</v>
      </c>
      <c r="E227" s="236" t="n">
        <f aca="false">SUM(B227*6.9%)</f>
        <v>6.9</v>
      </c>
      <c r="F227" s="236" t="n">
        <f aca="false">SUM(B227*4.61%)</f>
        <v>4.61</v>
      </c>
      <c r="G227" s="236" t="n">
        <f aca="false">SUM(B227*4.62%)</f>
        <v>4.62</v>
      </c>
      <c r="H227" s="265" t="n">
        <f aca="false">SUM(B227*5.81%)</f>
        <v>5.81</v>
      </c>
      <c r="I227" s="236" t="n">
        <f aca="false">SUM(B227*4.55%)</f>
        <v>4.55</v>
      </c>
      <c r="J227" s="266" t="n">
        <f aca="false">SUM(B227*4.59%)</f>
        <v>4.59</v>
      </c>
      <c r="K227" s="266" t="n">
        <f aca="false">SUM(B227*4.65%)</f>
        <v>4.65</v>
      </c>
      <c r="L227" s="266" t="n">
        <f aca="false">SUM(B227*6.91%)</f>
        <v>6.91</v>
      </c>
      <c r="M227" s="265" t="n">
        <f aca="false">SUM(B227*5.76%)</f>
        <v>5.76</v>
      </c>
      <c r="N227" s="214" t="n">
        <f aca="false">SUM(B227*2.3%)</f>
        <v>2.3</v>
      </c>
      <c r="O227" s="214" t="n">
        <f aca="false">SUM(B227*7%)</f>
        <v>7</v>
      </c>
      <c r="P227" s="212" t="n">
        <f aca="false">SUM(B227*2.32%)</f>
        <v>2.32</v>
      </c>
      <c r="Q227" s="212" t="n">
        <f aca="false">SUM(B227*7.02%)</f>
        <v>7.02</v>
      </c>
      <c r="R227" s="214" t="n">
        <f aca="false">SUM(B227*6.95%)</f>
        <v>6.95</v>
      </c>
      <c r="S227" s="214" t="n">
        <f aca="false">SUM(B227*4.67%)</f>
        <v>4.67</v>
      </c>
      <c r="T227" s="214" t="n">
        <f aca="false">SUM(B227*6.1%)</f>
        <v>6.1</v>
      </c>
      <c r="U227" s="214" t="n">
        <f aca="false">SUM(B227*6.1%)</f>
        <v>6.1</v>
      </c>
      <c r="W227" s="307" t="n">
        <f aca="false">SUM(C227:U227)</f>
        <v>100</v>
      </c>
    </row>
    <row r="228" customFormat="false" ht="15.75" hidden="false" customHeight="false" outlineLevel="0" collapsed="false">
      <c r="A228" s="306" t="s">
        <v>311</v>
      </c>
      <c r="B228" s="258" t="n">
        <v>30</v>
      </c>
      <c r="C228" s="235" t="n">
        <f aca="false">SUM(B228*4.55%)</f>
        <v>1.365</v>
      </c>
      <c r="D228" s="235" t="n">
        <f aca="false">SUM(B228*4.59%)</f>
        <v>1.377</v>
      </c>
      <c r="E228" s="236" t="n">
        <f aca="false">SUM(B228*6.9%)</f>
        <v>2.07</v>
      </c>
      <c r="F228" s="236" t="n">
        <f aca="false">SUM(B228*4.61%)</f>
        <v>1.383</v>
      </c>
      <c r="G228" s="236" t="n">
        <f aca="false">SUM(B228*4.62%)</f>
        <v>1.386</v>
      </c>
      <c r="H228" s="265" t="n">
        <f aca="false">SUM(B228*5.81%)</f>
        <v>1.743</v>
      </c>
      <c r="I228" s="236" t="n">
        <f aca="false">SUM(B228*4.55%)</f>
        <v>1.365</v>
      </c>
      <c r="J228" s="266" t="n">
        <f aca="false">SUM(B228*4.59%)</f>
        <v>1.377</v>
      </c>
      <c r="K228" s="266" t="n">
        <f aca="false">SUM(B228*4.65%)</f>
        <v>1.395</v>
      </c>
      <c r="L228" s="266" t="n">
        <f aca="false">SUM(B228*6.91%)</f>
        <v>2.073</v>
      </c>
      <c r="M228" s="265" t="n">
        <f aca="false">SUM(B228*5.76%)</f>
        <v>1.728</v>
      </c>
      <c r="N228" s="214" t="n">
        <f aca="false">SUM(B228*2.3%)</f>
        <v>0.69</v>
      </c>
      <c r="O228" s="214" t="n">
        <f aca="false">SUM(B228*7%)</f>
        <v>2.1</v>
      </c>
      <c r="P228" s="212" t="n">
        <f aca="false">SUM(B228*2.32%)</f>
        <v>0.696</v>
      </c>
      <c r="Q228" s="212" t="n">
        <f aca="false">SUM(B228*7.02%)</f>
        <v>2.106</v>
      </c>
      <c r="R228" s="214" t="n">
        <f aca="false">SUM(B228*6.95%)</f>
        <v>2.085</v>
      </c>
      <c r="S228" s="214" t="n">
        <f aca="false">SUM(B228*4.67%)</f>
        <v>1.401</v>
      </c>
      <c r="T228" s="214" t="n">
        <f aca="false">SUM(B228*6.1%)</f>
        <v>1.83</v>
      </c>
      <c r="U228" s="214" t="n">
        <f aca="false">SUM(B228*6.1%)</f>
        <v>1.83</v>
      </c>
      <c r="W228" s="307" t="n">
        <f aca="false">SUM(C228:U228)</f>
        <v>30</v>
      </c>
    </row>
    <row r="229" customFormat="false" ht="16.5" hidden="false" customHeight="false" outlineLevel="0" collapsed="false">
      <c r="A229" s="308" t="s">
        <v>126</v>
      </c>
      <c r="B229" s="309" t="n">
        <v>110</v>
      </c>
      <c r="C229" s="310" t="n">
        <f aca="false">SUM(B229*4.55%)</f>
        <v>5.005</v>
      </c>
      <c r="D229" s="310" t="n">
        <f aca="false">SUM(B229*4.59%)</f>
        <v>5.049</v>
      </c>
      <c r="E229" s="311" t="n">
        <f aca="false">SUM(B229*6.9%)</f>
        <v>7.59</v>
      </c>
      <c r="F229" s="311" t="n">
        <f aca="false">SUM(B229*4.61%)</f>
        <v>5.071</v>
      </c>
      <c r="G229" s="311" t="n">
        <f aca="false">SUM(B229*4.62%)</f>
        <v>5.082</v>
      </c>
      <c r="H229" s="312" t="n">
        <f aca="false">SUM(B229*5.81%)</f>
        <v>6.391</v>
      </c>
      <c r="I229" s="311" t="n">
        <f aca="false">SUM(B229*4.55%)</f>
        <v>5.005</v>
      </c>
      <c r="J229" s="313" t="n">
        <f aca="false">SUM(B229*4.59%)</f>
        <v>5.049</v>
      </c>
      <c r="K229" s="313" t="n">
        <f aca="false">SUM(B229*4.65%)</f>
        <v>5.115</v>
      </c>
      <c r="L229" s="313" t="n">
        <f aca="false">SUM(B229*6.91%)</f>
        <v>7.601</v>
      </c>
      <c r="M229" s="312" t="n">
        <f aca="false">SUM(B229*5.76%)</f>
        <v>6.336</v>
      </c>
      <c r="N229" s="219" t="n">
        <f aca="false">SUM(B229*2.3%)</f>
        <v>2.53</v>
      </c>
      <c r="O229" s="219" t="n">
        <f aca="false">SUM(B229*7%)</f>
        <v>7.7</v>
      </c>
      <c r="P229" s="314" t="n">
        <f aca="false">SUM(B229*2.32%)</f>
        <v>2.552</v>
      </c>
      <c r="Q229" s="314" t="n">
        <f aca="false">SUM(B229*7.02%)</f>
        <v>7.722</v>
      </c>
      <c r="R229" s="219" t="n">
        <f aca="false">SUM(B229*6.95%)</f>
        <v>7.645</v>
      </c>
      <c r="S229" s="219" t="n">
        <f aca="false">SUM(B229*4.67%)</f>
        <v>5.137</v>
      </c>
      <c r="T229" s="219" t="n">
        <f aca="false">SUM(B229*6.1%)</f>
        <v>6.71</v>
      </c>
      <c r="U229" s="219" t="n">
        <f aca="false">SUM(B229*6.1%)</f>
        <v>6.71</v>
      </c>
      <c r="V229" s="316"/>
      <c r="W229" s="317" t="n">
        <f aca="false">SUM(C229:U229)</f>
        <v>110</v>
      </c>
    </row>
    <row r="230" customFormat="false" ht="15.75" hidden="false" customHeight="false" outlineLevel="0" collapsed="false">
      <c r="A230" s="306" t="s">
        <v>114</v>
      </c>
      <c r="B230" s="258" t="n">
        <v>510</v>
      </c>
      <c r="C230" s="235" t="n">
        <f aca="false">SUM(B230*4.55%)</f>
        <v>23.205</v>
      </c>
      <c r="D230" s="235" t="n">
        <f aca="false">SUM(B230*4.59%)</f>
        <v>23.409</v>
      </c>
      <c r="E230" s="236" t="n">
        <f aca="false">SUM(B230*6.9%)</f>
        <v>35.19</v>
      </c>
      <c r="F230" s="236" t="n">
        <f aca="false">SUM(B230*4.61%)</f>
        <v>23.511</v>
      </c>
      <c r="G230" s="236" t="n">
        <f aca="false">SUM(B230*4.62%)</f>
        <v>23.562</v>
      </c>
      <c r="H230" s="265" t="n">
        <f aca="false">SUM(B230*5.81%)</f>
        <v>29.631</v>
      </c>
      <c r="I230" s="236" t="n">
        <f aca="false">SUM(B230*4.55%)</f>
        <v>23.205</v>
      </c>
      <c r="J230" s="266" t="n">
        <f aca="false">SUM(B230*4.59%)</f>
        <v>23.409</v>
      </c>
      <c r="K230" s="266" t="n">
        <f aca="false">SUM(B230*4.65%)</f>
        <v>23.715</v>
      </c>
      <c r="L230" s="266" t="n">
        <f aca="false">SUM(B230*6.91%)</f>
        <v>35.241</v>
      </c>
      <c r="M230" s="265" t="n">
        <f aca="false">SUM(B230*5.76%)</f>
        <v>29.376</v>
      </c>
      <c r="N230" s="214" t="n">
        <f aca="false">SUM(B230*2.3%)</f>
        <v>11.73</v>
      </c>
      <c r="O230" s="214" t="n">
        <f aca="false">SUM(B230*7%)</f>
        <v>35.7</v>
      </c>
      <c r="P230" s="212" t="n">
        <f aca="false">SUM(B230*2.32%)</f>
        <v>11.832</v>
      </c>
      <c r="Q230" s="212" t="n">
        <f aca="false">SUM(B230*7.02%)</f>
        <v>35.802</v>
      </c>
      <c r="R230" s="214" t="n">
        <f aca="false">SUM(B230*6.95%)</f>
        <v>35.445</v>
      </c>
      <c r="S230" s="214" t="n">
        <f aca="false">SUM(B230*4.67%)</f>
        <v>23.817</v>
      </c>
      <c r="T230" s="214" t="n">
        <f aca="false">SUM(B230*6.1%)</f>
        <v>31.11</v>
      </c>
      <c r="U230" s="214" t="n">
        <f aca="false">SUM(B230*6.1%)</f>
        <v>31.11</v>
      </c>
      <c r="W230" s="307" t="n">
        <f aca="false">SUM(C230:U230)</f>
        <v>510</v>
      </c>
    </row>
    <row r="231" customFormat="false" ht="15.75" hidden="false" customHeight="false" outlineLevel="0" collapsed="false">
      <c r="A231" s="306" t="s">
        <v>310</v>
      </c>
      <c r="B231" s="258" t="n">
        <v>30</v>
      </c>
      <c r="C231" s="235" t="n">
        <f aca="false">SUM(B231*4.55%)</f>
        <v>1.365</v>
      </c>
      <c r="D231" s="235" t="n">
        <f aca="false">SUM(B231*4.59%)</f>
        <v>1.377</v>
      </c>
      <c r="E231" s="236" t="n">
        <f aca="false">SUM(B231*6.9%)</f>
        <v>2.07</v>
      </c>
      <c r="F231" s="236" t="n">
        <f aca="false">SUM(B231*4.61%)</f>
        <v>1.383</v>
      </c>
      <c r="G231" s="236" t="n">
        <f aca="false">SUM(B231*4.62%)</f>
        <v>1.386</v>
      </c>
      <c r="H231" s="265" t="n">
        <f aca="false">SUM(B231*5.81%)</f>
        <v>1.743</v>
      </c>
      <c r="I231" s="236" t="n">
        <f aca="false">SUM(B231*4.55%)</f>
        <v>1.365</v>
      </c>
      <c r="J231" s="266" t="n">
        <f aca="false">SUM(B231*4.59%)</f>
        <v>1.377</v>
      </c>
      <c r="K231" s="266" t="n">
        <f aca="false">SUM(B231*4.65%)</f>
        <v>1.395</v>
      </c>
      <c r="L231" s="266" t="n">
        <f aca="false">SUM(B231*6.91%)</f>
        <v>2.073</v>
      </c>
      <c r="M231" s="265" t="n">
        <f aca="false">SUM(B231*5.76%)</f>
        <v>1.728</v>
      </c>
      <c r="N231" s="214" t="n">
        <f aca="false">SUM(B231*2.3%)</f>
        <v>0.69</v>
      </c>
      <c r="O231" s="214" t="n">
        <f aca="false">SUM(B231*7%)</f>
        <v>2.1</v>
      </c>
      <c r="P231" s="212" t="n">
        <f aca="false">SUM(B231*2.32%)</f>
        <v>0.696</v>
      </c>
      <c r="Q231" s="212" t="n">
        <f aca="false">SUM(B231*7.02%)</f>
        <v>2.106</v>
      </c>
      <c r="R231" s="214" t="n">
        <f aca="false">SUM(B231*6.95%)</f>
        <v>2.085</v>
      </c>
      <c r="S231" s="214" t="n">
        <f aca="false">SUM(B231*4.67%)</f>
        <v>1.401</v>
      </c>
      <c r="T231" s="214" t="n">
        <f aca="false">SUM(B231*6.1%)</f>
        <v>1.83</v>
      </c>
      <c r="U231" s="214" t="n">
        <f aca="false">SUM(B231*6.1%)</f>
        <v>1.83</v>
      </c>
      <c r="W231" s="307" t="n">
        <f aca="false">SUM(C231:U231)</f>
        <v>30</v>
      </c>
    </row>
    <row r="232" customFormat="false" ht="15.75" hidden="false" customHeight="false" outlineLevel="0" collapsed="false">
      <c r="A232" s="306" t="s">
        <v>148</v>
      </c>
      <c r="B232" s="258" t="n">
        <v>14</v>
      </c>
      <c r="C232" s="235" t="n">
        <f aca="false">SUM(B232*4.55%)</f>
        <v>0.637</v>
      </c>
      <c r="D232" s="235" t="n">
        <f aca="false">SUM(B232*4.59%)</f>
        <v>0.6426</v>
      </c>
      <c r="E232" s="236" t="n">
        <f aca="false">SUM(B232*6.9%)</f>
        <v>0.966</v>
      </c>
      <c r="F232" s="236" t="n">
        <f aca="false">SUM(B232*4.61%)</f>
        <v>0.6454</v>
      </c>
      <c r="G232" s="236" t="n">
        <f aca="false">SUM(B232*4.62%)</f>
        <v>0.6468</v>
      </c>
      <c r="H232" s="265" t="n">
        <f aca="false">SUM(B232*5.81%)</f>
        <v>0.8134</v>
      </c>
      <c r="I232" s="236" t="n">
        <f aca="false">SUM(B232*4.55%)</f>
        <v>0.637</v>
      </c>
      <c r="J232" s="266" t="n">
        <f aca="false">SUM(B232*4.59%)</f>
        <v>0.6426</v>
      </c>
      <c r="K232" s="266" t="n">
        <f aca="false">SUM(B232*4.65%)</f>
        <v>0.651</v>
      </c>
      <c r="L232" s="266" t="n">
        <f aca="false">SUM(B232*6.91%)</f>
        <v>0.9674</v>
      </c>
      <c r="M232" s="265" t="n">
        <f aca="false">SUM(B232*5.76%)</f>
        <v>0.8064</v>
      </c>
      <c r="N232" s="214" t="n">
        <f aca="false">SUM(B232*2.3%)</f>
        <v>0.322</v>
      </c>
      <c r="O232" s="214" t="n">
        <f aca="false">SUM(B232*7%)</f>
        <v>0.98</v>
      </c>
      <c r="P232" s="212" t="n">
        <f aca="false">SUM(B232*2.32%)</f>
        <v>0.3248</v>
      </c>
      <c r="Q232" s="212" t="n">
        <f aca="false">SUM(B232*7.02%)</f>
        <v>0.9828</v>
      </c>
      <c r="R232" s="214" t="n">
        <f aca="false">SUM(B232*6.95%)</f>
        <v>0.973</v>
      </c>
      <c r="S232" s="214" t="n">
        <f aca="false">SUM(B232*4.67%)</f>
        <v>0.6538</v>
      </c>
      <c r="T232" s="214" t="n">
        <f aca="false">SUM(B232*6.1%)</f>
        <v>0.854</v>
      </c>
      <c r="U232" s="214" t="n">
        <f aca="false">SUM(B232*6.1%)</f>
        <v>0.854</v>
      </c>
      <c r="W232" s="307" t="n">
        <f aca="false">SUM(C232:U232)</f>
        <v>14</v>
      </c>
    </row>
    <row r="233" customFormat="false" ht="15.75" hidden="false" customHeight="false" outlineLevel="0" collapsed="false">
      <c r="A233" s="306" t="s">
        <v>149</v>
      </c>
      <c r="B233" s="258" t="n">
        <v>9</v>
      </c>
      <c r="C233" s="235" t="n">
        <f aca="false">SUM(B233*4.55%)</f>
        <v>0.4095</v>
      </c>
      <c r="D233" s="235" t="n">
        <f aca="false">SUM(B233*4.59%)</f>
        <v>0.4131</v>
      </c>
      <c r="E233" s="236" t="n">
        <f aca="false">SUM(B233*6.9%)</f>
        <v>0.621</v>
      </c>
      <c r="F233" s="236" t="n">
        <f aca="false">SUM(B233*4.61%)</f>
        <v>0.4149</v>
      </c>
      <c r="G233" s="236" t="n">
        <f aca="false">SUM(B233*4.62%)</f>
        <v>0.4158</v>
      </c>
      <c r="H233" s="265" t="n">
        <f aca="false">SUM(B233*5.81%)</f>
        <v>0.5229</v>
      </c>
      <c r="I233" s="236" t="n">
        <f aca="false">SUM(B233*4.55%)</f>
        <v>0.4095</v>
      </c>
      <c r="J233" s="266" t="n">
        <f aca="false">SUM(B233*4.59%)</f>
        <v>0.4131</v>
      </c>
      <c r="K233" s="266" t="n">
        <f aca="false">SUM(B233*4.65%)</f>
        <v>0.4185</v>
      </c>
      <c r="L233" s="266" t="n">
        <f aca="false">SUM(B233*6.91%)</f>
        <v>0.6219</v>
      </c>
      <c r="M233" s="265" t="n">
        <f aca="false">SUM(B233*5.76%)</f>
        <v>0.5184</v>
      </c>
      <c r="N233" s="214" t="n">
        <f aca="false">SUM(B233*2.3%)</f>
        <v>0.207</v>
      </c>
      <c r="O233" s="214" t="n">
        <f aca="false">SUM(B233*7%)</f>
        <v>0.63</v>
      </c>
      <c r="P233" s="212" t="n">
        <f aca="false">SUM(B233*2.32%)</f>
        <v>0.2088</v>
      </c>
      <c r="Q233" s="212" t="n">
        <f aca="false">SUM(B233*7.02%)</f>
        <v>0.6318</v>
      </c>
      <c r="R233" s="214" t="n">
        <f aca="false">SUM(B233*6.95%)</f>
        <v>0.6255</v>
      </c>
      <c r="S233" s="214" t="n">
        <f aca="false">SUM(B233*4.67%)</f>
        <v>0.4203</v>
      </c>
      <c r="T233" s="214" t="n">
        <f aca="false">SUM(B233*6.1%)</f>
        <v>0.549</v>
      </c>
      <c r="U233" s="214" t="n">
        <f aca="false">SUM(B233*6.1%)</f>
        <v>0.549</v>
      </c>
      <c r="W233" s="307" t="n">
        <f aca="false">SUM(C233:U233)</f>
        <v>9</v>
      </c>
    </row>
    <row r="234" customFormat="false" ht="16.5" hidden="false" customHeight="false" outlineLevel="0" collapsed="false">
      <c r="A234" s="308" t="s">
        <v>118</v>
      </c>
      <c r="B234" s="309" t="n">
        <v>8</v>
      </c>
      <c r="C234" s="310" t="n">
        <f aca="false">SUM(B234*4.55%)</f>
        <v>0.364</v>
      </c>
      <c r="D234" s="310" t="n">
        <f aca="false">SUM(B234*4.59%)</f>
        <v>0.3672</v>
      </c>
      <c r="E234" s="311" t="n">
        <f aca="false">SUM(B234*6.9%)</f>
        <v>0.552</v>
      </c>
      <c r="F234" s="311" t="n">
        <f aca="false">SUM(B234*4.61%)</f>
        <v>0.3688</v>
      </c>
      <c r="G234" s="311" t="n">
        <f aca="false">SUM(B234*4.62%)</f>
        <v>0.3696</v>
      </c>
      <c r="H234" s="312" t="n">
        <f aca="false">SUM(B234*5.81%)</f>
        <v>0.4648</v>
      </c>
      <c r="I234" s="311" t="n">
        <f aca="false">SUM(B234*4.55%)</f>
        <v>0.364</v>
      </c>
      <c r="J234" s="313" t="n">
        <f aca="false">SUM(B234*4.59%)</f>
        <v>0.3672</v>
      </c>
      <c r="K234" s="313" t="n">
        <f aca="false">SUM(B234*4.65%)</f>
        <v>0.372</v>
      </c>
      <c r="L234" s="313" t="n">
        <f aca="false">SUM(B234*6.91%)</f>
        <v>0.5528</v>
      </c>
      <c r="M234" s="312" t="n">
        <f aca="false">SUM(B234*5.76%)</f>
        <v>0.4608</v>
      </c>
      <c r="N234" s="219" t="n">
        <f aca="false">SUM(B234*2.3%)</f>
        <v>0.184</v>
      </c>
      <c r="O234" s="219" t="n">
        <f aca="false">SUM(B234*7%)</f>
        <v>0.56</v>
      </c>
      <c r="P234" s="314" t="n">
        <f aca="false">SUM(B234*2.32%)</f>
        <v>0.1856</v>
      </c>
      <c r="Q234" s="314" t="n">
        <f aca="false">SUM(B234*7.02%)</f>
        <v>0.5616</v>
      </c>
      <c r="R234" s="219" t="n">
        <f aca="false">SUM(B234*6.95%)</f>
        <v>0.556</v>
      </c>
      <c r="S234" s="219" t="n">
        <f aca="false">SUM(B234*4.67%)</f>
        <v>0.3736</v>
      </c>
      <c r="T234" s="219" t="n">
        <f aca="false">SUM(B234*6.1%)</f>
        <v>0.488</v>
      </c>
      <c r="U234" s="219" t="n">
        <f aca="false">SUM(B234*6.1%)</f>
        <v>0.488</v>
      </c>
      <c r="V234" s="316"/>
      <c r="W234" s="317" t="n">
        <f aca="false">SUM(C234:U234)</f>
        <v>8</v>
      </c>
    </row>
    <row r="235" customFormat="false" ht="15.75" hidden="false" customHeight="false" outlineLevel="0" collapsed="false">
      <c r="A235" s="306" t="s">
        <v>121</v>
      </c>
      <c r="B235" s="258" t="n">
        <v>1600</v>
      </c>
      <c r="C235" s="235" t="n">
        <f aca="false">SUM(B235*4.55%)</f>
        <v>72.8</v>
      </c>
      <c r="D235" s="235" t="n">
        <f aca="false">SUM(B235*4.59%)</f>
        <v>73.44</v>
      </c>
      <c r="E235" s="236" t="n">
        <f aca="false">SUM(B235*6.9%)</f>
        <v>110.4</v>
      </c>
      <c r="F235" s="236" t="n">
        <f aca="false">SUM(B235*4.61%)</f>
        <v>73.76</v>
      </c>
      <c r="G235" s="236" t="n">
        <f aca="false">SUM(B235*4.62%)</f>
        <v>73.92</v>
      </c>
      <c r="H235" s="265" t="n">
        <f aca="false">SUM(B235*5.81%)</f>
        <v>92.96</v>
      </c>
      <c r="I235" s="236" t="n">
        <f aca="false">SUM(B235*4.55%)</f>
        <v>72.8</v>
      </c>
      <c r="J235" s="266" t="n">
        <f aca="false">SUM(B235*4.59%)</f>
        <v>73.44</v>
      </c>
      <c r="K235" s="266" t="n">
        <f aca="false">SUM(B235*4.65%)</f>
        <v>74.4</v>
      </c>
      <c r="L235" s="266" t="n">
        <f aca="false">SUM(B235*6.91%)</f>
        <v>110.56</v>
      </c>
      <c r="M235" s="265" t="n">
        <f aca="false">SUM(B235*5.76%)</f>
        <v>92.16</v>
      </c>
      <c r="N235" s="214" t="n">
        <f aca="false">SUM(B235*2.3%)</f>
        <v>36.8</v>
      </c>
      <c r="O235" s="214" t="n">
        <f aca="false">SUM(B235*7%)</f>
        <v>112</v>
      </c>
      <c r="P235" s="212" t="n">
        <f aca="false">SUM(B235*2.32%)</f>
        <v>37.12</v>
      </c>
      <c r="Q235" s="212" t="n">
        <f aca="false">SUM(B235*7.02%)</f>
        <v>112.32</v>
      </c>
      <c r="R235" s="214" t="n">
        <f aca="false">SUM(B235*6.95%)</f>
        <v>111.2</v>
      </c>
      <c r="S235" s="214" t="n">
        <f aca="false">SUM(B235*4.67%)</f>
        <v>74.72</v>
      </c>
      <c r="T235" s="214" t="n">
        <f aca="false">SUM(B235*6.1%)</f>
        <v>97.6</v>
      </c>
      <c r="U235" s="214" t="n">
        <f aca="false">SUM(B235*6.1%)</f>
        <v>97.6</v>
      </c>
      <c r="W235" s="307" t="n">
        <f aca="false">SUM(C235:U235)</f>
        <v>1600</v>
      </c>
    </row>
    <row r="236" customFormat="false" ht="15.75" hidden="false" customHeight="false" outlineLevel="0" collapsed="false">
      <c r="A236" s="306" t="s">
        <v>121</v>
      </c>
      <c r="B236" s="258" t="n">
        <v>33</v>
      </c>
      <c r="C236" s="235" t="n">
        <f aca="false">SUM(B236*4.55%)</f>
        <v>1.5015</v>
      </c>
      <c r="D236" s="235" t="n">
        <f aca="false">SUM(B236*4.59%)</f>
        <v>1.5147</v>
      </c>
      <c r="E236" s="236" t="n">
        <f aca="false">SUM(B236*6.9%)</f>
        <v>2.277</v>
      </c>
      <c r="F236" s="236" t="n">
        <f aca="false">SUM(B236*4.61%)</f>
        <v>1.5213</v>
      </c>
      <c r="G236" s="236" t="n">
        <f aca="false">SUM(B236*4.62%)</f>
        <v>1.5246</v>
      </c>
      <c r="H236" s="265" t="n">
        <f aca="false">SUM(B236*5.81%)</f>
        <v>1.9173</v>
      </c>
      <c r="I236" s="236" t="n">
        <f aca="false">SUM(B236*4.55%)</f>
        <v>1.5015</v>
      </c>
      <c r="J236" s="266" t="n">
        <f aca="false">SUM(B236*4.59%)</f>
        <v>1.5147</v>
      </c>
      <c r="K236" s="266" t="n">
        <f aca="false">SUM(B236*4.65%)</f>
        <v>1.5345</v>
      </c>
      <c r="L236" s="266" t="n">
        <f aca="false">SUM(B236*6.91%)</f>
        <v>2.2803</v>
      </c>
      <c r="M236" s="265" t="n">
        <f aca="false">SUM(B236*5.76%)</f>
        <v>1.9008</v>
      </c>
      <c r="N236" s="214" t="n">
        <f aca="false">SUM(B236*2.3%)</f>
        <v>0.759</v>
      </c>
      <c r="O236" s="214" t="n">
        <f aca="false">SUM(B236*7%)</f>
        <v>2.31</v>
      </c>
      <c r="P236" s="212" t="n">
        <f aca="false">SUM(B236*2.32%)</f>
        <v>0.7656</v>
      </c>
      <c r="Q236" s="212" t="n">
        <f aca="false">SUM(B236*7.02%)</f>
        <v>2.3166</v>
      </c>
      <c r="R236" s="214" t="n">
        <f aca="false">SUM(B236*6.95%)</f>
        <v>2.2935</v>
      </c>
      <c r="S236" s="214" t="n">
        <f aca="false">SUM(B236*4.67%)</f>
        <v>1.5411</v>
      </c>
      <c r="T236" s="214" t="n">
        <f aca="false">SUM(B236*6.1%)</f>
        <v>2.013</v>
      </c>
      <c r="U236" s="214" t="n">
        <f aca="false">SUM(B236*6.1%)</f>
        <v>2.013</v>
      </c>
      <c r="W236" s="307" t="n">
        <f aca="false">SUM(C236:U236)</f>
        <v>33</v>
      </c>
    </row>
    <row r="237" customFormat="false" ht="15.75" hidden="false" customHeight="false" outlineLevel="0" collapsed="false">
      <c r="A237" s="306" t="s">
        <v>120</v>
      </c>
      <c r="B237" s="258" t="n">
        <v>1869</v>
      </c>
      <c r="C237" s="235" t="n">
        <f aca="false">SUM(B237*4.55%)</f>
        <v>85.0395</v>
      </c>
      <c r="D237" s="235" t="n">
        <f aca="false">SUM(B237*4.59%)</f>
        <v>85.7871</v>
      </c>
      <c r="E237" s="236" t="n">
        <f aca="false">SUM(B237*6.9%)</f>
        <v>128.961</v>
      </c>
      <c r="F237" s="236" t="n">
        <f aca="false">SUM(B237*4.61%)</f>
        <v>86.1609</v>
      </c>
      <c r="G237" s="236" t="n">
        <f aca="false">SUM(B237*4.62%)</f>
        <v>86.3478</v>
      </c>
      <c r="H237" s="265" t="n">
        <f aca="false">SUM(B237*5.81%)</f>
        <v>108.5889</v>
      </c>
      <c r="I237" s="236" t="n">
        <f aca="false">SUM(B237*4.55%)</f>
        <v>85.0395</v>
      </c>
      <c r="J237" s="266" t="n">
        <f aca="false">SUM(B237*4.59%)</f>
        <v>85.7871</v>
      </c>
      <c r="K237" s="266" t="n">
        <f aca="false">SUM(B237*4.65%)</f>
        <v>86.9085</v>
      </c>
      <c r="L237" s="266" t="n">
        <f aca="false">SUM(B237*6.91%)</f>
        <v>129.1479</v>
      </c>
      <c r="M237" s="265" t="n">
        <f aca="false">SUM(B237*5.76%)</f>
        <v>107.6544</v>
      </c>
      <c r="N237" s="214" t="n">
        <f aca="false">SUM(B237*2.3%)</f>
        <v>42.987</v>
      </c>
      <c r="O237" s="214" t="n">
        <f aca="false">SUM(B237*7%)</f>
        <v>130.83</v>
      </c>
      <c r="P237" s="212" t="n">
        <f aca="false">SUM(B237*2.32%)</f>
        <v>43.3608</v>
      </c>
      <c r="Q237" s="212" t="n">
        <f aca="false">SUM(B237*7.02%)</f>
        <v>131.2038</v>
      </c>
      <c r="R237" s="214" t="n">
        <f aca="false">SUM(B237*6.95%)</f>
        <v>129.8955</v>
      </c>
      <c r="S237" s="214" t="n">
        <f aca="false">SUM(B237*4.67%)</f>
        <v>87.2823</v>
      </c>
      <c r="T237" s="214" t="n">
        <f aca="false">SUM(B237*6.1%)</f>
        <v>114.009</v>
      </c>
      <c r="U237" s="214" t="n">
        <f aca="false">SUM(B237*6.1%)</f>
        <v>114.009</v>
      </c>
      <c r="W237" s="307" t="n">
        <f aca="false">SUM(C237:U237)</f>
        <v>1869</v>
      </c>
    </row>
    <row r="238" customFormat="false" ht="16.5" hidden="false" customHeight="false" outlineLevel="0" collapsed="false">
      <c r="A238" s="308" t="s">
        <v>312</v>
      </c>
      <c r="B238" s="309" t="n">
        <v>200</v>
      </c>
      <c r="C238" s="310" t="n">
        <f aca="false">SUM(B238*4.55%)</f>
        <v>9.1</v>
      </c>
      <c r="D238" s="310" t="n">
        <f aca="false">SUM(B238*4.59%)</f>
        <v>9.18</v>
      </c>
      <c r="E238" s="311" t="n">
        <f aca="false">SUM(B238*6.9%)</f>
        <v>13.8</v>
      </c>
      <c r="F238" s="311" t="n">
        <f aca="false">SUM(B238*4.61%)</f>
        <v>9.22</v>
      </c>
      <c r="G238" s="311" t="n">
        <f aca="false">SUM(B238*4.62%)</f>
        <v>9.24</v>
      </c>
      <c r="H238" s="312" t="n">
        <f aca="false">SUM(B238*5.81%)</f>
        <v>11.62</v>
      </c>
      <c r="I238" s="311" t="n">
        <f aca="false">SUM(B238*4.55%)</f>
        <v>9.1</v>
      </c>
      <c r="J238" s="313" t="n">
        <f aca="false">SUM(B238*4.59%)</f>
        <v>9.18</v>
      </c>
      <c r="K238" s="313" t="n">
        <f aca="false">SUM(B238*4.65%)</f>
        <v>9.3</v>
      </c>
      <c r="L238" s="313" t="n">
        <f aca="false">SUM(B238*6.91%)</f>
        <v>13.82</v>
      </c>
      <c r="M238" s="312" t="n">
        <f aca="false">SUM(B238*5.76%)</f>
        <v>11.52</v>
      </c>
      <c r="N238" s="219" t="n">
        <f aca="false">SUM(B238*2.3%)</f>
        <v>4.6</v>
      </c>
      <c r="O238" s="219" t="n">
        <f aca="false">SUM(B238*7%)</f>
        <v>14</v>
      </c>
      <c r="P238" s="314" t="n">
        <f aca="false">SUM(B238*2.32%)</f>
        <v>4.64</v>
      </c>
      <c r="Q238" s="314" t="n">
        <f aca="false">SUM(B238*7.02%)</f>
        <v>14.04</v>
      </c>
      <c r="R238" s="219" t="n">
        <f aca="false">SUM(B238*6.95%)</f>
        <v>13.9</v>
      </c>
      <c r="S238" s="219" t="n">
        <f aca="false">SUM(B238*4.67%)</f>
        <v>9.34</v>
      </c>
      <c r="T238" s="219" t="n">
        <f aca="false">SUM(B238*6.1%)</f>
        <v>12.2</v>
      </c>
      <c r="U238" s="219" t="n">
        <f aca="false">SUM(B238*6.1%)</f>
        <v>12.2</v>
      </c>
      <c r="V238" s="316"/>
      <c r="W238" s="317" t="n">
        <f aca="false">SUM(C238:U238)</f>
        <v>200</v>
      </c>
    </row>
    <row r="239" customFormat="false" ht="16.5" hidden="false" customHeight="false" outlineLevel="0" collapsed="false">
      <c r="A239" s="318" t="s">
        <v>127</v>
      </c>
      <c r="B239" s="227"/>
      <c r="C239" s="194" t="s">
        <v>8</v>
      </c>
      <c r="D239" s="194" t="s">
        <v>9</v>
      </c>
      <c r="E239" s="195" t="s">
        <v>10</v>
      </c>
      <c r="F239" s="195" t="s">
        <v>11</v>
      </c>
      <c r="G239" s="195" t="s">
        <v>12</v>
      </c>
      <c r="H239" s="196" t="s">
        <v>13</v>
      </c>
      <c r="I239" s="195" t="s">
        <v>14</v>
      </c>
      <c r="J239" s="197" t="s">
        <v>15</v>
      </c>
      <c r="K239" s="197" t="s">
        <v>16</v>
      </c>
      <c r="L239" s="197" t="s">
        <v>17</v>
      </c>
      <c r="M239" s="196" t="s">
        <v>18</v>
      </c>
      <c r="N239" s="198" t="s">
        <v>19</v>
      </c>
      <c r="O239" s="198" t="s">
        <v>20</v>
      </c>
      <c r="P239" s="199" t="s">
        <v>21</v>
      </c>
      <c r="Q239" s="200" t="s">
        <v>22</v>
      </c>
      <c r="R239" s="198" t="s">
        <v>23</v>
      </c>
      <c r="S239" s="198" t="s">
        <v>51</v>
      </c>
      <c r="T239" s="201" t="s">
        <v>53</v>
      </c>
      <c r="U239" s="198" t="s">
        <v>55</v>
      </c>
      <c r="W239" s="318" t="s">
        <v>127</v>
      </c>
    </row>
    <row r="240" customFormat="false" ht="15.75" hidden="false" customHeight="false" outlineLevel="0" collapsed="false">
      <c r="A240" s="321" t="s">
        <v>162</v>
      </c>
      <c r="B240" s="63"/>
      <c r="C240" s="203"/>
      <c r="D240" s="203"/>
      <c r="E240" s="279"/>
      <c r="F240" s="279"/>
      <c r="G240" s="279"/>
      <c r="H240" s="280"/>
      <c r="I240" s="322"/>
      <c r="J240" s="358"/>
      <c r="K240" s="358"/>
      <c r="L240" s="358"/>
      <c r="M240" s="359"/>
      <c r="N240" s="225"/>
      <c r="O240" s="225"/>
      <c r="P240" s="225"/>
      <c r="Q240" s="225"/>
      <c r="R240" s="225"/>
      <c r="S240" s="225"/>
      <c r="T240" s="360"/>
      <c r="U240" s="225" t="n">
        <v>425</v>
      </c>
      <c r="V240" s="323"/>
      <c r="W240" s="324" t="n">
        <f aca="false">SUM(C240:U240)</f>
        <v>425</v>
      </c>
    </row>
    <row r="241" customFormat="false" ht="16.5" hidden="false" customHeight="false" outlineLevel="0" collapsed="false">
      <c r="A241" s="376" t="s">
        <v>163</v>
      </c>
      <c r="B241" s="362"/>
      <c r="C241" s="363"/>
      <c r="D241" s="363"/>
      <c r="E241" s="364"/>
      <c r="F241" s="364"/>
      <c r="G241" s="364"/>
      <c r="H241" s="377"/>
      <c r="I241" s="378"/>
      <c r="J241" s="379"/>
      <c r="K241" s="379"/>
      <c r="L241" s="379"/>
      <c r="M241" s="377"/>
      <c r="N241" s="315"/>
      <c r="O241" s="315"/>
      <c r="P241" s="315"/>
      <c r="Q241" s="315" t="n">
        <v>159.6</v>
      </c>
      <c r="R241" s="315"/>
      <c r="S241" s="315"/>
      <c r="T241" s="374" t="n">
        <v>159.6</v>
      </c>
      <c r="U241" s="315" t="n">
        <v>159.6</v>
      </c>
      <c r="V241" s="323"/>
      <c r="W241" s="324" t="n">
        <f aca="false">SUM(C241:U241)</f>
        <v>478.8</v>
      </c>
    </row>
    <row r="242" customFormat="false" ht="16.5" hidden="false" customHeight="false" outlineLevel="0" collapsed="false">
      <c r="A242" s="380" t="s">
        <v>313</v>
      </c>
      <c r="B242" s="344" t="n">
        <v>18000</v>
      </c>
      <c r="C242" s="345"/>
      <c r="D242" s="345"/>
      <c r="E242" s="346"/>
      <c r="F242" s="346"/>
      <c r="G242" s="346"/>
      <c r="H242" s="347"/>
      <c r="I242" s="346"/>
      <c r="J242" s="348"/>
      <c r="K242" s="348"/>
      <c r="L242" s="348"/>
      <c r="M242" s="347"/>
      <c r="N242" s="219" t="n">
        <f aca="false">SUM(B242*5.43%)</f>
        <v>977.4</v>
      </c>
      <c r="O242" s="219" t="n">
        <f aca="false">SUM(B242*16.49%)</f>
        <v>2968.2</v>
      </c>
      <c r="P242" s="314" t="n">
        <f aca="false">SUM(B242*5.47%)</f>
        <v>984.6</v>
      </c>
      <c r="Q242" s="314" t="n">
        <f aca="false">SUM(B242*16.53%)</f>
        <v>2975.4</v>
      </c>
      <c r="R242" s="219" t="n">
        <f aca="false">SUM(B242*16.37%)</f>
        <v>2946.6</v>
      </c>
      <c r="S242" s="219" t="n">
        <f aca="false">SUM(B242*11.01%)</f>
        <v>1981.8</v>
      </c>
      <c r="T242" s="219" t="n">
        <f aca="false">SUM(B242*14.37%)</f>
        <v>2586.6</v>
      </c>
      <c r="U242" s="219" t="n">
        <f aca="false">SUM(B242*14.33%)</f>
        <v>2579.4</v>
      </c>
      <c r="V242" s="316"/>
      <c r="W242" s="381" t="n">
        <f aca="false">SUM(C242:U242)</f>
        <v>18000</v>
      </c>
    </row>
    <row r="243" customFormat="false" ht="15.75" hidden="false" customHeight="false" outlineLevel="0" collapsed="false">
      <c r="A243" s="382" t="s">
        <v>192</v>
      </c>
      <c r="B243" s="227" t="n">
        <v>2352</v>
      </c>
      <c r="C243" s="292"/>
      <c r="D243" s="292"/>
      <c r="E243" s="272"/>
      <c r="F243" s="272"/>
      <c r="G243" s="272"/>
      <c r="H243" s="273"/>
      <c r="I243" s="272"/>
      <c r="J243" s="293"/>
      <c r="K243" s="293"/>
      <c r="L243" s="293"/>
      <c r="M243" s="273"/>
      <c r="N243" s="214" t="n">
        <f aca="false">SUM(B243*5.43%)</f>
        <v>127.7136</v>
      </c>
      <c r="O243" s="214" t="n">
        <f aca="false">SUM(B243*16.49%)</f>
        <v>387.8448</v>
      </c>
      <c r="P243" s="212" t="n">
        <f aca="false">SUM(B243*5.47%)</f>
        <v>128.6544</v>
      </c>
      <c r="Q243" s="212" t="n">
        <f aca="false">SUM(B243*16.53%)</f>
        <v>388.7856</v>
      </c>
      <c r="R243" s="214" t="n">
        <f aca="false">SUM(B243*16.37%)</f>
        <v>385.0224</v>
      </c>
      <c r="S243" s="214" t="n">
        <f aca="false">SUM(B243*11.01%)</f>
        <v>258.9552</v>
      </c>
      <c r="T243" s="214" t="n">
        <f aca="false">SUM(B243*14.37%)</f>
        <v>337.9824</v>
      </c>
      <c r="U243" s="214" t="n">
        <f aca="false">SUM(B243*14.33%)</f>
        <v>337.0416</v>
      </c>
      <c r="W243" s="324" t="n">
        <f aca="false">SUM(C243:U243)</f>
        <v>2352</v>
      </c>
    </row>
    <row r="244" customFormat="false" ht="16.5" hidden="false" customHeight="false" outlineLevel="0" collapsed="false">
      <c r="A244" s="380" t="s">
        <v>314</v>
      </c>
      <c r="B244" s="344" t="n">
        <v>667</v>
      </c>
      <c r="C244" s="345"/>
      <c r="D244" s="345"/>
      <c r="E244" s="346"/>
      <c r="F244" s="346"/>
      <c r="G244" s="346"/>
      <c r="H244" s="347"/>
      <c r="I244" s="346"/>
      <c r="J244" s="348"/>
      <c r="K244" s="348"/>
      <c r="L244" s="348"/>
      <c r="M244" s="347"/>
      <c r="N244" s="219" t="n">
        <f aca="false">SUM(B244*5.43%)</f>
        <v>36.2181</v>
      </c>
      <c r="O244" s="219" t="n">
        <f aca="false">SUM(B244*16.49%)</f>
        <v>109.9883</v>
      </c>
      <c r="P244" s="314" t="n">
        <f aca="false">SUM(B244*5.47%)</f>
        <v>36.4849</v>
      </c>
      <c r="Q244" s="314" t="n">
        <f aca="false">SUM(B244*16.53%)</f>
        <v>110.2551</v>
      </c>
      <c r="R244" s="219" t="n">
        <f aca="false">SUM(B244*16.37%)</f>
        <v>109.1879</v>
      </c>
      <c r="S244" s="219" t="n">
        <f aca="false">SUM(B244*11.01%)</f>
        <v>73.4367</v>
      </c>
      <c r="T244" s="219" t="n">
        <f aca="false">SUM(B244*14.37%)</f>
        <v>95.8479</v>
      </c>
      <c r="U244" s="219" t="n">
        <f aca="false">SUM(B244*14.33%)</f>
        <v>95.5811</v>
      </c>
      <c r="V244" s="316"/>
      <c r="W244" s="383" t="n">
        <f aca="false">SUM(C244:U244)</f>
        <v>667</v>
      </c>
    </row>
    <row r="245" customFormat="false" ht="15.75" hidden="false" customHeight="false" outlineLevel="0" collapsed="false">
      <c r="A245" s="382" t="s">
        <v>314</v>
      </c>
      <c r="B245" s="253" t="n">
        <v>1820</v>
      </c>
      <c r="C245" s="292"/>
      <c r="D245" s="292"/>
      <c r="E245" s="272"/>
      <c r="F245" s="272"/>
      <c r="G245" s="272"/>
      <c r="H245" s="273"/>
      <c r="I245" s="272"/>
      <c r="J245" s="293"/>
      <c r="K245" s="293"/>
      <c r="L245" s="293"/>
      <c r="M245" s="273"/>
      <c r="N245" s="214" t="n">
        <f aca="false">SUM(B245*5.43%)</f>
        <v>98.826</v>
      </c>
      <c r="O245" s="214" t="n">
        <f aca="false">SUM(B245*16.49%)</f>
        <v>300.118</v>
      </c>
      <c r="P245" s="214" t="n">
        <f aca="false">SUM(B245*5.47%)</f>
        <v>99.554</v>
      </c>
      <c r="Q245" s="214" t="n">
        <f aca="false">SUM(B245*16.53%)</f>
        <v>300.846</v>
      </c>
      <c r="R245" s="214" t="n">
        <f aca="false">SUM(B245*16.37%)</f>
        <v>297.934</v>
      </c>
      <c r="S245" s="214" t="n">
        <f aca="false">SUM(B245*11.01%)</f>
        <v>200.382</v>
      </c>
      <c r="T245" s="214" t="n">
        <f aca="false">SUM(B245*14.37%)</f>
        <v>261.534</v>
      </c>
      <c r="U245" s="214" t="n">
        <f aca="false">SUM(B245*14.33%)</f>
        <v>260.806</v>
      </c>
      <c r="V245" s="141"/>
      <c r="W245" s="384" t="n">
        <f aca="false">SUM(C245:U245)</f>
        <v>1820</v>
      </c>
    </row>
    <row r="246" customFormat="false" ht="15.75" hidden="false" customHeight="false" outlineLevel="0" collapsed="false">
      <c r="A246" s="382" t="s">
        <v>256</v>
      </c>
      <c r="B246" s="253" t="n">
        <v>40</v>
      </c>
      <c r="C246" s="298"/>
      <c r="D246" s="298"/>
      <c r="E246" s="299"/>
      <c r="F246" s="299"/>
      <c r="G246" s="299"/>
      <c r="H246" s="300"/>
      <c r="I246" s="299"/>
      <c r="J246" s="301"/>
      <c r="K246" s="301"/>
      <c r="L246" s="301"/>
      <c r="M246" s="300"/>
      <c r="N246" s="218" t="n">
        <f aca="false">SUM(B246*5.43%)</f>
        <v>2.172</v>
      </c>
      <c r="O246" s="218" t="n">
        <f aca="false">SUM(B246*16.49%)</f>
        <v>6.596</v>
      </c>
      <c r="P246" s="218" t="n">
        <f aca="false">SUM(B246*5.47%)</f>
        <v>2.188</v>
      </c>
      <c r="Q246" s="218" t="n">
        <f aca="false">SUM(B246*16.53%)</f>
        <v>6.612</v>
      </c>
      <c r="R246" s="218" t="n">
        <f aca="false">SUM(B246*16.37%)</f>
        <v>6.548</v>
      </c>
      <c r="S246" s="218" t="n">
        <f aca="false">SUM(B246*11.01%)</f>
        <v>4.404</v>
      </c>
      <c r="T246" s="218" t="n">
        <f aca="false">SUM(B246*14.37%)</f>
        <v>5.748</v>
      </c>
      <c r="U246" s="218" t="n">
        <f aca="false">SUM(B246*14.33%)</f>
        <v>5.732</v>
      </c>
      <c r="V246" s="141"/>
      <c r="W246" s="385" t="n">
        <f aca="false">SUM(C246:U246)</f>
        <v>40</v>
      </c>
    </row>
    <row r="247" customFormat="false" ht="16.5" hidden="false" customHeight="false" outlineLevel="0" collapsed="false">
      <c r="A247" s="380" t="s">
        <v>315</v>
      </c>
      <c r="B247" s="344" t="n">
        <v>40</v>
      </c>
      <c r="C247" s="345"/>
      <c r="D247" s="345"/>
      <c r="E247" s="346"/>
      <c r="F247" s="346"/>
      <c r="G247" s="346"/>
      <c r="H247" s="347"/>
      <c r="I247" s="346"/>
      <c r="J247" s="348"/>
      <c r="K247" s="348"/>
      <c r="L247" s="348"/>
      <c r="M247" s="347"/>
      <c r="N247" s="219" t="n">
        <f aca="false">SUM(B247*5.43%)</f>
        <v>2.172</v>
      </c>
      <c r="O247" s="219" t="n">
        <f aca="false">SUM(B247*16.49%)</f>
        <v>6.596</v>
      </c>
      <c r="P247" s="314" t="n">
        <f aca="false">SUM(B247*5.47%)</f>
        <v>2.188</v>
      </c>
      <c r="Q247" s="314" t="n">
        <f aca="false">SUM(B247*16.53%)</f>
        <v>6.612</v>
      </c>
      <c r="R247" s="219" t="n">
        <f aca="false">SUM(B247*16.37%)</f>
        <v>6.548</v>
      </c>
      <c r="S247" s="219" t="n">
        <f aca="false">SUM(B247*11.01%)</f>
        <v>4.404</v>
      </c>
      <c r="T247" s="219" t="n">
        <f aca="false">SUM(B247*14.37%)</f>
        <v>5.748</v>
      </c>
      <c r="U247" s="219" t="n">
        <f aca="false">SUM(B247*14.33%)</f>
        <v>5.732</v>
      </c>
      <c r="V247" s="316"/>
      <c r="W247" s="386" t="n">
        <f aca="false">SUM(C247:U247)</f>
        <v>40</v>
      </c>
    </row>
    <row r="248" customFormat="false" ht="16.5" hidden="false" customHeight="false" outlineLevel="0" collapsed="false">
      <c r="A248" s="387" t="s">
        <v>316</v>
      </c>
      <c r="B248" s="388"/>
      <c r="C248" s="389"/>
      <c r="D248" s="389"/>
      <c r="E248" s="390"/>
      <c r="F248" s="390"/>
      <c r="G248" s="390"/>
      <c r="H248" s="391"/>
      <c r="I248" s="392"/>
      <c r="J248" s="393"/>
      <c r="K248" s="393"/>
      <c r="L248" s="393"/>
      <c r="M248" s="391"/>
      <c r="N248" s="294"/>
      <c r="O248" s="294"/>
      <c r="P248" s="294"/>
      <c r="Q248" s="294"/>
      <c r="R248" s="294"/>
      <c r="S248" s="294"/>
      <c r="T248" s="394"/>
      <c r="U248" s="294" t="n">
        <v>2320</v>
      </c>
      <c r="V248" s="395"/>
      <c r="W248" s="396" t="n">
        <f aca="false">SUM(C248:U248)</f>
        <v>2320</v>
      </c>
    </row>
    <row r="249" customFormat="false" ht="15.75" hidden="false" customHeight="false" outlineLevel="0" collapsed="false">
      <c r="A249" s="321" t="s">
        <v>129</v>
      </c>
      <c r="B249" s="63"/>
      <c r="C249" s="397"/>
      <c r="D249" s="397"/>
      <c r="E249" s="398"/>
      <c r="F249" s="398"/>
      <c r="G249" s="398"/>
      <c r="H249" s="359"/>
      <c r="I249" s="399"/>
      <c r="J249" s="358"/>
      <c r="K249" s="358"/>
      <c r="L249" s="358"/>
      <c r="M249" s="359"/>
      <c r="N249" s="225"/>
      <c r="O249" s="225"/>
      <c r="P249" s="225"/>
      <c r="Q249" s="225" t="n">
        <v>4000</v>
      </c>
      <c r="R249" s="225"/>
      <c r="S249" s="225"/>
      <c r="T249" s="225" t="n">
        <v>7000</v>
      </c>
      <c r="U249" s="225" t="n">
        <v>7000</v>
      </c>
      <c r="V249" s="323"/>
      <c r="W249" s="324" t="n">
        <f aca="false">SUM(C249:U249)</f>
        <v>18000</v>
      </c>
    </row>
    <row r="250" customFormat="false" ht="15.75" hidden="false" customHeight="false" outlineLevel="0" collapsed="false">
      <c r="A250" s="321" t="s">
        <v>317</v>
      </c>
      <c r="B250" s="63" t="n">
        <v>690</v>
      </c>
      <c r="C250" s="203" t="n">
        <f aca="false">SUM(B250*49.77%)</f>
        <v>343.413</v>
      </c>
      <c r="D250" s="203" t="n">
        <f aca="false">SUM(B250*50.23%)</f>
        <v>346.587</v>
      </c>
      <c r="E250" s="204"/>
      <c r="F250" s="204"/>
      <c r="G250" s="204"/>
      <c r="H250" s="245"/>
      <c r="I250" s="204"/>
      <c r="J250" s="246"/>
      <c r="K250" s="246"/>
      <c r="L250" s="246"/>
      <c r="M250" s="245"/>
      <c r="N250" s="218"/>
      <c r="O250" s="218"/>
      <c r="P250" s="218"/>
      <c r="Q250" s="218"/>
      <c r="R250" s="218"/>
      <c r="S250" s="218"/>
      <c r="T250" s="218"/>
      <c r="U250" s="218"/>
      <c r="V250" s="323"/>
      <c r="W250" s="324" t="n">
        <f aca="false">SUM(C250:U250)</f>
        <v>690</v>
      </c>
    </row>
    <row r="251" customFormat="false" ht="16.5" hidden="false" customHeight="false" outlineLevel="0" collapsed="false">
      <c r="A251" s="321" t="s">
        <v>318</v>
      </c>
      <c r="B251" s="258" t="n">
        <v>1700</v>
      </c>
      <c r="C251" s="235" t="n">
        <f aca="false">SUM(B251*4.55%)</f>
        <v>77.35</v>
      </c>
      <c r="D251" s="235" t="n">
        <f aca="false">SUM(B251*4.59%)</f>
        <v>78.03</v>
      </c>
      <c r="E251" s="236" t="n">
        <f aca="false">SUM(B251*6.9%)</f>
        <v>117.3</v>
      </c>
      <c r="F251" s="236" t="n">
        <f aca="false">SUM(B251*4.61%)</f>
        <v>78.37</v>
      </c>
      <c r="G251" s="236" t="n">
        <f aca="false">SUM(B251*4.62%)</f>
        <v>78.54</v>
      </c>
      <c r="H251" s="265" t="n">
        <f aca="false">SUM(B251*5.81%)</f>
        <v>98.77</v>
      </c>
      <c r="I251" s="236" t="n">
        <f aca="false">SUM(B251*4.55%)</f>
        <v>77.35</v>
      </c>
      <c r="J251" s="266" t="n">
        <f aca="false">SUM(B251*4.59%)</f>
        <v>78.03</v>
      </c>
      <c r="K251" s="266" t="n">
        <f aca="false">SUM(B251*4.65%)</f>
        <v>79.05</v>
      </c>
      <c r="L251" s="266" t="n">
        <f aca="false">SUM(B251*6.91%)</f>
        <v>117.47</v>
      </c>
      <c r="M251" s="265" t="n">
        <f aca="false">SUM(B251*5.76%)</f>
        <v>97.92</v>
      </c>
      <c r="N251" s="214" t="n">
        <f aca="false">SUM(B251*2.3%)</f>
        <v>39.1</v>
      </c>
      <c r="O251" s="214" t="n">
        <f aca="false">SUM(B251*7%)</f>
        <v>119</v>
      </c>
      <c r="P251" s="212" t="n">
        <f aca="false">SUM(B251*2.32%)</f>
        <v>39.44</v>
      </c>
      <c r="Q251" s="212" t="n">
        <f aca="false">SUM(B251*7.02%)</f>
        <v>119.34</v>
      </c>
      <c r="R251" s="214" t="n">
        <f aca="false">SUM(B251*6.95%)</f>
        <v>118.15</v>
      </c>
      <c r="S251" s="214" t="n">
        <f aca="false">SUM(B251*4.67%)</f>
        <v>79.39</v>
      </c>
      <c r="T251" s="214" t="n">
        <f aca="false">SUM(B251*6.1%)</f>
        <v>103.7</v>
      </c>
      <c r="U251" s="214" t="n">
        <f aca="false">SUM(B251*6.1%)</f>
        <v>103.7</v>
      </c>
      <c r="V251" s="323"/>
      <c r="W251" s="324" t="n">
        <f aca="false">SUM(C251:U251)</f>
        <v>1700</v>
      </c>
    </row>
    <row r="252" customFormat="false" ht="16.5" hidden="false" customHeight="false" outlineLevel="0" collapsed="false">
      <c r="A252" s="325" t="s">
        <v>130</v>
      </c>
      <c r="B252" s="325"/>
      <c r="C252" s="328" t="n">
        <f aca="false">SUM(C66:C251)</f>
        <v>1471.411</v>
      </c>
      <c r="D252" s="328" t="n">
        <f aca="false">SUM(D66:D251)</f>
        <v>1447.70802</v>
      </c>
      <c r="E252" s="328" t="n">
        <f aca="false">SUM(E66:E251)</f>
        <v>679.39062</v>
      </c>
      <c r="F252" s="328" t="n">
        <f aca="false">SUM(F66:F251)</f>
        <v>500.7039</v>
      </c>
      <c r="G252" s="328" t="n">
        <f aca="false">SUM(G66:G251)</f>
        <v>570.12614</v>
      </c>
      <c r="H252" s="328" t="n">
        <f aca="false">SUM(H66:H251)</f>
        <v>2217.18821</v>
      </c>
      <c r="I252" s="328" t="n">
        <f aca="false">SUM(I66:I251)</f>
        <v>468.03258</v>
      </c>
      <c r="J252" s="328" t="n">
        <f aca="false">SUM(J66:J251)</f>
        <v>932.554558</v>
      </c>
      <c r="K252" s="328" t="n">
        <f aca="false">SUM(K66:K251)</f>
        <v>541.681592</v>
      </c>
      <c r="L252" s="328" t="n">
        <f aca="false">SUM(L66:L251)</f>
        <v>773.2046</v>
      </c>
      <c r="M252" s="329" t="n">
        <f aca="false">SUM(M66:M251)</f>
        <v>1006.185</v>
      </c>
      <c r="N252" s="329" t="n">
        <f aca="false">SUM(N66:N251)</f>
        <v>1568.24925</v>
      </c>
      <c r="O252" s="329" t="n">
        <f aca="false">SUM(O66:O251)</f>
        <v>4699.39915</v>
      </c>
      <c r="P252" s="329" t="n">
        <f aca="false">SUM(P66:P251)</f>
        <v>1534.63271</v>
      </c>
      <c r="Q252" s="329" t="n">
        <f aca="false">SUM(Q66:Q251)</f>
        <v>8711.99611</v>
      </c>
      <c r="R252" s="329" t="n">
        <f aca="false">SUM(R66:R251)</f>
        <v>4675.1065</v>
      </c>
      <c r="S252" s="328" t="n">
        <f aca="false">SUM(S66:S251)</f>
        <v>3307.58366</v>
      </c>
      <c r="T252" s="328" t="n">
        <f aca="false">SUM(T66:T251)</f>
        <v>11200.05805</v>
      </c>
      <c r="U252" s="328" t="n">
        <f aca="false">SUM(U66:U251)</f>
        <v>14452.75835</v>
      </c>
      <c r="W252" s="330"/>
    </row>
    <row r="253" customFormat="false" ht="20.25" hidden="false" customHeight="false" outlineLevel="0" collapsed="false">
      <c r="A253" s="325" t="s">
        <v>130</v>
      </c>
      <c r="B253" s="325"/>
      <c r="C253" s="327"/>
      <c r="D253" s="327"/>
      <c r="E253" s="327"/>
      <c r="F253" s="327"/>
      <c r="G253" s="327"/>
      <c r="H253" s="327"/>
      <c r="I253" s="327"/>
      <c r="J253" s="327"/>
      <c r="K253" s="327"/>
      <c r="L253" s="327"/>
      <c r="M253" s="331"/>
      <c r="N253" s="331"/>
      <c r="O253" s="332"/>
      <c r="P253" s="331"/>
      <c r="Q253" s="333"/>
      <c r="R253" s="334"/>
      <c r="S253" s="335"/>
      <c r="T253" s="336"/>
      <c r="U253" s="338" t="n">
        <f aca="false">SUM(C252:U252)</f>
        <v>60757.97</v>
      </c>
      <c r="W253" s="339" t="n">
        <f aca="false">SUM(W66:W252)</f>
        <v>60757.97</v>
      </c>
    </row>
    <row r="254" customFormat="false" ht="12.75" hidden="false" customHeight="false" outlineLevel="0" collapsed="false">
      <c r="O254" s="6"/>
      <c r="P254" s="6"/>
      <c r="Q254" s="6"/>
      <c r="R254" s="140"/>
    </row>
    <row r="255" customFormat="false" ht="12.75" hidden="false" customHeight="false" outlineLevel="0" collapsed="false">
      <c r="R255" s="141"/>
    </row>
    <row r="256" customFormat="false" ht="12.75" hidden="false" customHeight="false" outlineLevel="0" collapsed="false">
      <c r="R256" s="141"/>
    </row>
    <row r="257" customFormat="false" ht="12.75" hidden="false" customHeight="false" outlineLevel="0" collapsed="false">
      <c r="R257" s="141"/>
    </row>
    <row r="258" customFormat="false" ht="15.75" hidden="false" customHeight="false" outlineLevel="0" collapsed="false">
      <c r="A258" s="142" t="s">
        <v>5</v>
      </c>
      <c r="B258" s="142" t="s">
        <v>6</v>
      </c>
      <c r="C258" s="142" t="s">
        <v>7</v>
      </c>
      <c r="R258" s="141"/>
    </row>
    <row r="259" customFormat="false" ht="15.75" hidden="false" customHeight="false" outlineLevel="0" collapsed="false">
      <c r="A259" s="143" t="s">
        <v>8</v>
      </c>
      <c r="B259" s="144" t="n">
        <v>4510.3</v>
      </c>
      <c r="C259" s="144" t="n">
        <f aca="false">SUM(B259/B279*100)</f>
        <v>4.55060929715419</v>
      </c>
      <c r="D259" s="145"/>
      <c r="R259" s="141"/>
    </row>
    <row r="260" customFormat="false" ht="15.75" hidden="false" customHeight="false" outlineLevel="0" collapsed="false">
      <c r="A260" s="143" t="s">
        <v>9</v>
      </c>
      <c r="B260" s="144" t="n">
        <v>4552.7</v>
      </c>
      <c r="C260" s="144" t="n">
        <f aca="false">SUM(B260/B279*100)</f>
        <v>4.59338823296763</v>
      </c>
      <c r="D260" s="145"/>
      <c r="R260" s="141"/>
    </row>
    <row r="261" customFormat="false" ht="15.75" hidden="false" customHeight="false" outlineLevel="0" collapsed="false">
      <c r="A261" s="143" t="s">
        <v>10</v>
      </c>
      <c r="B261" s="144" t="n">
        <v>6840.2</v>
      </c>
      <c r="C261" s="144" t="n">
        <f aca="false">SUM(B261/B279*100)</f>
        <v>6.90133199884578</v>
      </c>
      <c r="D261" s="145"/>
      <c r="R261" s="141"/>
    </row>
    <row r="262" customFormat="false" ht="15.75" hidden="false" customHeight="false" outlineLevel="0" collapsed="false">
      <c r="A262" s="143" t="s">
        <v>11</v>
      </c>
      <c r="B262" s="144" t="n">
        <v>4570</v>
      </c>
      <c r="C262" s="144" t="n">
        <f aca="false">SUM(B262/B279*100)</f>
        <v>4.61084284592924</v>
      </c>
      <c r="D262" s="145"/>
      <c r="R262" s="141"/>
    </row>
    <row r="263" customFormat="false" ht="15.75" hidden="false" customHeight="false" outlineLevel="0" collapsed="false">
      <c r="A263" s="143" t="s">
        <v>12</v>
      </c>
      <c r="B263" s="146" t="n">
        <v>4583.5</v>
      </c>
      <c r="C263" s="144" t="n">
        <f aca="false">SUM(B263/B279*100)</f>
        <v>4.62446349766229</v>
      </c>
      <c r="D263" s="147"/>
      <c r="R263" s="141"/>
    </row>
    <row r="264" customFormat="false" ht="15.75" hidden="false" customHeight="false" outlineLevel="0" collapsed="false">
      <c r="A264" s="143" t="s">
        <v>13</v>
      </c>
      <c r="B264" s="146" t="n">
        <v>5759.8</v>
      </c>
      <c r="C264" s="144" t="n">
        <f aca="false">SUM(B264/B279*100)</f>
        <v>5.8112762853355</v>
      </c>
      <c r="D264" s="147"/>
      <c r="R264" s="141"/>
    </row>
    <row r="265" customFormat="false" ht="15.75" hidden="false" customHeight="false" outlineLevel="0" collapsed="false">
      <c r="A265" s="143" t="s">
        <v>14</v>
      </c>
      <c r="B265" s="146" t="n">
        <v>4508.4</v>
      </c>
      <c r="C265" s="144" t="n">
        <f aca="false">SUM(B265/B279*100)</f>
        <v>4.54869231653991</v>
      </c>
      <c r="D265" s="147"/>
      <c r="R265" s="141"/>
    </row>
    <row r="266" customFormat="false" ht="15.75" hidden="false" customHeight="false" outlineLevel="0" collapsed="false">
      <c r="A266" s="143" t="s">
        <v>15</v>
      </c>
      <c r="B266" s="144" t="n">
        <v>4546.6</v>
      </c>
      <c r="C266" s="144" t="n">
        <f aca="false">SUM(B266/B279*100)</f>
        <v>4.58723371625862</v>
      </c>
      <c r="D266" s="145"/>
      <c r="R266" s="141"/>
    </row>
    <row r="267" customFormat="false" ht="15.75" hidden="false" customHeight="false" outlineLevel="0" collapsed="false">
      <c r="A267" s="143" t="s">
        <v>16</v>
      </c>
      <c r="B267" s="146" t="n">
        <v>4613</v>
      </c>
      <c r="C267" s="144" t="n">
        <f aca="false">SUM(B267/B279*100)</f>
        <v>4.65422714404192</v>
      </c>
      <c r="D267" s="147"/>
      <c r="R267" s="141"/>
    </row>
    <row r="268" customFormat="false" ht="15.75" hidden="false" customHeight="false" outlineLevel="0" collapsed="false">
      <c r="A268" s="143" t="s">
        <v>17</v>
      </c>
      <c r="B268" s="146" t="n">
        <v>6850.6</v>
      </c>
      <c r="C268" s="144" t="n">
        <f aca="false">SUM(B268/B279*100)</f>
        <v>6.91182494536605</v>
      </c>
      <c r="D268" s="147"/>
      <c r="R268" s="141"/>
    </row>
    <row r="269" customFormat="false" ht="15.75" hidden="false" customHeight="false" outlineLevel="0" collapsed="false">
      <c r="A269" s="143" t="s">
        <v>18</v>
      </c>
      <c r="B269" s="146" t="n">
        <v>5711.2</v>
      </c>
      <c r="C269" s="144" t="n">
        <f aca="false">SUM(B269/B279*100)</f>
        <v>5.76224193909652</v>
      </c>
      <c r="D269" s="147"/>
      <c r="R269" s="141"/>
    </row>
    <row r="270" customFormat="false" ht="15.75" hidden="false" customHeight="false" outlineLevel="0" collapsed="false">
      <c r="A270" s="143" t="s">
        <v>19</v>
      </c>
      <c r="B270" s="146" t="n">
        <v>2282.5</v>
      </c>
      <c r="C270" s="144" t="n">
        <f aca="false">SUM(B270/B279*100)</f>
        <v>2.30289908005109</v>
      </c>
      <c r="D270" s="147"/>
      <c r="R270" s="141"/>
    </row>
    <row r="271" customFormat="false" ht="15.75" hidden="false" customHeight="false" outlineLevel="0" collapsed="false">
      <c r="A271" s="148" t="s">
        <v>20</v>
      </c>
      <c r="B271" s="149" t="n">
        <v>6938.7</v>
      </c>
      <c r="C271" s="150" t="n">
        <f aca="false">SUM(B271/B279*100)</f>
        <v>7.00071230963878</v>
      </c>
      <c r="D271" s="147"/>
      <c r="R271" s="141"/>
    </row>
    <row r="272" customFormat="false" ht="15.75" hidden="false" customHeight="false" outlineLevel="0" collapsed="false">
      <c r="A272" s="143" t="s">
        <v>21</v>
      </c>
      <c r="B272" s="146" t="n">
        <v>2302.2</v>
      </c>
      <c r="C272" s="150" t="n">
        <f aca="false">SUM(B272/B279*100)</f>
        <v>2.32277514220969</v>
      </c>
      <c r="D272" s="147"/>
      <c r="R272" s="141"/>
    </row>
    <row r="273" customFormat="false" ht="15.75" hidden="false" customHeight="false" outlineLevel="0" collapsed="false">
      <c r="A273" s="143" t="s">
        <v>22</v>
      </c>
      <c r="B273" s="146" t="n">
        <v>6953</v>
      </c>
      <c r="C273" s="144" t="n">
        <f aca="false">SUM(B273/B279*100)</f>
        <v>7.01514011110416</v>
      </c>
      <c r="D273" s="147"/>
      <c r="R273" s="141"/>
    </row>
    <row r="274" customFormat="false" ht="15.75" hidden="false" customHeight="false" outlineLevel="0" collapsed="false">
      <c r="A274" s="143" t="s">
        <v>23</v>
      </c>
      <c r="B274" s="146" t="n">
        <v>6887.6</v>
      </c>
      <c r="C274" s="150" t="n">
        <f aca="false">SUM(B274/B279*100)</f>
        <v>6.94915562048627</v>
      </c>
      <c r="R274" s="141"/>
    </row>
    <row r="275" customFormat="false" ht="15.75" hidden="false" customHeight="false" outlineLevel="0" collapsed="false">
      <c r="A275" s="143" t="s">
        <v>24</v>
      </c>
      <c r="B275" s="146" t="n">
        <v>4630.9</v>
      </c>
      <c r="C275" s="150" t="n">
        <f aca="false">SUM(B275/B279*100)</f>
        <v>4.67228711930278</v>
      </c>
    </row>
    <row r="276" customFormat="false" ht="15.75" hidden="false" customHeight="false" outlineLevel="0" collapsed="false">
      <c r="A276" s="143" t="s">
        <v>25</v>
      </c>
      <c r="B276" s="146" t="n">
        <v>6046.9</v>
      </c>
      <c r="C276" s="150" t="n">
        <f aca="false">SUM(B276/B279*100)</f>
        <v>6.10094214552506</v>
      </c>
    </row>
    <row r="277" customFormat="false" ht="15.75" hidden="false" customHeight="false" outlineLevel="0" collapsed="false">
      <c r="A277" s="143" t="s">
        <v>26</v>
      </c>
      <c r="B277" s="146" t="n">
        <v>6026.1</v>
      </c>
      <c r="C277" s="150" t="n">
        <f aca="false">SUM(B277/B279*100)</f>
        <v>6.07995625248451</v>
      </c>
    </row>
    <row r="278" customFormat="false" ht="15.75" hidden="false" customHeight="false" outlineLevel="0" collapsed="false">
      <c r="A278" s="143"/>
      <c r="B278" s="146"/>
      <c r="C278" s="144" t="n">
        <f aca="false">SUM(B278/B279*100)</f>
        <v>0</v>
      </c>
    </row>
    <row r="279" customFormat="false" ht="19.5" hidden="false" customHeight="false" outlineLevel="0" collapsed="false">
      <c r="A279" s="151"/>
      <c r="B279" s="152" t="n">
        <f aca="false">SUM(B259:B277)</f>
        <v>99114.2</v>
      </c>
      <c r="C279" s="153" t="n">
        <f aca="false">SUM(C259:C278)</f>
        <v>100</v>
      </c>
    </row>
  </sheetData>
  <mergeCells count="2">
    <mergeCell ref="A2:R2"/>
    <mergeCell ref="E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W296"/>
  <sheetViews>
    <sheetView showFormulas="false" showGridLines="true" showRowColHeaders="true" showZeros="true" rightToLeft="false" tabSelected="false" showOutlineSymbols="true" defaultGridColor="true" view="normal" topLeftCell="A254" colorId="64" zoomScale="115" zoomScaleNormal="115" zoomScalePageLayoutView="100" workbookViewId="0">
      <selection pane="topLeft" activeCell="A280" activeCellId="0" sqref="A2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8.28"/>
    <col collapsed="false" customWidth="true" hidden="false" outlineLevel="0" max="3" min="3" style="0" width="18.14"/>
    <col collapsed="false" customWidth="true" hidden="false" outlineLevel="0" max="4" min="4" style="0" width="18.28"/>
    <col collapsed="false" customWidth="true" hidden="false" outlineLevel="0" max="5" min="5" style="0" width="21.42"/>
    <col collapsed="false" customWidth="true" hidden="false" outlineLevel="0" max="6" min="6" style="0" width="23.56"/>
    <col collapsed="false" customWidth="true" hidden="false" outlineLevel="0" max="7" min="7" style="0" width="20.99"/>
    <col collapsed="false" customWidth="true" hidden="false" outlineLevel="0" max="8" min="8" style="0" width="17.85"/>
    <col collapsed="false" customWidth="true" hidden="false" outlineLevel="0" max="9" min="9" style="0" width="21.56"/>
    <col collapsed="false" customWidth="true" hidden="false" outlineLevel="0" max="10" min="10" style="0" width="15.99"/>
    <col collapsed="false" customWidth="true" hidden="false" outlineLevel="0" max="11" min="11" style="0" width="18.28"/>
    <col collapsed="false" customWidth="true" hidden="false" outlineLevel="0" max="12" min="12" style="0" width="18.41"/>
    <col collapsed="false" customWidth="true" hidden="false" outlineLevel="0" max="17" min="13" style="0" width="18.28"/>
    <col collapsed="false" customWidth="true" hidden="false" outlineLevel="0" max="20" min="18" style="0" width="18.14"/>
    <col collapsed="false" customWidth="true" hidden="false" outlineLevel="0" max="21" min="21" style="1" width="18.14"/>
    <col collapsed="false" customWidth="true" hidden="false" outlineLevel="0" max="22" min="22" style="0" width="18.56"/>
    <col collapsed="false" customWidth="true" hidden="false" outlineLevel="0" max="23" min="23" style="0" width="20.7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3"/>
      <c r="N1" s="3"/>
      <c r="O1" s="3"/>
      <c r="P1" s="3"/>
      <c r="Q1" s="3"/>
      <c r="R1" s="3"/>
    </row>
    <row r="2" customFormat="false" ht="20.25" hidden="false" customHeight="false" outlineLevel="0" collapsed="false">
      <c r="A2" s="154" t="s">
        <v>319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</row>
    <row r="3" customFormat="false" ht="30" hidden="false" customHeight="true" outlineLevel="0" collapsed="false">
      <c r="A3" s="2"/>
      <c r="B3" s="3"/>
      <c r="C3" s="3"/>
      <c r="D3" s="3"/>
      <c r="E3" s="155" t="s">
        <v>1</v>
      </c>
      <c r="G3" s="155" t="s">
        <v>2</v>
      </c>
      <c r="H3" s="3"/>
      <c r="I3" s="155" t="s">
        <v>3</v>
      </c>
      <c r="J3" s="10" t="s">
        <v>4</v>
      </c>
      <c r="K3" s="4"/>
      <c r="L3" s="4"/>
      <c r="M3" s="3"/>
      <c r="N3" s="3"/>
      <c r="O3" s="3"/>
      <c r="P3" s="3"/>
      <c r="Q3" s="3"/>
      <c r="R3" s="3"/>
    </row>
    <row r="4" customFormat="false" ht="15.75" hidden="false" customHeight="false" outlineLevel="0" collapsed="false">
      <c r="A4" s="142" t="s">
        <v>5</v>
      </c>
      <c r="B4" s="142" t="s">
        <v>6</v>
      </c>
      <c r="C4" s="142" t="s">
        <v>7</v>
      </c>
      <c r="D4" s="156"/>
      <c r="E4" s="157" t="n">
        <v>0</v>
      </c>
      <c r="F4" s="158"/>
      <c r="G4" s="157" t="n">
        <v>0</v>
      </c>
      <c r="H4" s="157"/>
      <c r="I4" s="157" t="n">
        <v>0</v>
      </c>
      <c r="J4" s="157" t="n">
        <v>31049.34</v>
      </c>
      <c r="K4" s="4"/>
      <c r="L4" s="4"/>
      <c r="M4" s="3"/>
      <c r="N4" s="3"/>
      <c r="O4" s="3"/>
      <c r="P4" s="3"/>
      <c r="Q4" s="3"/>
      <c r="R4" s="3"/>
    </row>
    <row r="5" customFormat="false" ht="15.75" hidden="false" customHeight="false" outlineLevel="0" collapsed="false">
      <c r="A5" s="143" t="s">
        <v>8</v>
      </c>
      <c r="B5" s="144" t="n">
        <v>4510.3</v>
      </c>
      <c r="C5" s="144" t="n">
        <f aca="false">SUM(B5/B25*100)</f>
        <v>4.55060929715419</v>
      </c>
      <c r="D5" s="159" t="n">
        <v>12.34</v>
      </c>
      <c r="E5" s="160" t="n">
        <f aca="false">SUM(E4*D5%)</f>
        <v>0</v>
      </c>
      <c r="G5" s="3"/>
      <c r="H5" s="3"/>
      <c r="I5" s="3"/>
      <c r="J5" s="3"/>
      <c r="K5" s="151" t="s">
        <v>8</v>
      </c>
      <c r="L5" s="4"/>
      <c r="M5" s="3"/>
      <c r="N5" s="3"/>
      <c r="O5" s="3"/>
      <c r="P5" s="3"/>
      <c r="Q5" s="3"/>
      <c r="R5" s="3"/>
    </row>
    <row r="6" customFormat="false" ht="15.75" hidden="false" customHeight="false" outlineLevel="0" collapsed="false">
      <c r="A6" s="143" t="s">
        <v>9</v>
      </c>
      <c r="B6" s="144" t="n">
        <v>4552.7</v>
      </c>
      <c r="C6" s="144" t="n">
        <f aca="false">SUM(B6/B25*100)</f>
        <v>4.59338823296763</v>
      </c>
      <c r="D6" s="161" t="n">
        <v>12.46</v>
      </c>
      <c r="E6" s="160" t="n">
        <f aca="false">SUM(E4*D6%)</f>
        <v>0</v>
      </c>
      <c r="F6" s="162"/>
      <c r="G6" s="3"/>
      <c r="H6" s="3"/>
      <c r="I6" s="3"/>
      <c r="J6" s="3"/>
      <c r="K6" s="151" t="s">
        <v>9</v>
      </c>
      <c r="L6" s="4"/>
      <c r="M6" s="3"/>
      <c r="N6" s="3"/>
      <c r="O6" s="3"/>
      <c r="P6" s="3"/>
      <c r="Q6" s="3"/>
      <c r="R6" s="3"/>
    </row>
    <row r="7" customFormat="false" ht="15.75" hidden="false" customHeight="false" outlineLevel="0" collapsed="false">
      <c r="A7" s="143" t="s">
        <v>10</v>
      </c>
      <c r="B7" s="144" t="n">
        <v>6840.2</v>
      </c>
      <c r="C7" s="144" t="n">
        <f aca="false">SUM(B7/B25*100)</f>
        <v>6.90133199884578</v>
      </c>
      <c r="D7" s="161"/>
      <c r="E7" s="160"/>
      <c r="F7" s="163" t="n">
        <v>33.36</v>
      </c>
      <c r="G7" s="160" t="n">
        <f aca="false">SUM(G4*F7%)</f>
        <v>0</v>
      </c>
      <c r="H7" s="3"/>
      <c r="I7" s="3"/>
      <c r="J7" s="3"/>
      <c r="K7" s="151" t="s">
        <v>10</v>
      </c>
      <c r="L7" s="4"/>
      <c r="M7" s="3"/>
      <c r="N7" s="3"/>
      <c r="O7" s="3"/>
      <c r="P7" s="3"/>
      <c r="Q7" s="3"/>
      <c r="R7" s="3"/>
    </row>
    <row r="8" customFormat="false" ht="15.75" hidden="false" customHeight="false" outlineLevel="0" collapsed="false">
      <c r="A8" s="143" t="s">
        <v>11</v>
      </c>
      <c r="B8" s="144" t="n">
        <v>4570</v>
      </c>
      <c r="C8" s="144" t="n">
        <f aca="false">SUM(B8/B25*100)</f>
        <v>4.61084284592924</v>
      </c>
      <c r="D8" s="161"/>
      <c r="E8" s="160"/>
      <c r="F8" s="163" t="n">
        <v>22.29</v>
      </c>
      <c r="G8" s="160" t="n">
        <f aca="false">SUM(G4*F8%)</f>
        <v>0</v>
      </c>
      <c r="H8" s="3"/>
      <c r="I8" s="3"/>
      <c r="J8" s="3"/>
      <c r="K8" s="151" t="s">
        <v>11</v>
      </c>
      <c r="L8" s="4"/>
      <c r="M8" s="3"/>
      <c r="N8" s="3"/>
      <c r="O8" s="3"/>
      <c r="P8" s="3"/>
      <c r="Q8" s="3"/>
      <c r="R8" s="3"/>
    </row>
    <row r="9" customFormat="false" ht="15.75" hidden="false" customHeight="false" outlineLevel="0" collapsed="false">
      <c r="A9" s="143" t="s">
        <v>12</v>
      </c>
      <c r="B9" s="146" t="n">
        <v>4583.5</v>
      </c>
      <c r="C9" s="144" t="n">
        <f aca="false">SUM(B9/B25*100)</f>
        <v>4.62446349766229</v>
      </c>
      <c r="D9" s="161"/>
      <c r="E9" s="160"/>
      <c r="F9" s="163" t="n">
        <v>22.36</v>
      </c>
      <c r="G9" s="160" t="n">
        <f aca="false">SUM(G4*F9%)</f>
        <v>0</v>
      </c>
      <c r="H9" s="3"/>
      <c r="I9" s="3"/>
      <c r="J9" s="3"/>
      <c r="K9" s="151" t="s">
        <v>12</v>
      </c>
      <c r="L9" s="4"/>
      <c r="M9" s="3"/>
      <c r="N9" s="3"/>
      <c r="O9" s="3"/>
      <c r="P9" s="3"/>
      <c r="Q9" s="3"/>
      <c r="R9" s="3"/>
    </row>
    <row r="10" customFormat="false" ht="15.75" hidden="false" customHeight="false" outlineLevel="0" collapsed="false">
      <c r="A10" s="143" t="s">
        <v>13</v>
      </c>
      <c r="B10" s="146" t="n">
        <v>5759.8</v>
      </c>
      <c r="C10" s="144" t="n">
        <f aca="false">SUM(B10/B25*100)</f>
        <v>5.8112762853355</v>
      </c>
      <c r="D10" s="161" t="n">
        <v>15.76</v>
      </c>
      <c r="E10" s="160" t="n">
        <f aca="false">SUM(E4*D10%)</f>
        <v>0</v>
      </c>
      <c r="F10" s="163"/>
      <c r="G10" s="160"/>
      <c r="H10" s="3"/>
      <c r="I10" s="3"/>
      <c r="J10" s="3"/>
      <c r="K10" s="151" t="s">
        <v>13</v>
      </c>
      <c r="L10" s="4"/>
      <c r="M10" s="3"/>
      <c r="N10" s="3"/>
      <c r="O10" s="3"/>
      <c r="P10" s="3"/>
      <c r="Q10" s="3"/>
      <c r="R10" s="3"/>
    </row>
    <row r="11" customFormat="false" ht="15.75" hidden="false" customHeight="false" outlineLevel="0" collapsed="false">
      <c r="A11" s="143" t="s">
        <v>14</v>
      </c>
      <c r="B11" s="146" t="n">
        <v>4508.4</v>
      </c>
      <c r="C11" s="144" t="n">
        <f aca="false">SUM(B11/B25*100)</f>
        <v>4.54869231653991</v>
      </c>
      <c r="D11" s="161"/>
      <c r="E11" s="160"/>
      <c r="F11" s="163" t="n">
        <v>21.99</v>
      </c>
      <c r="G11" s="160" t="n">
        <f aca="false">SUM(G4*F11%)</f>
        <v>0</v>
      </c>
      <c r="H11" s="3"/>
      <c r="I11" s="3"/>
      <c r="J11" s="3"/>
      <c r="K11" s="151" t="s">
        <v>14</v>
      </c>
      <c r="L11" s="4"/>
      <c r="M11" s="3"/>
      <c r="N11" s="3"/>
      <c r="O11" s="3"/>
      <c r="P11" s="3"/>
      <c r="Q11" s="3"/>
      <c r="R11" s="3"/>
    </row>
    <row r="12" customFormat="false" ht="15.75" hidden="false" customHeight="false" outlineLevel="0" collapsed="false">
      <c r="A12" s="143" t="s">
        <v>15</v>
      </c>
      <c r="B12" s="144" t="n">
        <v>4546.6</v>
      </c>
      <c r="C12" s="144" t="n">
        <f aca="false">SUM(B12/B25*100)</f>
        <v>4.58723371625862</v>
      </c>
      <c r="D12" s="161" t="n">
        <v>12.44</v>
      </c>
      <c r="E12" s="160" t="n">
        <f aca="false">SUM(E4*D12%)</f>
        <v>0</v>
      </c>
      <c r="F12" s="162"/>
      <c r="G12" s="3"/>
      <c r="H12" s="3"/>
      <c r="I12" s="3"/>
      <c r="J12" s="3"/>
      <c r="K12" s="151" t="s">
        <v>15</v>
      </c>
      <c r="M12" s="3"/>
      <c r="N12" s="3"/>
      <c r="O12" s="3"/>
      <c r="P12" s="3"/>
      <c r="Q12" s="3"/>
      <c r="R12" s="3"/>
    </row>
    <row r="13" customFormat="false" ht="15.75" hidden="false" customHeight="false" outlineLevel="0" collapsed="false">
      <c r="A13" s="143" t="s">
        <v>16</v>
      </c>
      <c r="B13" s="146" t="n">
        <v>4613</v>
      </c>
      <c r="C13" s="144" t="n">
        <f aca="false">SUM(B13/B25*100)</f>
        <v>4.65422714404192</v>
      </c>
      <c r="D13" s="161" t="n">
        <v>12.62</v>
      </c>
      <c r="E13" s="160" t="n">
        <f aca="false">SUM(E4*D13%)</f>
        <v>0</v>
      </c>
      <c r="F13" s="162"/>
      <c r="G13" s="3"/>
      <c r="H13" s="164"/>
      <c r="I13" s="3"/>
      <c r="J13" s="3"/>
      <c r="K13" s="151" t="s">
        <v>16</v>
      </c>
      <c r="M13" s="3"/>
      <c r="N13" s="3"/>
      <c r="O13" s="3"/>
      <c r="P13" s="3"/>
      <c r="Q13" s="3"/>
      <c r="R13" s="3"/>
    </row>
    <row r="14" customFormat="false" ht="15.75" hidden="false" customHeight="false" outlineLevel="0" collapsed="false">
      <c r="A14" s="143" t="s">
        <v>17</v>
      </c>
      <c r="B14" s="146" t="n">
        <v>6850.6</v>
      </c>
      <c r="C14" s="144" t="n">
        <f aca="false">SUM(B14/B25*100)</f>
        <v>6.91182494536605</v>
      </c>
      <c r="D14" s="161" t="n">
        <v>18.75</v>
      </c>
      <c r="E14" s="160" t="n">
        <f aca="false">SUM(E4*D14%)</f>
        <v>0</v>
      </c>
      <c r="F14" s="162"/>
      <c r="G14" s="3"/>
      <c r="H14" s="164"/>
      <c r="I14" s="3"/>
      <c r="J14" s="3"/>
      <c r="K14" s="151" t="s">
        <v>17</v>
      </c>
      <c r="M14" s="3"/>
      <c r="N14" s="3"/>
      <c r="O14" s="3"/>
      <c r="P14" s="3"/>
      <c r="Q14" s="3"/>
      <c r="R14" s="3"/>
    </row>
    <row r="15" customFormat="false" ht="15.75" hidden="false" customHeight="false" outlineLevel="0" collapsed="false">
      <c r="A15" s="143" t="s">
        <v>18</v>
      </c>
      <c r="B15" s="146" t="n">
        <v>5711.2</v>
      </c>
      <c r="C15" s="144" t="n">
        <f aca="false">SUM(B15/B25*100)</f>
        <v>5.76224193909652</v>
      </c>
      <c r="D15" s="161" t="n">
        <v>15.63</v>
      </c>
      <c r="E15" s="160" t="n">
        <f aca="false">SUM(E4*D15%)</f>
        <v>0</v>
      </c>
      <c r="G15" s="3"/>
      <c r="H15" s="164"/>
      <c r="I15" s="3"/>
      <c r="J15" s="3"/>
      <c r="K15" s="151" t="s">
        <v>18</v>
      </c>
      <c r="M15" s="3"/>
      <c r="N15" s="3"/>
      <c r="O15" s="3"/>
      <c r="P15" s="3"/>
      <c r="Q15" s="3"/>
      <c r="R15" s="3"/>
    </row>
    <row r="16" customFormat="false" ht="15.75" hidden="false" customHeight="false" outlineLevel="0" collapsed="false">
      <c r="A16" s="143" t="s">
        <v>19</v>
      </c>
      <c r="B16" s="146" t="n">
        <v>2282.5</v>
      </c>
      <c r="C16" s="144" t="n">
        <f aca="false">SUM(B16/B25*100)</f>
        <v>2.30289908005109</v>
      </c>
      <c r="D16" s="165"/>
      <c r="E16" s="160"/>
      <c r="G16" s="3"/>
      <c r="H16" s="164" t="n">
        <v>12.35</v>
      </c>
      <c r="I16" s="160" t="n">
        <f aca="false">SUM(I4*H16%)</f>
        <v>0</v>
      </c>
      <c r="J16" s="160" t="n">
        <f aca="false">SUM(J4*H16%)</f>
        <v>3834.59349</v>
      </c>
      <c r="K16" s="151" t="s">
        <v>19</v>
      </c>
      <c r="M16" s="3"/>
      <c r="N16" s="3"/>
      <c r="O16" s="3"/>
      <c r="P16" s="3"/>
      <c r="Q16" s="3"/>
      <c r="R16" s="3"/>
    </row>
    <row r="17" customFormat="false" ht="15.75" hidden="false" customHeight="false" outlineLevel="0" collapsed="false">
      <c r="A17" s="148" t="s">
        <v>20</v>
      </c>
      <c r="B17" s="149" t="n">
        <v>6938.7</v>
      </c>
      <c r="C17" s="150" t="n">
        <f aca="false">SUM(B17/B25*100)</f>
        <v>7.00071230963878</v>
      </c>
      <c r="D17" s="166"/>
      <c r="H17" s="164" t="n">
        <v>37.55</v>
      </c>
      <c r="I17" s="160" t="n">
        <f aca="false">SUM(I4*H17%)</f>
        <v>0</v>
      </c>
      <c r="J17" s="160" t="n">
        <f aca="false">SUM(J4*H17%)</f>
        <v>11659.02717</v>
      </c>
      <c r="K17" s="151" t="s">
        <v>20</v>
      </c>
      <c r="M17" s="3"/>
      <c r="N17" s="3"/>
      <c r="O17" s="3"/>
      <c r="P17" s="3"/>
      <c r="Q17" s="3"/>
      <c r="R17" s="3"/>
    </row>
    <row r="18" customFormat="false" ht="15.75" hidden="false" customHeight="false" outlineLevel="0" collapsed="false">
      <c r="A18" s="143" t="s">
        <v>21</v>
      </c>
      <c r="B18" s="146" t="n">
        <v>2302.2</v>
      </c>
      <c r="C18" s="150" t="n">
        <f aca="false">SUM(B18/B25*100)</f>
        <v>2.32277514220969</v>
      </c>
      <c r="D18" s="165"/>
      <c r="E18" s="167"/>
      <c r="F18" s="167"/>
      <c r="G18" s="3"/>
      <c r="H18" s="164" t="n">
        <v>12.46</v>
      </c>
      <c r="I18" s="160" t="n">
        <f aca="false">SUM(I4*H18%)</f>
        <v>0</v>
      </c>
      <c r="J18" s="160" t="n">
        <f aca="false">SUM(J4*H18%)</f>
        <v>3868.747764</v>
      </c>
      <c r="K18" s="151" t="s">
        <v>21</v>
      </c>
      <c r="L18" s="4"/>
      <c r="M18" s="3"/>
      <c r="N18" s="3"/>
      <c r="O18" s="3"/>
      <c r="P18" s="3"/>
      <c r="Q18" s="3"/>
      <c r="R18" s="3"/>
    </row>
    <row r="19" customFormat="false" ht="15.75" hidden="false" customHeight="false" outlineLevel="0" collapsed="false">
      <c r="A19" s="143" t="s">
        <v>22</v>
      </c>
      <c r="B19" s="146" t="n">
        <v>6953</v>
      </c>
      <c r="C19" s="144" t="n">
        <f aca="false">SUM(B19/B25*100)</f>
        <v>7.01514011110416</v>
      </c>
      <c r="D19" s="168"/>
      <c r="H19" s="164" t="n">
        <v>37.64</v>
      </c>
      <c r="I19" s="160" t="n">
        <f aca="false">SUM(I5*H19%)</f>
        <v>0</v>
      </c>
      <c r="J19" s="160" t="n">
        <f aca="false">SUM(J4*H19%)</f>
        <v>11686.971576</v>
      </c>
      <c r="K19" s="4"/>
      <c r="L19" s="4"/>
      <c r="M19" s="3"/>
      <c r="N19" s="3"/>
      <c r="O19" s="3"/>
      <c r="P19" s="3"/>
      <c r="Q19" s="3"/>
      <c r="R19" s="3"/>
    </row>
    <row r="20" customFormat="false" ht="15.75" hidden="false" customHeight="false" outlineLevel="0" collapsed="false">
      <c r="A20" s="143" t="s">
        <v>23</v>
      </c>
      <c r="B20" s="146" t="n">
        <v>6887.6</v>
      </c>
      <c r="C20" s="150" t="n">
        <f aca="false">SUM(B20/B25*100)</f>
        <v>6.94915562048627</v>
      </c>
      <c r="D20" s="169" t="n">
        <f aca="false">SUM(D5:D16)</f>
        <v>100</v>
      </c>
      <c r="E20" s="170" t="n">
        <f aca="false">SUM(E5:E16)</f>
        <v>0</v>
      </c>
      <c r="F20" s="169" t="n">
        <f aca="false">SUM(F5:F16)</f>
        <v>100</v>
      </c>
      <c r="G20" s="169" t="n">
        <f aca="false">SUM(G5:G16)</f>
        <v>0</v>
      </c>
      <c r="H20" s="169" t="n">
        <f aca="false">SUM(H16:H19)</f>
        <v>100</v>
      </c>
      <c r="I20" s="170" t="n">
        <f aca="false">SUM(I16:I18)</f>
        <v>0</v>
      </c>
      <c r="J20" s="170" t="n">
        <f aca="false">SUM(J16:J19)</f>
        <v>31049.34</v>
      </c>
      <c r="K20" s="4"/>
      <c r="L20" s="4"/>
      <c r="M20" s="3"/>
      <c r="N20" s="3"/>
      <c r="O20" s="3"/>
      <c r="P20" s="3"/>
      <c r="Q20" s="3"/>
      <c r="R20" s="3"/>
    </row>
    <row r="21" customFormat="false" ht="15.75" hidden="false" customHeight="false" outlineLevel="0" collapsed="false">
      <c r="A21" s="143" t="s">
        <v>24</v>
      </c>
      <c r="B21" s="146" t="n">
        <v>4630.9</v>
      </c>
      <c r="C21" s="150" t="n">
        <f aca="false">SUM(B21/B25*100)</f>
        <v>4.67228711930278</v>
      </c>
      <c r="D21" s="171"/>
      <c r="E21" s="172"/>
      <c r="F21" s="171"/>
      <c r="G21" s="171"/>
      <c r="H21" s="171"/>
      <c r="I21" s="172"/>
      <c r="J21" s="172"/>
      <c r="K21" s="4"/>
      <c r="L21" s="4"/>
      <c r="M21" s="3"/>
      <c r="N21" s="3"/>
      <c r="O21" s="3"/>
      <c r="P21" s="3"/>
      <c r="Q21" s="3"/>
      <c r="R21" s="3"/>
    </row>
    <row r="22" customFormat="false" ht="15.75" hidden="false" customHeight="false" outlineLevel="0" collapsed="false">
      <c r="A22" s="143" t="s">
        <v>25</v>
      </c>
      <c r="B22" s="146" t="n">
        <v>6046.9</v>
      </c>
      <c r="C22" s="150" t="n">
        <f aca="false">SUM(B22/B25*100)</f>
        <v>6.10094214552506</v>
      </c>
      <c r="D22" s="171"/>
      <c r="E22" s="172"/>
      <c r="F22" s="171"/>
      <c r="G22" s="171"/>
      <c r="H22" s="171"/>
      <c r="I22" s="172"/>
      <c r="J22" s="172"/>
      <c r="K22" s="4"/>
      <c r="L22" s="4"/>
      <c r="M22" s="3"/>
      <c r="N22" s="3"/>
      <c r="O22" s="3"/>
      <c r="P22" s="3"/>
      <c r="Q22" s="3"/>
      <c r="R22" s="3"/>
    </row>
    <row r="23" customFormat="false" ht="15.75" hidden="false" customHeight="false" outlineLevel="0" collapsed="false">
      <c r="A23" s="143" t="s">
        <v>26</v>
      </c>
      <c r="B23" s="146" t="n">
        <v>6026.1</v>
      </c>
      <c r="C23" s="150" t="n">
        <f aca="false">SUM(B23/B25*100)</f>
        <v>6.07995625248451</v>
      </c>
      <c r="D23" s="171"/>
      <c r="E23" s="172"/>
      <c r="F23" s="171"/>
      <c r="G23" s="171"/>
      <c r="H23" s="171"/>
      <c r="I23" s="172"/>
      <c r="J23" s="172"/>
      <c r="K23" s="4"/>
      <c r="L23" s="4"/>
      <c r="M23" s="3"/>
      <c r="N23" s="3"/>
      <c r="O23" s="3"/>
      <c r="P23" s="3"/>
      <c r="Q23" s="3"/>
      <c r="R23" s="3"/>
    </row>
    <row r="24" customFormat="false" ht="15.75" hidden="false" customHeight="false" outlineLevel="0" collapsed="false">
      <c r="A24" s="143"/>
      <c r="B24" s="146"/>
      <c r="C24" s="144" t="n">
        <f aca="false">SUM(B24/B25*100)</f>
        <v>0</v>
      </c>
      <c r="D24" s="3"/>
      <c r="E24" s="167"/>
      <c r="F24" s="167"/>
      <c r="G24" s="3"/>
      <c r="H24" s="3"/>
      <c r="I24" s="3"/>
      <c r="J24" s="4"/>
      <c r="K24" s="4" t="s">
        <v>28</v>
      </c>
      <c r="L24" s="4" t="n">
        <v>0</v>
      </c>
      <c r="M24" s="3"/>
      <c r="N24" s="3"/>
      <c r="O24" s="3"/>
      <c r="P24" s="3"/>
      <c r="Q24" s="3"/>
      <c r="R24" s="3"/>
    </row>
    <row r="25" customFormat="false" ht="19.5" hidden="false" customHeight="false" outlineLevel="0" collapsed="false">
      <c r="A25" s="151"/>
      <c r="B25" s="152" t="n">
        <f aca="false">SUM(B5:B23)</f>
        <v>99114.2</v>
      </c>
      <c r="C25" s="153" t="n">
        <f aca="false">SUM(C5:C24)</f>
        <v>100</v>
      </c>
      <c r="D25" s="3"/>
      <c r="E25" s="167"/>
      <c r="F25" s="167"/>
      <c r="G25" s="3"/>
      <c r="H25" s="3"/>
      <c r="I25" s="3"/>
      <c r="J25" s="4"/>
      <c r="K25" s="4" t="s">
        <v>29</v>
      </c>
      <c r="L25" s="4" t="n">
        <v>0</v>
      </c>
      <c r="M25" s="3"/>
      <c r="N25" s="3"/>
      <c r="O25" s="3"/>
      <c r="P25" s="3"/>
      <c r="Q25" s="3"/>
      <c r="R25" s="3"/>
    </row>
    <row r="26" customFormat="false" ht="15.75" hidden="false" customHeight="false" outlineLevel="0" collapsed="false">
      <c r="A26" s="151"/>
      <c r="B26" s="173"/>
      <c r="C26" s="174"/>
      <c r="D26" s="3"/>
      <c r="E26" s="167"/>
      <c r="F26" s="167"/>
      <c r="G26" s="3"/>
      <c r="H26" s="3"/>
      <c r="I26" s="3"/>
      <c r="J26" s="4"/>
      <c r="K26" s="4" t="s">
        <v>30</v>
      </c>
      <c r="L26" s="4" t="n">
        <v>7803</v>
      </c>
      <c r="M26" s="3"/>
      <c r="N26" s="3"/>
      <c r="O26" s="3"/>
      <c r="P26" s="3"/>
      <c r="Q26" s="3"/>
      <c r="R26" s="3"/>
    </row>
    <row r="27" customFormat="false" ht="15.75" hidden="false" customHeight="false" outlineLevel="0" collapsed="false">
      <c r="A27" s="151"/>
      <c r="B27" s="173"/>
      <c r="C27" s="174"/>
      <c r="D27" s="3"/>
      <c r="E27" s="167"/>
      <c r="F27" s="167"/>
      <c r="G27" s="3"/>
      <c r="H27" s="3"/>
      <c r="I27" s="3"/>
      <c r="J27" s="4"/>
      <c r="K27" s="4" t="s">
        <v>31</v>
      </c>
      <c r="L27" s="4" t="n">
        <v>1551.88</v>
      </c>
      <c r="M27" s="3"/>
      <c r="N27" s="3"/>
      <c r="O27" s="3"/>
      <c r="P27" s="3"/>
      <c r="Q27" s="3"/>
      <c r="R27" s="3"/>
    </row>
    <row r="28" customFormat="false" ht="15.75" hidden="false" customHeight="false" outlineLevel="0" collapsed="false">
      <c r="A28" s="151"/>
      <c r="B28" s="173"/>
      <c r="C28" s="174"/>
      <c r="D28" s="3"/>
      <c r="E28" s="167"/>
      <c r="F28" s="167"/>
      <c r="G28" s="3"/>
      <c r="H28" s="3"/>
      <c r="I28" s="3"/>
      <c r="J28" s="4"/>
      <c r="K28" s="4" t="s">
        <v>32</v>
      </c>
      <c r="L28" s="4" t="n">
        <v>18950.8</v>
      </c>
      <c r="M28" s="3"/>
      <c r="N28" s="3"/>
      <c r="O28" s="3"/>
      <c r="P28" s="3"/>
      <c r="Q28" s="3"/>
      <c r="R28" s="3"/>
    </row>
    <row r="29" customFormat="false" ht="15.75" hidden="false" customHeight="false" outlineLevel="0" collapsed="false">
      <c r="A29" s="151"/>
      <c r="B29" s="173"/>
      <c r="C29" s="174"/>
      <c r="D29" s="3"/>
      <c r="E29" s="167"/>
      <c r="F29" s="167"/>
      <c r="G29" s="3"/>
      <c r="H29" s="3"/>
      <c r="I29" s="3"/>
      <c r="J29" s="4"/>
      <c r="K29" s="4" t="s">
        <v>33</v>
      </c>
      <c r="L29" s="4" t="n">
        <v>870</v>
      </c>
      <c r="M29" s="3"/>
      <c r="N29" s="3"/>
      <c r="O29" s="3"/>
      <c r="P29" s="3"/>
      <c r="Q29" s="3"/>
      <c r="R29" s="3"/>
    </row>
    <row r="30" customFormat="false" ht="12.75" hidden="false" customHeight="false" outlineLevel="0" collapsed="false">
      <c r="A30" s="2"/>
      <c r="B30" s="3"/>
      <c r="C30" s="3"/>
      <c r="D30" s="3"/>
      <c r="E30" s="3"/>
      <c r="F30" s="3"/>
      <c r="G30" s="3"/>
      <c r="H30" s="3"/>
      <c r="I30" s="3"/>
      <c r="J30" s="4"/>
      <c r="K30" s="4"/>
      <c r="L30" s="40" t="n">
        <f aca="false">SUM(L24+L25+L26+L27+L28+L29+I34)</f>
        <v>29590.41</v>
      </c>
      <c r="M30" s="3"/>
      <c r="N30" s="3"/>
      <c r="O30" s="3"/>
      <c r="P30" s="3"/>
      <c r="Q30" s="3"/>
      <c r="R30" s="3"/>
    </row>
    <row r="31" customFormat="false" ht="12.75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4"/>
      <c r="K31" s="4"/>
      <c r="L31" s="4"/>
      <c r="M31" s="3"/>
      <c r="N31" s="3"/>
      <c r="O31" s="3"/>
      <c r="P31" s="3"/>
      <c r="Q31" s="3"/>
      <c r="R31" s="3"/>
    </row>
    <row r="32" customFormat="false" ht="30" hidden="false" customHeight="true" outlineLevel="0" collapsed="false">
      <c r="A32" s="175"/>
      <c r="B32" s="146" t="s">
        <v>34</v>
      </c>
      <c r="C32" s="146" t="s">
        <v>29</v>
      </c>
      <c r="D32" s="146" t="s">
        <v>35</v>
      </c>
      <c r="E32" s="146" t="s">
        <v>36</v>
      </c>
      <c r="F32" s="146"/>
      <c r="G32" s="146" t="s">
        <v>37</v>
      </c>
      <c r="H32" s="146" t="s">
        <v>38</v>
      </c>
      <c r="I32" s="176" t="s">
        <v>39</v>
      </c>
      <c r="J32" s="23" t="s">
        <v>40</v>
      </c>
      <c r="K32" s="23" t="s">
        <v>41</v>
      </c>
      <c r="L32" s="23" t="s">
        <v>42</v>
      </c>
      <c r="M32" s="146" t="s">
        <v>43</v>
      </c>
      <c r="N32" s="177" t="s">
        <v>44</v>
      </c>
      <c r="O32" s="176" t="s">
        <v>45</v>
      </c>
      <c r="P32" s="176" t="s">
        <v>46</v>
      </c>
      <c r="Q32" s="176" t="s">
        <v>47</v>
      </c>
      <c r="R32" s="146"/>
      <c r="S32" s="178"/>
    </row>
    <row r="33" customFormat="false" ht="12.75" hidden="false" customHeight="false" outlineLevel="0" collapsed="false">
      <c r="A33" s="179"/>
      <c r="B33" s="180"/>
      <c r="C33" s="180"/>
      <c r="D33" s="180"/>
      <c r="E33" s="180" t="s">
        <v>48</v>
      </c>
      <c r="F33" s="180"/>
      <c r="G33" s="180"/>
      <c r="H33" s="180"/>
      <c r="I33" s="180"/>
      <c r="J33" s="46"/>
      <c r="K33" s="46"/>
      <c r="L33" s="46"/>
      <c r="M33" s="180"/>
      <c r="N33" s="180"/>
      <c r="O33" s="180"/>
      <c r="P33" s="180"/>
      <c r="Q33" s="180"/>
      <c r="R33" s="180"/>
      <c r="S33" s="178"/>
    </row>
    <row r="34" customFormat="false" ht="15.75" hidden="false" customHeight="false" outlineLevel="0" collapsed="false">
      <c r="A34" s="181"/>
      <c r="B34" s="182" t="n">
        <v>340263.55</v>
      </c>
      <c r="C34" s="182" t="n">
        <v>88520.3</v>
      </c>
      <c r="D34" s="182" t="n">
        <v>12305.69</v>
      </c>
      <c r="E34" s="182"/>
      <c r="F34" s="182"/>
      <c r="G34" s="182" t="n">
        <v>550</v>
      </c>
      <c r="H34" s="182" t="n">
        <v>53925.54</v>
      </c>
      <c r="I34" s="182" t="n">
        <v>414.73</v>
      </c>
      <c r="J34" s="48" t="n">
        <v>612.45</v>
      </c>
      <c r="K34" s="48" t="n">
        <v>10919.65</v>
      </c>
      <c r="L34" s="48" t="n">
        <f aca="false">SUM(L30)</f>
        <v>29590.41</v>
      </c>
      <c r="M34" s="182"/>
      <c r="N34" s="182"/>
      <c r="O34" s="48" t="n">
        <v>0</v>
      </c>
      <c r="P34" s="48"/>
      <c r="Q34" s="48"/>
      <c r="R34" s="182"/>
      <c r="S34" s="178"/>
    </row>
    <row r="35" customFormat="false" ht="15.75" hidden="false" customHeight="false" outlineLevel="0" collapsed="false">
      <c r="A35" s="143" t="s">
        <v>8</v>
      </c>
      <c r="B35" s="183" t="n">
        <f aca="false">SUM(B34*5.97%)</f>
        <v>20313.733935</v>
      </c>
      <c r="C35" s="183" t="n">
        <f aca="false">SUM(C34*5.97%)</f>
        <v>5284.66191</v>
      </c>
      <c r="D35" s="183" t="n">
        <f aca="false">SUM(D34*5.97%)</f>
        <v>734.649693</v>
      </c>
      <c r="E35" s="183" t="n">
        <v>1894.37</v>
      </c>
      <c r="F35" s="183"/>
      <c r="G35" s="183" t="n">
        <f aca="false">SUM(G34*5.97%)</f>
        <v>32.835</v>
      </c>
      <c r="H35" s="183" t="n">
        <f aca="false">SUM(H34*5.97%)</f>
        <v>3219.354738</v>
      </c>
      <c r="I35" s="183" t="n">
        <f aca="false">SUM(I34*5.97%)</f>
        <v>24.759381</v>
      </c>
      <c r="J35" s="183" t="n">
        <f aca="false">SUM(J34*5.97%)</f>
        <v>36.563265</v>
      </c>
      <c r="K35" s="183" t="n">
        <f aca="false">SUM(K34*5.97%)</f>
        <v>651.903105</v>
      </c>
      <c r="L35" s="183" t="n">
        <f aca="false">SUM(L34*5.97%)</f>
        <v>1766.547477</v>
      </c>
      <c r="M35" s="183"/>
      <c r="N35" s="183"/>
      <c r="O35" s="183" t="n">
        <v>213.46</v>
      </c>
      <c r="P35" s="183"/>
      <c r="Q35" s="183" t="n">
        <v>1087.66</v>
      </c>
      <c r="R35" s="183" t="n">
        <f aca="false">SUM(L35:Q35)</f>
        <v>3067.667477</v>
      </c>
      <c r="S35" s="143" t="s">
        <v>8</v>
      </c>
    </row>
    <row r="36" customFormat="false" ht="15.75" hidden="false" customHeight="false" outlineLevel="0" collapsed="false">
      <c r="A36" s="143" t="s">
        <v>9</v>
      </c>
      <c r="B36" s="183" t="n">
        <f aca="false">SUM(B34*6.03%)</f>
        <v>20517.892065</v>
      </c>
      <c r="C36" s="183" t="n">
        <f aca="false">SUM(C34*6.03%)</f>
        <v>5337.77409</v>
      </c>
      <c r="D36" s="183" t="n">
        <f aca="false">SUM(D34*6.03%)</f>
        <v>742.033107</v>
      </c>
      <c r="E36" s="183" t="n">
        <v>1912.17</v>
      </c>
      <c r="F36" s="183"/>
      <c r="G36" s="183" t="n">
        <f aca="false">SUM(G34*6.03%)</f>
        <v>33.165</v>
      </c>
      <c r="H36" s="183" t="n">
        <f aca="false">SUM(H34*6.03%)</f>
        <v>3251.710062</v>
      </c>
      <c r="I36" s="183" t="n">
        <f aca="false">SUM(I34*6.03%)</f>
        <v>25.008219</v>
      </c>
      <c r="J36" s="183" t="n">
        <f aca="false">SUM(J34*6.03%)</f>
        <v>36.930735</v>
      </c>
      <c r="K36" s="183" t="n">
        <f aca="false">SUM(K34*6.03%)</f>
        <v>658.454895</v>
      </c>
      <c r="L36" s="183" t="n">
        <f aca="false">SUM(L34*6.03%)</f>
        <v>1784.301723</v>
      </c>
      <c r="M36" s="183"/>
      <c r="N36" s="183"/>
      <c r="O36" s="183" t="n">
        <v>1122.47</v>
      </c>
      <c r="P36" s="183"/>
      <c r="Q36" s="183" t="n">
        <v>722.06</v>
      </c>
      <c r="R36" s="183" t="n">
        <f aca="false">SUM(L36:Q36)</f>
        <v>3628.831723</v>
      </c>
      <c r="S36" s="143" t="s">
        <v>9</v>
      </c>
    </row>
    <row r="37" customFormat="false" ht="15.75" hidden="false" customHeight="false" outlineLevel="0" collapsed="false">
      <c r="A37" s="143" t="s">
        <v>10</v>
      </c>
      <c r="B37" s="183" t="n">
        <f aca="false">SUM(B34*9.06%)</f>
        <v>30827.87763</v>
      </c>
      <c r="C37" s="183" t="n">
        <f aca="false">SUM(C34*9.06%)</f>
        <v>8019.93918</v>
      </c>
      <c r="D37" s="183" t="n">
        <f aca="false">SUM(D34*9.06%)</f>
        <v>1114.895514</v>
      </c>
      <c r="E37" s="183" t="n">
        <v>2872.86</v>
      </c>
      <c r="F37" s="183"/>
      <c r="G37" s="183" t="n">
        <f aca="false">SUM(G34*9.06%)</f>
        <v>49.83</v>
      </c>
      <c r="H37" s="183" t="n">
        <f aca="false">SUM(H34*9.06%)</f>
        <v>4885.653924</v>
      </c>
      <c r="I37" s="183" t="n">
        <f aca="false">SUM(I34*9.06%)</f>
        <v>37.574538</v>
      </c>
      <c r="J37" s="183" t="n">
        <f aca="false">SUM(J34*9.06%)</f>
        <v>55.48797</v>
      </c>
      <c r="K37" s="183" t="n">
        <f aca="false">SUM(K34*9.06%)</f>
        <v>989.32029</v>
      </c>
      <c r="L37" s="183" t="n">
        <f aca="false">SUM(L34*9.06%)</f>
        <v>2680.891146</v>
      </c>
      <c r="M37" s="183"/>
      <c r="N37" s="183"/>
      <c r="O37" s="183" t="n">
        <v>333.12</v>
      </c>
      <c r="P37" s="183"/>
      <c r="Q37" s="183" t="n">
        <v>1087.66</v>
      </c>
      <c r="R37" s="183" t="n">
        <f aca="false">SUM(L37:Q37)</f>
        <v>4101.671146</v>
      </c>
      <c r="S37" s="143" t="s">
        <v>10</v>
      </c>
    </row>
    <row r="38" customFormat="false" ht="15.75" hidden="false" customHeight="false" outlineLevel="0" collapsed="false">
      <c r="A38" s="143" t="s">
        <v>11</v>
      </c>
      <c r="B38" s="183" t="n">
        <f aca="false">SUM(B34*6.05%)</f>
        <v>20585.944775</v>
      </c>
      <c r="C38" s="183" t="n">
        <f aca="false">SUM(C34*6.05%)</f>
        <v>5355.47815</v>
      </c>
      <c r="D38" s="183" t="n">
        <f aca="false">SUM(D34*6.05%)</f>
        <v>744.494245</v>
      </c>
      <c r="E38" s="183" t="n">
        <v>1919.26</v>
      </c>
      <c r="F38" s="183"/>
      <c r="G38" s="183" t="n">
        <f aca="false">SUM(G34*6.05%)</f>
        <v>33.275</v>
      </c>
      <c r="H38" s="183" t="n">
        <f aca="false">SUM(H34*6.05%)</f>
        <v>3262.49517</v>
      </c>
      <c r="I38" s="183" t="n">
        <f aca="false">SUM(I34*6.05%)</f>
        <v>25.091165</v>
      </c>
      <c r="J38" s="183" t="n">
        <f aca="false">SUM(J34*6.05%)</f>
        <v>37.053225</v>
      </c>
      <c r="K38" s="183" t="n">
        <f aca="false">SUM(K34*6.05%)</f>
        <v>660.638825</v>
      </c>
      <c r="L38" s="183" t="n">
        <f aca="false">SUM(L34*6.05%)</f>
        <v>1790.219805</v>
      </c>
      <c r="M38" s="183"/>
      <c r="N38" s="183"/>
      <c r="O38" s="183" t="n">
        <v>225.7</v>
      </c>
      <c r="P38" s="183"/>
      <c r="Q38" s="183" t="n">
        <v>1096.8</v>
      </c>
      <c r="R38" s="183" t="n">
        <f aca="false">SUM(L38:Q38)</f>
        <v>3112.719805</v>
      </c>
      <c r="S38" s="143" t="s">
        <v>11</v>
      </c>
    </row>
    <row r="39" customFormat="false" ht="15.75" hidden="false" customHeight="false" outlineLevel="0" collapsed="false">
      <c r="A39" s="143" t="s">
        <v>12</v>
      </c>
      <c r="B39" s="183" t="n">
        <f aca="false">SUM(B34*6.07%)</f>
        <v>20653.997485</v>
      </c>
      <c r="C39" s="183" t="n">
        <f aca="false">SUM(C34*6.07%)</f>
        <v>5373.18221</v>
      </c>
      <c r="D39" s="183" t="n">
        <f aca="false">SUM(D34*6.07%)</f>
        <v>746.955383</v>
      </c>
      <c r="E39" s="183" t="n">
        <v>1925.11</v>
      </c>
      <c r="F39" s="183"/>
      <c r="G39" s="183" t="n">
        <f aca="false">SUM(G34*6.07%)</f>
        <v>33.385</v>
      </c>
      <c r="H39" s="183" t="n">
        <f aca="false">SUM(H34*6.07%)</f>
        <v>3273.280278</v>
      </c>
      <c r="I39" s="183" t="n">
        <f aca="false">SUM(I34*6.07%)</f>
        <v>25.174111</v>
      </c>
      <c r="J39" s="183" t="n">
        <f aca="false">SUM(J34*6.07%)</f>
        <v>37.175715</v>
      </c>
      <c r="K39" s="183" t="n">
        <f aca="false">SUM(K34*6.07%)</f>
        <v>662.822755</v>
      </c>
      <c r="L39" s="183" t="n">
        <f aca="false">SUM(L34*6.07%)</f>
        <v>1796.137887</v>
      </c>
      <c r="M39" s="183"/>
      <c r="N39" s="183"/>
      <c r="O39" s="183" t="n">
        <v>216.45</v>
      </c>
      <c r="P39" s="183"/>
      <c r="Q39" s="183" t="n">
        <v>1096.8</v>
      </c>
      <c r="R39" s="183" t="n">
        <f aca="false">SUM(L39:Q39)</f>
        <v>3109.387887</v>
      </c>
      <c r="S39" s="143" t="s">
        <v>12</v>
      </c>
    </row>
    <row r="40" customFormat="false" ht="15.75" hidden="false" customHeight="false" outlineLevel="0" collapsed="false">
      <c r="A40" s="143" t="s">
        <v>13</v>
      </c>
      <c r="B40" s="183" t="n">
        <f aca="false">SUM(B34*7.63%)</f>
        <v>25962.108865</v>
      </c>
      <c r="C40" s="183" t="n">
        <f aca="false">SUM(C34*7.63%)</f>
        <v>6754.09889</v>
      </c>
      <c r="D40" s="183" t="n">
        <f aca="false">SUM(D34*7.63%)</f>
        <v>938.924147</v>
      </c>
      <c r="E40" s="183" t="n">
        <v>2419.12</v>
      </c>
      <c r="F40" s="183"/>
      <c r="G40" s="183" t="n">
        <f aca="false">SUM(G34*7.63%)</f>
        <v>41.965</v>
      </c>
      <c r="H40" s="183" t="n">
        <f aca="false">SUM(H34*7.63%)</f>
        <v>4114.518702</v>
      </c>
      <c r="I40" s="183" t="n">
        <f aca="false">SUM(I34*7.63%)</f>
        <v>31.643899</v>
      </c>
      <c r="J40" s="183" t="n">
        <f aca="false">SUM(J34*7.63%)</f>
        <v>46.729935</v>
      </c>
      <c r="K40" s="183" t="n">
        <f aca="false">SUM(K34*7.63%)</f>
        <v>833.169295</v>
      </c>
      <c r="L40" s="183" t="n">
        <f aca="false">SUM(L34*7.63%)</f>
        <v>2257.748283</v>
      </c>
      <c r="M40" s="183"/>
      <c r="N40" s="183"/>
      <c r="O40" s="183" t="n">
        <v>149.23</v>
      </c>
      <c r="P40" s="183"/>
      <c r="Q40" s="183" t="n">
        <v>877.44</v>
      </c>
      <c r="R40" s="183" t="n">
        <f aca="false">SUM(L40:Q40)</f>
        <v>3284.418283</v>
      </c>
      <c r="S40" s="143" t="s">
        <v>13</v>
      </c>
    </row>
    <row r="41" customFormat="false" ht="15.75" hidden="false" customHeight="false" outlineLevel="0" collapsed="false">
      <c r="A41" s="143" t="s">
        <v>14</v>
      </c>
      <c r="B41" s="183" t="n">
        <f aca="false">SUM(B34*5.97%)</f>
        <v>20313.733935</v>
      </c>
      <c r="C41" s="183" t="n">
        <f aca="false">SUM(C34*5.97%)</f>
        <v>5284.66191</v>
      </c>
      <c r="D41" s="183" t="n">
        <f aca="false">SUM(D34*5.97%)</f>
        <v>734.649693</v>
      </c>
      <c r="E41" s="183" t="n">
        <v>1893.57</v>
      </c>
      <c r="F41" s="183"/>
      <c r="G41" s="183" t="n">
        <f aca="false">SUM(G34*5.97%)</f>
        <v>32.835</v>
      </c>
      <c r="H41" s="183" t="n">
        <f aca="false">SUM(H34*5.97%)</f>
        <v>3219.354738</v>
      </c>
      <c r="I41" s="183" t="n">
        <f aca="false">SUM(I34*5.97%)</f>
        <v>24.759381</v>
      </c>
      <c r="J41" s="183" t="n">
        <f aca="false">SUM(J34*5.97%)</f>
        <v>36.563265</v>
      </c>
      <c r="K41" s="183" t="n">
        <f aca="false">SUM(K34*5.97%)</f>
        <v>651.903105</v>
      </c>
      <c r="L41" s="183" t="n">
        <f aca="false">SUM(L34*5.97%)</f>
        <v>1766.547477</v>
      </c>
      <c r="M41" s="183"/>
      <c r="N41" s="183"/>
      <c r="O41" s="183" t="n">
        <v>215.97</v>
      </c>
      <c r="P41" s="183"/>
      <c r="Q41" s="183" t="n">
        <v>1087.66</v>
      </c>
      <c r="R41" s="183" t="n">
        <f aca="false">SUM(L41:Q41)</f>
        <v>3070.177477</v>
      </c>
      <c r="S41" s="143" t="s">
        <v>14</v>
      </c>
    </row>
    <row r="42" customFormat="false" ht="15.75" hidden="false" customHeight="false" outlineLevel="0" collapsed="false">
      <c r="A42" s="143" t="s">
        <v>15</v>
      </c>
      <c r="B42" s="183" t="n">
        <f aca="false">SUM(B34*6.02%)</f>
        <v>20483.86571</v>
      </c>
      <c r="C42" s="183" t="n">
        <f aca="false">SUM(C34*6.02%)</f>
        <v>5328.92206</v>
      </c>
      <c r="D42" s="183" t="n">
        <f aca="false">SUM(D34*6.02%)</f>
        <v>740.802538</v>
      </c>
      <c r="E42" s="183" t="n">
        <v>1909.57</v>
      </c>
      <c r="F42" s="183"/>
      <c r="G42" s="183" t="n">
        <f aca="false">SUM(G34*6.02%)</f>
        <v>33.11</v>
      </c>
      <c r="H42" s="183" t="n">
        <f aca="false">SUM(H34*6.02%)</f>
        <v>3246.317508</v>
      </c>
      <c r="I42" s="183" t="n">
        <f aca="false">SUM(I34*6.02%)</f>
        <v>24.966746</v>
      </c>
      <c r="J42" s="183" t="n">
        <f aca="false">SUM(J34*6.02%)</f>
        <v>36.86949</v>
      </c>
      <c r="K42" s="183" t="n">
        <f aca="false">SUM(K34*6.02%)</f>
        <v>657.36293</v>
      </c>
      <c r="L42" s="183" t="n">
        <f aca="false">SUM(L34*6.02%)</f>
        <v>1781.342682</v>
      </c>
      <c r="M42" s="183"/>
      <c r="N42" s="183"/>
      <c r="O42" s="183" t="n">
        <v>226.32</v>
      </c>
      <c r="P42" s="183"/>
      <c r="Q42" s="183" t="n">
        <v>722.06</v>
      </c>
      <c r="R42" s="183" t="n">
        <f aca="false">SUM(L42:Q42)</f>
        <v>2729.722682</v>
      </c>
      <c r="S42" s="143" t="s">
        <v>15</v>
      </c>
    </row>
    <row r="43" customFormat="false" ht="15.75" hidden="false" customHeight="false" outlineLevel="0" collapsed="false">
      <c r="A43" s="143" t="s">
        <v>16</v>
      </c>
      <c r="B43" s="183" t="n">
        <f aca="false">SUM(B34*6.11%)</f>
        <v>20790.102905</v>
      </c>
      <c r="C43" s="183" t="n">
        <f aca="false">SUM(C34*6.11%)</f>
        <v>5408.59033</v>
      </c>
      <c r="D43" s="183" t="n">
        <f aca="false">SUM(D34*6.11%)</f>
        <v>751.877659</v>
      </c>
      <c r="E43" s="183" t="n">
        <v>1937.46</v>
      </c>
      <c r="F43" s="183"/>
      <c r="G43" s="183" t="n">
        <f aca="false">SUM(G34*6.11%)</f>
        <v>33.605</v>
      </c>
      <c r="H43" s="183" t="n">
        <f aca="false">SUM(H34*6.11%)</f>
        <v>3294.850494</v>
      </c>
      <c r="I43" s="183" t="n">
        <f aca="false">SUM(I34*6.11%)</f>
        <v>25.340003</v>
      </c>
      <c r="J43" s="183" t="n">
        <f aca="false">SUM(J34*6.11%)</f>
        <v>37.420695</v>
      </c>
      <c r="K43" s="183" t="n">
        <f aca="false">SUM(K34*6.11%)</f>
        <v>667.190615</v>
      </c>
      <c r="L43" s="183" t="n">
        <f aca="false">SUM(L34*6.11%)</f>
        <v>1807.974051</v>
      </c>
      <c r="M43" s="183"/>
      <c r="N43" s="183"/>
      <c r="O43" s="183" t="n">
        <v>227.42</v>
      </c>
      <c r="P43" s="183"/>
      <c r="Q43" s="183" t="n">
        <v>731.2</v>
      </c>
      <c r="R43" s="183" t="n">
        <f aca="false">SUM(L43:Q43)</f>
        <v>2766.594051</v>
      </c>
      <c r="S43" s="143" t="s">
        <v>16</v>
      </c>
    </row>
    <row r="44" customFormat="false" ht="15.75" hidden="false" customHeight="false" outlineLevel="0" collapsed="false">
      <c r="A44" s="143" t="s">
        <v>17</v>
      </c>
      <c r="B44" s="183" t="n">
        <f aca="false">SUM(B34*9.07%)</f>
        <v>30861.903985</v>
      </c>
      <c r="C44" s="183" t="n">
        <f aca="false">SUM(C34*9.07%)</f>
        <v>8028.79121</v>
      </c>
      <c r="D44" s="183" t="n">
        <f aca="false">SUM(D34*9.07%)</f>
        <v>1116.126083</v>
      </c>
      <c r="E44" s="183" t="n">
        <v>2877.25</v>
      </c>
      <c r="F44" s="183"/>
      <c r="G44" s="183" t="n">
        <f aca="false">SUM(G34*9.07%)</f>
        <v>49.885</v>
      </c>
      <c r="H44" s="183" t="n">
        <f aca="false">SUM(H34*9.07%)</f>
        <v>4891.046478</v>
      </c>
      <c r="I44" s="183" t="n">
        <f aca="false">SUM(I34*9.07%)</f>
        <v>37.616011</v>
      </c>
      <c r="J44" s="183" t="n">
        <f aca="false">SUM(J34*9.07%)</f>
        <v>55.549215</v>
      </c>
      <c r="K44" s="183" t="n">
        <f aca="false">SUM(K34*9.07%)</f>
        <v>990.412255</v>
      </c>
      <c r="L44" s="183" t="n">
        <f aca="false">SUM(L34*9.07%)</f>
        <v>2683.850187</v>
      </c>
      <c r="M44" s="183"/>
      <c r="N44" s="183"/>
      <c r="O44" s="183" t="n">
        <v>319.97</v>
      </c>
      <c r="P44" s="183"/>
      <c r="Q44" s="183" t="n">
        <v>1078.52</v>
      </c>
      <c r="R44" s="183" t="n">
        <f aca="false">SUM(L44:Q44)</f>
        <v>4082.340187</v>
      </c>
      <c r="S44" s="143" t="s">
        <v>17</v>
      </c>
    </row>
    <row r="45" customFormat="false" ht="15.75" hidden="false" customHeight="false" outlineLevel="0" collapsed="false">
      <c r="A45" s="143" t="s">
        <v>18</v>
      </c>
      <c r="B45" s="183" t="n">
        <f aca="false">SUM(B34*7.56%)</f>
        <v>25723.92438</v>
      </c>
      <c r="C45" s="183" t="n">
        <f aca="false">SUM(C34*7.56%)</f>
        <v>6692.13468</v>
      </c>
      <c r="D45" s="183" t="n">
        <f aca="false">SUM(D34*7.56%)</f>
        <v>930.310164</v>
      </c>
      <c r="E45" s="183" t="n">
        <v>2398.71</v>
      </c>
      <c r="F45" s="183"/>
      <c r="G45" s="183" t="n">
        <f aca="false">SUM(G34*7.56%)</f>
        <v>41.58</v>
      </c>
      <c r="H45" s="183" t="n">
        <f aca="false">SUM(H34*7.56%)</f>
        <v>4076.770824</v>
      </c>
      <c r="I45" s="183" t="n">
        <f aca="false">SUM(I34*7.56%)</f>
        <v>31.353588</v>
      </c>
      <c r="J45" s="183" t="n">
        <f aca="false">SUM(J34*7.56%)</f>
        <v>46.30122</v>
      </c>
      <c r="K45" s="183" t="n">
        <f aca="false">SUM(K34*7.56%)</f>
        <v>825.52554</v>
      </c>
      <c r="L45" s="183" t="n">
        <f aca="false">SUM(L34*7.56%)</f>
        <v>2237.034996</v>
      </c>
      <c r="M45" s="183"/>
      <c r="N45" s="183"/>
      <c r="O45" s="183" t="n">
        <v>148.1</v>
      </c>
      <c r="P45" s="183"/>
      <c r="Q45" s="183" t="n">
        <v>877.44</v>
      </c>
      <c r="R45" s="183" t="n">
        <f aca="false">SUM(L45:Q45)</f>
        <v>3262.574996</v>
      </c>
      <c r="S45" s="143" t="s">
        <v>18</v>
      </c>
    </row>
    <row r="46" customFormat="false" ht="15.75" hidden="false" customHeight="false" outlineLevel="0" collapsed="false">
      <c r="A46" s="184" t="s">
        <v>19</v>
      </c>
      <c r="B46" s="183" t="n">
        <f aca="false">SUM(B34*3.02%)</f>
        <v>10275.95921</v>
      </c>
      <c r="C46" s="183" t="n">
        <f aca="false">SUM(C34*3.02%)</f>
        <v>2673.31306</v>
      </c>
      <c r="D46" s="183" t="n">
        <f aca="false">SUM(D34*3.02%)</f>
        <v>371.631838</v>
      </c>
      <c r="E46" s="183" t="n">
        <v>1666.23</v>
      </c>
      <c r="F46" s="183"/>
      <c r="G46" s="183" t="n">
        <f aca="false">SUM(G34*3.02%)</f>
        <v>16.61</v>
      </c>
      <c r="H46" s="183" t="n">
        <f aca="false">SUM(H34*3.02%)</f>
        <v>1628.551308</v>
      </c>
      <c r="I46" s="183" t="n">
        <f aca="false">SUM(I34*3.02%)</f>
        <v>12.524846</v>
      </c>
      <c r="J46" s="183" t="n">
        <f aca="false">SUM(J34*3.02%)</f>
        <v>18.49599</v>
      </c>
      <c r="K46" s="183" t="n">
        <f aca="false">SUM(K34*3.02%)</f>
        <v>329.77343</v>
      </c>
      <c r="L46" s="183" t="n">
        <f aca="false">SUM(L34*3.02%)</f>
        <v>893.630382</v>
      </c>
      <c r="M46" s="183"/>
      <c r="N46" s="183"/>
      <c r="O46" s="183"/>
      <c r="P46" s="183"/>
      <c r="Q46" s="183" t="n">
        <v>365.6</v>
      </c>
      <c r="R46" s="183" t="n">
        <f aca="false">SUM(L46:Q46)</f>
        <v>1259.230382</v>
      </c>
      <c r="S46" s="184" t="s">
        <v>19</v>
      </c>
    </row>
    <row r="47" customFormat="false" ht="15.75" hidden="false" customHeight="false" outlineLevel="0" collapsed="false">
      <c r="A47" s="151" t="s">
        <v>20</v>
      </c>
      <c r="B47" s="183" t="n">
        <f aca="false">SUM(B34*9.19%)</f>
        <v>31270.220245</v>
      </c>
      <c r="C47" s="183" t="n">
        <f aca="false">SUM(C34*9.19%)</f>
        <v>8135.01557</v>
      </c>
      <c r="D47" s="183" t="n">
        <f aca="false">SUM(D34*9.19%)</f>
        <v>1130.892911</v>
      </c>
      <c r="E47" s="183" t="n">
        <v>5065.25</v>
      </c>
      <c r="F47" s="183"/>
      <c r="G47" s="183" t="n">
        <f aca="false">SUM(G34*9.19%)</f>
        <v>50.545</v>
      </c>
      <c r="H47" s="183" t="n">
        <f aca="false">SUM(H34*9.19%)</f>
        <v>4955.757126</v>
      </c>
      <c r="I47" s="183" t="n">
        <f aca="false">SUM(I34*9.19%)</f>
        <v>38.113687</v>
      </c>
      <c r="J47" s="183" t="n">
        <f aca="false">SUM(J34*9.19%)</f>
        <v>56.284155</v>
      </c>
      <c r="K47" s="183" t="n">
        <f aca="false">SUM(K34*9.19%)</f>
        <v>1003.515835</v>
      </c>
      <c r="L47" s="183" t="n">
        <f aca="false">SUM(L34*9.19%)</f>
        <v>2719.358679</v>
      </c>
      <c r="M47" s="183"/>
      <c r="N47" s="183"/>
      <c r="O47" s="183"/>
      <c r="P47" s="183"/>
      <c r="Q47" s="183" t="n">
        <v>1096.8</v>
      </c>
      <c r="R47" s="183" t="n">
        <f aca="false">SUM(L47:Q47)</f>
        <v>3816.158679</v>
      </c>
      <c r="S47" s="151" t="s">
        <v>20</v>
      </c>
    </row>
    <row r="48" customFormat="false" ht="15.75" hidden="false" customHeight="false" outlineLevel="0" collapsed="false">
      <c r="A48" s="143" t="s">
        <v>21</v>
      </c>
      <c r="B48" s="183" t="n">
        <f aca="false">SUM(B34*3.05%)</f>
        <v>10378.038275</v>
      </c>
      <c r="C48" s="183" t="n">
        <f aca="false">SUM(C34*3.05%)</f>
        <v>2699.86915</v>
      </c>
      <c r="D48" s="183" t="n">
        <f aca="false">SUM(D34*3.05%)</f>
        <v>375.323545</v>
      </c>
      <c r="E48" s="183" t="n">
        <v>1680.61</v>
      </c>
      <c r="F48" s="183"/>
      <c r="G48" s="183" t="n">
        <f aca="false">SUM(G34*3.05%)</f>
        <v>16.775</v>
      </c>
      <c r="H48" s="183" t="n">
        <f aca="false">SUM(H34*3.05%)</f>
        <v>1644.72897</v>
      </c>
      <c r="I48" s="183" t="n">
        <f aca="false">SUM(I34*3.05%)</f>
        <v>12.649265</v>
      </c>
      <c r="J48" s="183" t="n">
        <f aca="false">SUM(J34*3.05%)</f>
        <v>18.679725</v>
      </c>
      <c r="K48" s="183" t="n">
        <f aca="false">SUM(K34*3.05%)</f>
        <v>333.049325</v>
      </c>
      <c r="L48" s="183" t="n">
        <f aca="false">SUM(L34*3.05%)</f>
        <v>902.507505</v>
      </c>
      <c r="M48" s="183"/>
      <c r="N48" s="183"/>
      <c r="O48" s="183"/>
      <c r="P48" s="183"/>
      <c r="Q48" s="183" t="n">
        <v>365.6</v>
      </c>
      <c r="R48" s="183" t="n">
        <f aca="false">SUM(L48:Q48)</f>
        <v>1268.107505</v>
      </c>
      <c r="S48" s="143" t="s">
        <v>21</v>
      </c>
    </row>
    <row r="49" customFormat="false" ht="15.75" hidden="false" customHeight="false" outlineLevel="0" collapsed="false">
      <c r="A49" s="143" t="s">
        <v>22</v>
      </c>
      <c r="B49" s="183" t="n">
        <f aca="false">SUM(B34*9.2%)</f>
        <v>31304.2466</v>
      </c>
      <c r="C49" s="183" t="n">
        <f aca="false">SUM(C34*9.2%)</f>
        <v>8143.8676</v>
      </c>
      <c r="D49" s="183" t="n">
        <f aca="false">SUM(D34*9.2%)</f>
        <v>1132.12348</v>
      </c>
      <c r="E49" s="183"/>
      <c r="F49" s="183"/>
      <c r="G49" s="183" t="n">
        <f aca="false">SUM(G34*9.2%)</f>
        <v>50.6</v>
      </c>
      <c r="H49" s="183" t="n">
        <f aca="false">SUM(H34*9.2%)</f>
        <v>4961.14968</v>
      </c>
      <c r="I49" s="183" t="n">
        <f aca="false">SUM(I34*9.2%)</f>
        <v>38.15516</v>
      </c>
      <c r="J49" s="183" t="n">
        <f aca="false">SUM(J34*9.2%)</f>
        <v>56.3454</v>
      </c>
      <c r="K49" s="183" t="n">
        <f aca="false">SUM(K34*9.2%)</f>
        <v>1004.6078</v>
      </c>
      <c r="L49" s="183" t="n">
        <f aca="false">SUM(L34*9.2%)</f>
        <v>2722.31772</v>
      </c>
      <c r="M49" s="183"/>
      <c r="N49" s="183" t="n">
        <v>225.6</v>
      </c>
      <c r="O49" s="183"/>
      <c r="P49" s="183"/>
      <c r="Q49" s="183" t="n">
        <v>1096.8</v>
      </c>
      <c r="R49" s="183" t="n">
        <f aca="false">SUM(L49:Q49)</f>
        <v>4044.71772</v>
      </c>
      <c r="S49" s="143" t="s">
        <v>22</v>
      </c>
    </row>
    <row r="50" customFormat="false" ht="15.75" hidden="false" customHeight="false" outlineLevel="0" collapsed="false">
      <c r="A50" s="185"/>
      <c r="B50" s="186" t="n">
        <f aca="false">SUM(B35:B49)</f>
        <v>340263.55</v>
      </c>
      <c r="C50" s="186" t="n">
        <f aca="false">SUM(C35:C49)</f>
        <v>88520.3</v>
      </c>
      <c r="D50" s="186" t="n">
        <f aca="false">SUM(D35:D49)</f>
        <v>12305.69</v>
      </c>
      <c r="E50" s="186" t="n">
        <f aca="false">SUM(E35:E49)</f>
        <v>32371.54</v>
      </c>
      <c r="F50" s="186" t="n">
        <f aca="false">SUM(F35:F49)</f>
        <v>0</v>
      </c>
      <c r="G50" s="186" t="n">
        <f aca="false">SUM(G35:G49)</f>
        <v>550</v>
      </c>
      <c r="H50" s="186" t="n">
        <f aca="false">SUM(H35:H49)</f>
        <v>53925.54</v>
      </c>
      <c r="I50" s="186" t="n">
        <f aca="false">SUM(I35:I49)</f>
        <v>414.73</v>
      </c>
      <c r="J50" s="186" t="n">
        <f aca="false">SUM(J35:J49)</f>
        <v>612.45</v>
      </c>
      <c r="K50" s="186" t="n">
        <f aca="false">SUM(K35:K49)</f>
        <v>10919.65</v>
      </c>
      <c r="L50" s="186" t="n">
        <f aca="false">SUM(L35:L49)</f>
        <v>29590.41</v>
      </c>
      <c r="M50" s="186" t="n">
        <f aca="false">SUM(M35:M49)</f>
        <v>0</v>
      </c>
      <c r="N50" s="186" t="n">
        <f aca="false">SUM(N35:N49)</f>
        <v>225.6</v>
      </c>
      <c r="O50" s="186" t="n">
        <f aca="false">SUM(O35:O49)</f>
        <v>3398.21</v>
      </c>
      <c r="P50" s="186" t="n">
        <f aca="false">SUM(P35:P49)</f>
        <v>0</v>
      </c>
      <c r="Q50" s="186" t="n">
        <f aca="false">SUM(Q35:Q49)</f>
        <v>13390.1</v>
      </c>
      <c r="R50" s="186" t="n">
        <f aca="false">SUM(R35:R49)</f>
        <v>46604.32</v>
      </c>
      <c r="S50" s="178"/>
    </row>
    <row r="51" customFormat="false" ht="12.75" hidden="false" customHeight="false" outlineLevel="0" collapsed="false">
      <c r="A51" s="179"/>
      <c r="B51" s="183"/>
      <c r="C51" s="183"/>
      <c r="D51" s="183"/>
      <c r="E51" s="183"/>
      <c r="F51" s="183"/>
      <c r="G51" s="183"/>
      <c r="H51" s="183"/>
      <c r="I51" s="183"/>
      <c r="J51" s="49"/>
      <c r="K51" s="49"/>
      <c r="L51" s="49"/>
      <c r="M51" s="183"/>
      <c r="N51" s="183"/>
      <c r="O51" s="183"/>
      <c r="P51" s="183"/>
      <c r="Q51" s="183"/>
      <c r="R51" s="183"/>
    </row>
    <row r="52" customFormat="false" ht="12.75" hidden="false" customHeight="false" outlineLevel="0" collapsed="false">
      <c r="A52" s="179"/>
      <c r="B52" s="183"/>
      <c r="C52" s="183"/>
      <c r="D52" s="183"/>
      <c r="E52" s="183"/>
      <c r="F52" s="183"/>
      <c r="G52" s="183"/>
      <c r="H52" s="183"/>
      <c r="I52" s="183"/>
      <c r="J52" s="49"/>
      <c r="K52" s="49"/>
      <c r="L52" s="49"/>
      <c r="M52" s="183"/>
      <c r="N52" s="183"/>
      <c r="O52" s="183"/>
      <c r="P52" s="183"/>
      <c r="Q52" s="183"/>
      <c r="R52" s="183"/>
    </row>
    <row r="53" customFormat="false" ht="12.75" hidden="false" customHeight="false" outlineLevel="0" collapsed="false">
      <c r="A53" s="179"/>
      <c r="B53" s="183"/>
      <c r="C53" s="183"/>
      <c r="D53" s="183"/>
      <c r="E53" s="183"/>
      <c r="F53" s="183"/>
      <c r="G53" s="183"/>
      <c r="H53" s="183"/>
      <c r="I53" s="183"/>
      <c r="J53" s="49"/>
      <c r="K53" s="49"/>
      <c r="L53" s="49"/>
      <c r="M53" s="183"/>
      <c r="N53" s="183"/>
      <c r="O53" s="183"/>
      <c r="P53" s="183"/>
      <c r="Q53" s="183"/>
      <c r="R53" s="183"/>
    </row>
    <row r="54" customFormat="false" ht="12.75" hidden="false" customHeight="false" outlineLevel="0" collapsed="false">
      <c r="A54" s="179"/>
      <c r="B54" s="183"/>
      <c r="C54" s="183"/>
      <c r="D54" s="183"/>
      <c r="E54" s="183"/>
      <c r="F54" s="183"/>
      <c r="G54" s="183"/>
      <c r="H54" s="183"/>
      <c r="I54" s="183"/>
      <c r="J54" s="49"/>
      <c r="K54" s="49"/>
      <c r="L54" s="49"/>
      <c r="M54" s="183"/>
      <c r="N54" s="183"/>
      <c r="O54" s="183"/>
      <c r="P54" s="183"/>
      <c r="Q54" s="183"/>
      <c r="R54" s="183"/>
    </row>
    <row r="55" customFormat="false" ht="12.75" hidden="false" customHeight="false" outlineLevel="0" collapsed="false">
      <c r="A55" s="179"/>
      <c r="B55" s="183"/>
      <c r="C55" s="183"/>
      <c r="D55" s="183"/>
      <c r="E55" s="183"/>
      <c r="F55" s="183"/>
      <c r="G55" s="183"/>
      <c r="H55" s="183"/>
      <c r="I55" s="183"/>
      <c r="J55" s="49"/>
      <c r="K55" s="49"/>
      <c r="L55" s="49"/>
      <c r="M55" s="183"/>
      <c r="N55" s="183"/>
      <c r="O55" s="183"/>
      <c r="P55" s="183"/>
      <c r="Q55" s="183"/>
      <c r="R55" s="183"/>
    </row>
    <row r="56" customFormat="false" ht="12.75" hidden="false" customHeight="false" outlineLevel="0" collapsed="false">
      <c r="A56" s="179"/>
      <c r="B56" s="183"/>
      <c r="C56" s="183"/>
      <c r="D56" s="183"/>
      <c r="E56" s="183"/>
      <c r="F56" s="183"/>
      <c r="G56" s="183"/>
      <c r="H56" s="183"/>
      <c r="I56" s="183"/>
      <c r="J56" s="49"/>
      <c r="K56" s="49"/>
      <c r="L56" s="49"/>
      <c r="M56" s="183"/>
      <c r="N56" s="183"/>
      <c r="O56" s="183"/>
      <c r="P56" s="183"/>
      <c r="Q56" s="183"/>
      <c r="R56" s="183"/>
    </row>
    <row r="57" customFormat="false" ht="12.75" hidden="false" customHeight="false" outlineLevel="0" collapsed="false">
      <c r="A57" s="179"/>
      <c r="B57" s="183"/>
      <c r="C57" s="183"/>
      <c r="D57" s="183"/>
      <c r="E57" s="183"/>
      <c r="F57" s="183"/>
      <c r="G57" s="183"/>
      <c r="H57" s="183"/>
      <c r="I57" s="183"/>
      <c r="J57" s="49"/>
      <c r="K57" s="49"/>
      <c r="L57" s="49"/>
      <c r="M57" s="183"/>
      <c r="N57" s="183"/>
      <c r="O57" s="183"/>
      <c r="P57" s="183"/>
      <c r="Q57" s="183"/>
      <c r="R57" s="183"/>
    </row>
    <row r="58" customFormat="false" ht="12.75" hidden="false" customHeight="false" outlineLevel="0" collapsed="false">
      <c r="A58" s="179"/>
      <c r="B58" s="183"/>
      <c r="C58" s="183"/>
      <c r="D58" s="183"/>
      <c r="E58" s="183"/>
      <c r="F58" s="183"/>
      <c r="G58" s="183"/>
      <c r="H58" s="183"/>
      <c r="I58" s="183"/>
      <c r="J58" s="49"/>
      <c r="K58" s="49"/>
      <c r="L58" s="49"/>
      <c r="M58" s="183"/>
      <c r="N58" s="183"/>
      <c r="O58" s="183"/>
      <c r="P58" s="183"/>
      <c r="Q58" s="183"/>
      <c r="R58" s="183"/>
    </row>
    <row r="59" customFormat="false" ht="12.75" hidden="false" customHeight="false" outlineLevel="0" collapsed="false">
      <c r="A59" s="179"/>
      <c r="B59" s="180"/>
      <c r="C59" s="180"/>
      <c r="D59" s="180"/>
      <c r="E59" s="180"/>
      <c r="F59" s="180"/>
      <c r="G59" s="180"/>
      <c r="H59" s="180"/>
      <c r="I59" s="180"/>
      <c r="J59" s="46"/>
      <c r="K59" s="46"/>
      <c r="L59" s="46"/>
      <c r="M59" s="180"/>
      <c r="N59" s="180"/>
      <c r="O59" s="180"/>
      <c r="P59" s="180"/>
      <c r="Q59" s="180"/>
      <c r="R59" s="180"/>
    </row>
    <row r="60" customFormat="false" ht="12.75" hidden="false" customHeight="false" outlineLevel="0" collapsed="false">
      <c r="A60" s="179"/>
      <c r="B60" s="180"/>
      <c r="C60" s="180"/>
      <c r="D60" s="180"/>
      <c r="E60" s="180"/>
      <c r="F60" s="180"/>
      <c r="G60" s="180"/>
      <c r="H60" s="180"/>
      <c r="I60" s="180"/>
      <c r="J60" s="46"/>
      <c r="K60" s="46"/>
      <c r="L60" s="46"/>
      <c r="M60" s="180"/>
      <c r="N60" s="180"/>
      <c r="O60" s="180"/>
      <c r="P60" s="180"/>
      <c r="Q60" s="180"/>
      <c r="R60" s="180"/>
    </row>
    <row r="61" customFormat="false" ht="12.75" hidden="false" customHeight="false" outlineLevel="0" collapsed="false">
      <c r="A61" s="179"/>
      <c r="B61" s="180"/>
      <c r="C61" s="180"/>
      <c r="D61" s="180"/>
      <c r="E61" s="180"/>
      <c r="F61" s="180"/>
      <c r="G61" s="180"/>
      <c r="H61" s="180"/>
      <c r="I61" s="180"/>
      <c r="J61" s="46"/>
      <c r="K61" s="46"/>
      <c r="L61" s="46"/>
      <c r="M61" s="180"/>
      <c r="N61" s="180"/>
      <c r="O61" s="180"/>
      <c r="P61" s="180"/>
      <c r="Q61" s="180"/>
      <c r="R61" s="180"/>
    </row>
    <row r="62" customFormat="false" ht="12.7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4"/>
      <c r="K62" s="4"/>
      <c r="L62" s="4"/>
      <c r="M62" s="3"/>
      <c r="N62" s="3"/>
      <c r="O62" s="3"/>
      <c r="P62" s="3"/>
      <c r="Q62" s="3"/>
      <c r="R62" s="3"/>
    </row>
    <row r="63" customFormat="false" ht="12.7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4"/>
      <c r="K63" s="4"/>
      <c r="L63" s="4"/>
      <c r="M63" s="3"/>
      <c r="N63" s="3"/>
      <c r="O63" s="3"/>
      <c r="P63" s="3"/>
      <c r="Q63" s="3"/>
      <c r="R63" s="3"/>
    </row>
    <row r="64" customFormat="false" ht="16.5" hidden="false" customHeight="false" outlineLevel="0" collapsed="false">
      <c r="A64" s="187" t="s">
        <v>58</v>
      </c>
      <c r="B64" s="188"/>
      <c r="C64" s="188"/>
      <c r="D64" s="188"/>
      <c r="E64" s="189"/>
      <c r="F64" s="189"/>
      <c r="G64" s="189"/>
      <c r="H64" s="190"/>
      <c r="I64" s="188"/>
      <c r="J64" s="54"/>
      <c r="K64" s="54"/>
      <c r="L64" s="54"/>
      <c r="M64" s="188"/>
      <c r="N64" s="188"/>
      <c r="O64" s="188"/>
      <c r="P64" s="188"/>
      <c r="Q64" s="188"/>
      <c r="R64" s="191"/>
    </row>
    <row r="65" customFormat="false" ht="16.5" hidden="false" customHeight="false" outlineLevel="0" collapsed="false">
      <c r="A65" s="192" t="s">
        <v>59</v>
      </c>
      <c r="B65" s="193"/>
      <c r="C65" s="194" t="s">
        <v>8</v>
      </c>
      <c r="D65" s="194" t="s">
        <v>9</v>
      </c>
      <c r="E65" s="195" t="s">
        <v>10</v>
      </c>
      <c r="F65" s="195" t="s">
        <v>11</v>
      </c>
      <c r="G65" s="195" t="s">
        <v>12</v>
      </c>
      <c r="H65" s="196" t="s">
        <v>13</v>
      </c>
      <c r="I65" s="195" t="s">
        <v>14</v>
      </c>
      <c r="J65" s="197" t="s">
        <v>15</v>
      </c>
      <c r="K65" s="197" t="s">
        <v>16</v>
      </c>
      <c r="L65" s="197" t="s">
        <v>17</v>
      </c>
      <c r="M65" s="196" t="s">
        <v>18</v>
      </c>
      <c r="N65" s="198" t="s">
        <v>19</v>
      </c>
      <c r="O65" s="198" t="s">
        <v>20</v>
      </c>
      <c r="P65" s="199" t="s">
        <v>21</v>
      </c>
      <c r="Q65" s="200" t="s">
        <v>22</v>
      </c>
      <c r="R65" s="200" t="s">
        <v>23</v>
      </c>
      <c r="S65" s="198" t="s">
        <v>51</v>
      </c>
      <c r="T65" s="201" t="s">
        <v>53</v>
      </c>
      <c r="U65" s="198" t="s">
        <v>55</v>
      </c>
      <c r="W65" s="192" t="s">
        <v>59</v>
      </c>
    </row>
    <row r="66" customFormat="false" ht="15.75" hidden="false" customHeight="false" outlineLevel="0" collapsed="false">
      <c r="A66" s="202" t="s">
        <v>62</v>
      </c>
      <c r="B66" s="63" t="n">
        <v>15</v>
      </c>
      <c r="C66" s="203"/>
      <c r="D66" s="203" t="n">
        <f aca="false">SUM(B66)</f>
        <v>15</v>
      </c>
      <c r="E66" s="204"/>
      <c r="F66" s="204"/>
      <c r="G66" s="204"/>
      <c r="H66" s="205"/>
      <c r="I66" s="206"/>
      <c r="J66" s="207"/>
      <c r="K66" s="207"/>
      <c r="L66" s="207"/>
      <c r="M66" s="208"/>
      <c r="N66" s="209"/>
      <c r="O66" s="210"/>
      <c r="P66" s="211"/>
      <c r="Q66" s="212"/>
      <c r="R66" s="213"/>
      <c r="S66" s="214"/>
      <c r="T66" s="215"/>
      <c r="U66" s="214"/>
      <c r="W66" s="217" t="n">
        <f aca="false">SUM(C66:U66)</f>
        <v>15</v>
      </c>
    </row>
    <row r="67" customFormat="false" ht="15.75" hidden="false" customHeight="false" outlineLevel="0" collapsed="false">
      <c r="A67" s="202" t="s">
        <v>63</v>
      </c>
      <c r="B67" s="63" t="n">
        <v>49</v>
      </c>
      <c r="C67" s="203"/>
      <c r="D67" s="203" t="n">
        <f aca="false">SUM(B67)</f>
        <v>49</v>
      </c>
      <c r="E67" s="204"/>
      <c r="F67" s="204"/>
      <c r="G67" s="204"/>
      <c r="H67" s="205"/>
      <c r="I67" s="206"/>
      <c r="J67" s="207"/>
      <c r="K67" s="207"/>
      <c r="L67" s="207"/>
      <c r="M67" s="208"/>
      <c r="N67" s="209"/>
      <c r="O67" s="210"/>
      <c r="P67" s="211"/>
      <c r="Q67" s="212"/>
      <c r="R67" s="213"/>
      <c r="S67" s="214"/>
      <c r="T67" s="215"/>
      <c r="U67" s="214"/>
      <c r="W67" s="217" t="n">
        <f aca="false">SUM(C67:U67)</f>
        <v>49</v>
      </c>
    </row>
    <row r="68" customFormat="false" ht="15.75" hidden="false" customHeight="false" outlineLevel="0" collapsed="false">
      <c r="A68" s="202" t="s">
        <v>61</v>
      </c>
      <c r="B68" s="63" t="n">
        <v>9.5</v>
      </c>
      <c r="C68" s="203"/>
      <c r="D68" s="203" t="n">
        <f aca="false">SUM(B68)</f>
        <v>9.5</v>
      </c>
      <c r="E68" s="204"/>
      <c r="F68" s="204"/>
      <c r="G68" s="204"/>
      <c r="H68" s="205"/>
      <c r="I68" s="206"/>
      <c r="J68" s="207"/>
      <c r="K68" s="207"/>
      <c r="L68" s="207"/>
      <c r="M68" s="208"/>
      <c r="N68" s="209"/>
      <c r="O68" s="210"/>
      <c r="P68" s="211"/>
      <c r="Q68" s="212"/>
      <c r="R68" s="213"/>
      <c r="S68" s="214"/>
      <c r="T68" s="215"/>
      <c r="U68" s="214"/>
      <c r="W68" s="217" t="n">
        <f aca="false">SUM(C68:U68)</f>
        <v>9.5</v>
      </c>
    </row>
    <row r="69" customFormat="false" ht="15.75" hidden="false" customHeight="false" outlineLevel="0" collapsed="false">
      <c r="A69" s="202" t="s">
        <v>60</v>
      </c>
      <c r="B69" s="63" t="n">
        <v>41.5</v>
      </c>
      <c r="C69" s="203"/>
      <c r="D69" s="203" t="n">
        <f aca="false">SUM(B69)</f>
        <v>41.5</v>
      </c>
      <c r="E69" s="204"/>
      <c r="F69" s="204"/>
      <c r="G69" s="204"/>
      <c r="H69" s="205"/>
      <c r="I69" s="206"/>
      <c r="J69" s="207"/>
      <c r="K69" s="207"/>
      <c r="L69" s="207"/>
      <c r="M69" s="208"/>
      <c r="N69" s="209"/>
      <c r="O69" s="210"/>
      <c r="P69" s="211"/>
      <c r="Q69" s="212"/>
      <c r="R69" s="213"/>
      <c r="S69" s="214"/>
      <c r="T69" s="215"/>
      <c r="U69" s="214"/>
      <c r="W69" s="217" t="n">
        <f aca="false">SUM(C69:U69)</f>
        <v>41.5</v>
      </c>
    </row>
    <row r="70" customFormat="false" ht="15.75" hidden="false" customHeight="false" outlineLevel="0" collapsed="false">
      <c r="A70" s="202" t="s">
        <v>71</v>
      </c>
      <c r="B70" s="63" t="n">
        <v>88</v>
      </c>
      <c r="C70" s="203"/>
      <c r="D70" s="203" t="n">
        <f aca="false">SUM(B70)</f>
        <v>88</v>
      </c>
      <c r="E70" s="204"/>
      <c r="F70" s="204"/>
      <c r="G70" s="204"/>
      <c r="H70" s="205"/>
      <c r="I70" s="206"/>
      <c r="J70" s="207"/>
      <c r="K70" s="207"/>
      <c r="L70" s="207"/>
      <c r="M70" s="208"/>
      <c r="N70" s="209"/>
      <c r="O70" s="210"/>
      <c r="P70" s="211"/>
      <c r="Q70" s="212"/>
      <c r="R70" s="213"/>
      <c r="S70" s="214"/>
      <c r="T70" s="215"/>
      <c r="U70" s="214"/>
      <c r="W70" s="217" t="n">
        <f aca="false">SUM(C70:U70)</f>
        <v>88</v>
      </c>
    </row>
    <row r="71" customFormat="false" ht="16.5" hidden="false" customHeight="false" outlineLevel="0" collapsed="false">
      <c r="A71" s="202" t="s">
        <v>64</v>
      </c>
      <c r="B71" s="63" t="n">
        <v>150</v>
      </c>
      <c r="C71" s="203"/>
      <c r="D71" s="203" t="n">
        <f aca="false">SUM(B71)</f>
        <v>150</v>
      </c>
      <c r="E71" s="204"/>
      <c r="F71" s="204"/>
      <c r="G71" s="204"/>
      <c r="H71" s="205"/>
      <c r="I71" s="206"/>
      <c r="J71" s="207"/>
      <c r="K71" s="207"/>
      <c r="L71" s="207"/>
      <c r="M71" s="208"/>
      <c r="N71" s="209"/>
      <c r="O71" s="210"/>
      <c r="P71" s="211"/>
      <c r="Q71" s="212"/>
      <c r="R71" s="213"/>
      <c r="S71" s="214"/>
      <c r="T71" s="215"/>
      <c r="U71" s="214"/>
      <c r="W71" s="217" t="n">
        <f aca="false">SUM(C71:U71)</f>
        <v>150</v>
      </c>
    </row>
    <row r="72" customFormat="false" ht="16.5" hidden="false" customHeight="false" outlineLevel="0" collapsed="false">
      <c r="A72" s="192" t="s">
        <v>65</v>
      </c>
      <c r="B72" s="63"/>
      <c r="C72" s="194" t="s">
        <v>8</v>
      </c>
      <c r="D72" s="194" t="s">
        <v>9</v>
      </c>
      <c r="E72" s="195" t="s">
        <v>10</v>
      </c>
      <c r="F72" s="195" t="s">
        <v>11</v>
      </c>
      <c r="G72" s="195" t="s">
        <v>12</v>
      </c>
      <c r="H72" s="196" t="s">
        <v>13</v>
      </c>
      <c r="I72" s="195" t="s">
        <v>14</v>
      </c>
      <c r="J72" s="197" t="s">
        <v>15</v>
      </c>
      <c r="K72" s="197" t="s">
        <v>16</v>
      </c>
      <c r="L72" s="197" t="s">
        <v>17</v>
      </c>
      <c r="M72" s="196" t="s">
        <v>18</v>
      </c>
      <c r="N72" s="198" t="s">
        <v>19</v>
      </c>
      <c r="O72" s="198" t="s">
        <v>20</v>
      </c>
      <c r="P72" s="199" t="s">
        <v>21</v>
      </c>
      <c r="Q72" s="200" t="s">
        <v>22</v>
      </c>
      <c r="R72" s="198" t="s">
        <v>23</v>
      </c>
      <c r="S72" s="198" t="s">
        <v>51</v>
      </c>
      <c r="T72" s="201" t="s">
        <v>53</v>
      </c>
      <c r="U72" s="198" t="s">
        <v>55</v>
      </c>
      <c r="W72" s="192" t="s">
        <v>65</v>
      </c>
    </row>
    <row r="73" customFormat="false" ht="15.75" hidden="false" customHeight="false" outlineLevel="0" collapsed="false">
      <c r="A73" s="202" t="s">
        <v>62</v>
      </c>
      <c r="B73" s="63" t="n">
        <v>15</v>
      </c>
      <c r="C73" s="203" t="n">
        <f aca="false">SUM(B73)</f>
        <v>15</v>
      </c>
      <c r="D73" s="203"/>
      <c r="E73" s="204"/>
      <c r="F73" s="204"/>
      <c r="G73" s="204"/>
      <c r="H73" s="220"/>
      <c r="I73" s="221"/>
      <c r="J73" s="222"/>
      <c r="K73" s="222"/>
      <c r="L73" s="222"/>
      <c r="M73" s="208"/>
      <c r="N73" s="209"/>
      <c r="O73" s="223"/>
      <c r="P73" s="224"/>
      <c r="Q73" s="212"/>
      <c r="R73" s="213"/>
      <c r="S73" s="214"/>
      <c r="T73" s="215"/>
      <c r="U73" s="214"/>
      <c r="W73" s="217" t="n">
        <f aca="false">SUM(C73:U73)</f>
        <v>15</v>
      </c>
    </row>
    <row r="74" customFormat="false" ht="15.75" hidden="false" customHeight="false" outlineLevel="0" collapsed="false">
      <c r="A74" s="202" t="s">
        <v>63</v>
      </c>
      <c r="B74" s="63" t="n">
        <v>49</v>
      </c>
      <c r="C74" s="203" t="n">
        <f aca="false">SUM(B74)</f>
        <v>49</v>
      </c>
      <c r="D74" s="203"/>
      <c r="E74" s="204"/>
      <c r="F74" s="204"/>
      <c r="G74" s="204"/>
      <c r="H74" s="220"/>
      <c r="I74" s="221"/>
      <c r="J74" s="222"/>
      <c r="K74" s="222"/>
      <c r="L74" s="222"/>
      <c r="M74" s="208"/>
      <c r="N74" s="209"/>
      <c r="O74" s="223"/>
      <c r="P74" s="224"/>
      <c r="Q74" s="212"/>
      <c r="R74" s="213"/>
      <c r="S74" s="214"/>
      <c r="T74" s="215"/>
      <c r="U74" s="214"/>
      <c r="W74" s="217" t="n">
        <f aca="false">SUM(C74:U74)</f>
        <v>49</v>
      </c>
    </row>
    <row r="75" customFormat="false" ht="15.75" hidden="false" customHeight="false" outlineLevel="0" collapsed="false">
      <c r="A75" s="202" t="s">
        <v>61</v>
      </c>
      <c r="B75" s="63" t="n">
        <v>9.5</v>
      </c>
      <c r="C75" s="203" t="n">
        <f aca="false">SUM(B75)</f>
        <v>9.5</v>
      </c>
      <c r="D75" s="203"/>
      <c r="E75" s="204"/>
      <c r="F75" s="204"/>
      <c r="G75" s="204"/>
      <c r="H75" s="220"/>
      <c r="I75" s="221"/>
      <c r="J75" s="222"/>
      <c r="K75" s="222"/>
      <c r="L75" s="222"/>
      <c r="M75" s="208"/>
      <c r="N75" s="209"/>
      <c r="O75" s="223"/>
      <c r="P75" s="224"/>
      <c r="Q75" s="212"/>
      <c r="R75" s="213"/>
      <c r="S75" s="214"/>
      <c r="T75" s="215"/>
      <c r="U75" s="214"/>
      <c r="W75" s="217" t="n">
        <f aca="false">SUM(C75:U75)</f>
        <v>9.5</v>
      </c>
    </row>
    <row r="76" customFormat="false" ht="15.75" hidden="false" customHeight="false" outlineLevel="0" collapsed="false">
      <c r="A76" s="202" t="s">
        <v>60</v>
      </c>
      <c r="B76" s="63" t="n">
        <v>41.5</v>
      </c>
      <c r="C76" s="203" t="n">
        <f aca="false">SUM(B76)</f>
        <v>41.5</v>
      </c>
      <c r="D76" s="203"/>
      <c r="E76" s="204"/>
      <c r="F76" s="204"/>
      <c r="G76" s="204"/>
      <c r="H76" s="220"/>
      <c r="I76" s="221"/>
      <c r="J76" s="222"/>
      <c r="K76" s="222"/>
      <c r="L76" s="222"/>
      <c r="M76" s="208"/>
      <c r="N76" s="209"/>
      <c r="O76" s="223"/>
      <c r="P76" s="224"/>
      <c r="Q76" s="212"/>
      <c r="R76" s="213"/>
      <c r="S76" s="214"/>
      <c r="T76" s="215"/>
      <c r="U76" s="214"/>
      <c r="W76" s="217" t="n">
        <f aca="false">SUM(C76:U76)</f>
        <v>41.5</v>
      </c>
    </row>
    <row r="77" customFormat="false" ht="15.75" hidden="false" customHeight="false" outlineLevel="0" collapsed="false">
      <c r="A77" s="202" t="s">
        <v>64</v>
      </c>
      <c r="B77" s="63" t="n">
        <v>150</v>
      </c>
      <c r="C77" s="203" t="n">
        <f aca="false">SUM(B77)</f>
        <v>150</v>
      </c>
      <c r="D77" s="203"/>
      <c r="E77" s="204"/>
      <c r="F77" s="204"/>
      <c r="G77" s="204"/>
      <c r="H77" s="220"/>
      <c r="I77" s="221"/>
      <c r="J77" s="222"/>
      <c r="K77" s="222"/>
      <c r="L77" s="222"/>
      <c r="M77" s="208"/>
      <c r="N77" s="209"/>
      <c r="O77" s="223"/>
      <c r="P77" s="224"/>
      <c r="Q77" s="212"/>
      <c r="R77" s="213"/>
      <c r="S77" s="214"/>
      <c r="T77" s="215"/>
      <c r="U77" s="214"/>
      <c r="W77" s="217" t="n">
        <f aca="false">SUM(C77:U77)</f>
        <v>150</v>
      </c>
    </row>
    <row r="78" customFormat="false" ht="15.75" hidden="false" customHeight="false" outlineLevel="0" collapsed="false">
      <c r="A78" s="202" t="s">
        <v>229</v>
      </c>
      <c r="B78" s="63" t="n">
        <v>132</v>
      </c>
      <c r="C78" s="203" t="n">
        <f aca="false">SUM(B78)</f>
        <v>132</v>
      </c>
      <c r="D78" s="203"/>
      <c r="E78" s="204"/>
      <c r="F78" s="204"/>
      <c r="G78" s="204"/>
      <c r="H78" s="220"/>
      <c r="I78" s="221"/>
      <c r="J78" s="222"/>
      <c r="K78" s="222"/>
      <c r="L78" s="222"/>
      <c r="M78" s="208"/>
      <c r="N78" s="209"/>
      <c r="O78" s="223"/>
      <c r="P78" s="224"/>
      <c r="Q78" s="212"/>
      <c r="R78" s="213"/>
      <c r="S78" s="214"/>
      <c r="T78" s="215"/>
      <c r="U78" s="214"/>
      <c r="W78" s="217" t="n">
        <f aca="false">SUM(C78:U78)</f>
        <v>132</v>
      </c>
    </row>
    <row r="79" customFormat="false" ht="15.75" hidden="false" customHeight="false" outlineLevel="0" collapsed="false">
      <c r="A79" s="202" t="s">
        <v>201</v>
      </c>
      <c r="B79" s="63" t="n">
        <v>74</v>
      </c>
      <c r="C79" s="203" t="n">
        <f aca="false">SUM(B79)</f>
        <v>74</v>
      </c>
      <c r="D79" s="203"/>
      <c r="E79" s="204"/>
      <c r="F79" s="204"/>
      <c r="G79" s="204"/>
      <c r="H79" s="220"/>
      <c r="I79" s="221"/>
      <c r="J79" s="222"/>
      <c r="K79" s="222"/>
      <c r="L79" s="222"/>
      <c r="M79" s="208"/>
      <c r="N79" s="209"/>
      <c r="O79" s="223"/>
      <c r="P79" s="224"/>
      <c r="Q79" s="212"/>
      <c r="R79" s="213"/>
      <c r="S79" s="214"/>
      <c r="T79" s="215"/>
      <c r="U79" s="214"/>
      <c r="W79" s="217" t="n">
        <f aca="false">SUM(C79:U79)</f>
        <v>74</v>
      </c>
    </row>
    <row r="80" customFormat="false" ht="15.75" hidden="false" customHeight="false" outlineLevel="0" collapsed="false">
      <c r="A80" s="202" t="s">
        <v>68</v>
      </c>
      <c r="B80" s="63" t="n">
        <v>35</v>
      </c>
      <c r="C80" s="203" t="n">
        <f aca="false">SUM(B80)</f>
        <v>35</v>
      </c>
      <c r="D80" s="203"/>
      <c r="E80" s="204"/>
      <c r="F80" s="204"/>
      <c r="G80" s="204"/>
      <c r="H80" s="220"/>
      <c r="I80" s="221"/>
      <c r="J80" s="222"/>
      <c r="K80" s="222"/>
      <c r="L80" s="222"/>
      <c r="M80" s="208"/>
      <c r="N80" s="209"/>
      <c r="O80" s="223"/>
      <c r="P80" s="224"/>
      <c r="Q80" s="212"/>
      <c r="R80" s="213"/>
      <c r="S80" s="214"/>
      <c r="T80" s="215"/>
      <c r="U80" s="214"/>
      <c r="W80" s="217" t="n">
        <f aca="false">SUM(C80:U80)</f>
        <v>35</v>
      </c>
    </row>
    <row r="81" customFormat="false" ht="16.5" hidden="false" customHeight="false" outlineLevel="0" collapsed="false">
      <c r="A81" s="202" t="s">
        <v>71</v>
      </c>
      <c r="B81" s="63" t="n">
        <v>88</v>
      </c>
      <c r="C81" s="203" t="n">
        <f aca="false">SUM(B81)</f>
        <v>88</v>
      </c>
      <c r="D81" s="203"/>
      <c r="E81" s="204"/>
      <c r="F81" s="204"/>
      <c r="G81" s="204"/>
      <c r="H81" s="220"/>
      <c r="I81" s="221"/>
      <c r="J81" s="222"/>
      <c r="K81" s="222"/>
      <c r="L81" s="222"/>
      <c r="M81" s="208"/>
      <c r="N81" s="209"/>
      <c r="O81" s="223"/>
      <c r="P81" s="224"/>
      <c r="Q81" s="212"/>
      <c r="R81" s="213"/>
      <c r="S81" s="214"/>
      <c r="T81" s="215"/>
      <c r="U81" s="214"/>
      <c r="W81" s="217" t="n">
        <f aca="false">SUM(C81:U81)</f>
        <v>88</v>
      </c>
    </row>
    <row r="82" customFormat="false" ht="16.5" hidden="false" customHeight="false" outlineLevel="0" collapsed="false">
      <c r="A82" s="226" t="s">
        <v>66</v>
      </c>
      <c r="B82" s="227"/>
      <c r="C82" s="194" t="s">
        <v>8</v>
      </c>
      <c r="D82" s="194" t="s">
        <v>9</v>
      </c>
      <c r="E82" s="195" t="s">
        <v>10</v>
      </c>
      <c r="F82" s="195" t="s">
        <v>11</v>
      </c>
      <c r="G82" s="195" t="s">
        <v>12</v>
      </c>
      <c r="H82" s="196" t="s">
        <v>13</v>
      </c>
      <c r="I82" s="195" t="s">
        <v>14</v>
      </c>
      <c r="J82" s="197" t="s">
        <v>15</v>
      </c>
      <c r="K82" s="197" t="s">
        <v>16</v>
      </c>
      <c r="L82" s="197" t="s">
        <v>17</v>
      </c>
      <c r="M82" s="196" t="s">
        <v>18</v>
      </c>
      <c r="N82" s="198" t="s">
        <v>19</v>
      </c>
      <c r="O82" s="198" t="s">
        <v>20</v>
      </c>
      <c r="P82" s="199" t="s">
        <v>21</v>
      </c>
      <c r="Q82" s="200" t="s">
        <v>22</v>
      </c>
      <c r="R82" s="198" t="s">
        <v>23</v>
      </c>
      <c r="S82" s="198" t="s">
        <v>51</v>
      </c>
      <c r="T82" s="201" t="s">
        <v>53</v>
      </c>
      <c r="U82" s="198" t="s">
        <v>55</v>
      </c>
      <c r="W82" s="226" t="s">
        <v>66</v>
      </c>
    </row>
    <row r="83" customFormat="false" ht="15.75" hidden="false" customHeight="false" outlineLevel="0" collapsed="false">
      <c r="A83" s="228" t="s">
        <v>62</v>
      </c>
      <c r="B83" s="227" t="n">
        <v>15</v>
      </c>
      <c r="C83" s="203"/>
      <c r="D83" s="203"/>
      <c r="E83" s="204"/>
      <c r="F83" s="204" t="n">
        <f aca="false">SUM(B83*50.34%)</f>
        <v>7.551</v>
      </c>
      <c r="G83" s="204"/>
      <c r="H83" s="229"/>
      <c r="I83" s="204" t="n">
        <f aca="false">SUM(B83*49.66%)</f>
        <v>7.449</v>
      </c>
      <c r="J83" s="230"/>
      <c r="K83" s="230"/>
      <c r="L83" s="230"/>
      <c r="M83" s="208"/>
      <c r="N83" s="218"/>
      <c r="O83" s="210"/>
      <c r="P83" s="211"/>
      <c r="Q83" s="231"/>
      <c r="R83" s="232"/>
      <c r="S83" s="218"/>
      <c r="T83" s="233"/>
      <c r="U83" s="218"/>
      <c r="W83" s="234" t="n">
        <f aca="false">SUM(C83:U83)</f>
        <v>15</v>
      </c>
    </row>
    <row r="84" customFormat="false" ht="15.75" hidden="false" customHeight="false" outlineLevel="0" collapsed="false">
      <c r="A84" s="228" t="s">
        <v>63</v>
      </c>
      <c r="B84" s="227" t="n">
        <v>39</v>
      </c>
      <c r="C84" s="203"/>
      <c r="D84" s="203"/>
      <c r="E84" s="204"/>
      <c r="F84" s="204" t="n">
        <f aca="false">SUM(B84*50.34%)</f>
        <v>19.6326</v>
      </c>
      <c r="G84" s="204"/>
      <c r="H84" s="229"/>
      <c r="I84" s="204" t="n">
        <f aca="false">SUM(B84*49.66%)</f>
        <v>19.3674</v>
      </c>
      <c r="J84" s="230"/>
      <c r="K84" s="230"/>
      <c r="L84" s="230"/>
      <c r="M84" s="208"/>
      <c r="N84" s="218"/>
      <c r="O84" s="210"/>
      <c r="P84" s="211"/>
      <c r="Q84" s="231"/>
      <c r="R84" s="232"/>
      <c r="S84" s="218"/>
      <c r="T84" s="233"/>
      <c r="U84" s="218"/>
      <c r="W84" s="234" t="n">
        <f aca="false">SUM(C84:U84)</f>
        <v>39</v>
      </c>
    </row>
    <row r="85" customFormat="false" ht="15.75" hidden="false" customHeight="false" outlineLevel="0" collapsed="false">
      <c r="A85" s="228" t="s">
        <v>60</v>
      </c>
      <c r="B85" s="227" t="n">
        <v>41.5</v>
      </c>
      <c r="C85" s="203"/>
      <c r="D85" s="203"/>
      <c r="E85" s="204"/>
      <c r="F85" s="204" t="n">
        <f aca="false">SUM(B85*50.34%)</f>
        <v>20.8911</v>
      </c>
      <c r="G85" s="204"/>
      <c r="H85" s="229"/>
      <c r="I85" s="204" t="n">
        <f aca="false">SUM(B85*49.66%)</f>
        <v>20.6089</v>
      </c>
      <c r="J85" s="230"/>
      <c r="K85" s="230"/>
      <c r="L85" s="230"/>
      <c r="M85" s="208"/>
      <c r="N85" s="218"/>
      <c r="O85" s="210"/>
      <c r="P85" s="211"/>
      <c r="Q85" s="231"/>
      <c r="R85" s="232"/>
      <c r="S85" s="218"/>
      <c r="T85" s="233"/>
      <c r="U85" s="218"/>
      <c r="W85" s="234" t="n">
        <f aca="false">SUM(C85:U85)</f>
        <v>41.5</v>
      </c>
    </row>
    <row r="86" customFormat="false" ht="15.75" hidden="false" customHeight="false" outlineLevel="0" collapsed="false">
      <c r="A86" s="228" t="s">
        <v>71</v>
      </c>
      <c r="B86" s="227" t="n">
        <v>176</v>
      </c>
      <c r="C86" s="203"/>
      <c r="D86" s="203"/>
      <c r="E86" s="204"/>
      <c r="F86" s="204" t="n">
        <f aca="false">SUM(B86*50.34%)</f>
        <v>88.5984</v>
      </c>
      <c r="G86" s="204"/>
      <c r="H86" s="229"/>
      <c r="I86" s="204" t="n">
        <f aca="false">SUM(B86*49.66%)</f>
        <v>87.4016</v>
      </c>
      <c r="J86" s="230"/>
      <c r="K86" s="230"/>
      <c r="L86" s="230"/>
      <c r="M86" s="208"/>
      <c r="N86" s="218"/>
      <c r="O86" s="210"/>
      <c r="P86" s="211"/>
      <c r="Q86" s="231"/>
      <c r="R86" s="232"/>
      <c r="S86" s="218"/>
      <c r="T86" s="233"/>
      <c r="U86" s="218"/>
      <c r="W86" s="234" t="n">
        <f aca="false">SUM(C86:U86)</f>
        <v>176</v>
      </c>
    </row>
    <row r="87" customFormat="false" ht="15.75" hidden="false" customHeight="false" outlineLevel="0" collapsed="false">
      <c r="A87" s="228" t="s">
        <v>64</v>
      </c>
      <c r="B87" s="227" t="n">
        <v>150</v>
      </c>
      <c r="C87" s="203"/>
      <c r="D87" s="203"/>
      <c r="E87" s="204"/>
      <c r="F87" s="204" t="n">
        <f aca="false">SUM(B87*50.34%)</f>
        <v>75.51</v>
      </c>
      <c r="G87" s="204"/>
      <c r="H87" s="229"/>
      <c r="I87" s="204" t="n">
        <f aca="false">SUM(B87*49.66%)</f>
        <v>74.49</v>
      </c>
      <c r="J87" s="230"/>
      <c r="K87" s="230"/>
      <c r="L87" s="230"/>
      <c r="M87" s="208"/>
      <c r="N87" s="218"/>
      <c r="O87" s="210"/>
      <c r="P87" s="211"/>
      <c r="Q87" s="231"/>
      <c r="R87" s="232"/>
      <c r="S87" s="218"/>
      <c r="T87" s="233"/>
      <c r="U87" s="218"/>
      <c r="W87" s="234" t="n">
        <f aca="false">SUM(C87:U87)</f>
        <v>150</v>
      </c>
    </row>
    <row r="88" customFormat="false" ht="16.5" hidden="false" customHeight="false" outlineLevel="0" collapsed="false">
      <c r="A88" s="228" t="s">
        <v>61</v>
      </c>
      <c r="B88" s="227" t="n">
        <v>9.5</v>
      </c>
      <c r="C88" s="203"/>
      <c r="D88" s="203"/>
      <c r="E88" s="204"/>
      <c r="F88" s="204" t="n">
        <f aca="false">SUM(B88*50.34%)</f>
        <v>4.7823</v>
      </c>
      <c r="G88" s="204"/>
      <c r="H88" s="229"/>
      <c r="I88" s="204" t="n">
        <f aca="false">SUM(B88*49.66%)</f>
        <v>4.7177</v>
      </c>
      <c r="J88" s="230"/>
      <c r="K88" s="230"/>
      <c r="L88" s="230"/>
      <c r="M88" s="208"/>
      <c r="N88" s="218"/>
      <c r="O88" s="210"/>
      <c r="P88" s="211"/>
      <c r="Q88" s="231"/>
      <c r="R88" s="232"/>
      <c r="S88" s="218"/>
      <c r="T88" s="233"/>
      <c r="U88" s="218"/>
      <c r="W88" s="234" t="n">
        <f aca="false">SUM(C88:U88)</f>
        <v>9.5</v>
      </c>
    </row>
    <row r="89" customFormat="false" ht="16.5" hidden="false" customHeight="false" outlineLevel="0" collapsed="false">
      <c r="A89" s="226" t="s">
        <v>69</v>
      </c>
      <c r="B89" s="227"/>
      <c r="C89" s="194" t="s">
        <v>8</v>
      </c>
      <c r="D89" s="194" t="s">
        <v>9</v>
      </c>
      <c r="E89" s="195" t="s">
        <v>10</v>
      </c>
      <c r="F89" s="195" t="s">
        <v>11</v>
      </c>
      <c r="G89" s="195" t="s">
        <v>12</v>
      </c>
      <c r="H89" s="196" t="s">
        <v>13</v>
      </c>
      <c r="I89" s="195" t="s">
        <v>14</v>
      </c>
      <c r="J89" s="197" t="s">
        <v>15</v>
      </c>
      <c r="K89" s="197" t="s">
        <v>16</v>
      </c>
      <c r="L89" s="197" t="s">
        <v>17</v>
      </c>
      <c r="M89" s="196" t="s">
        <v>18</v>
      </c>
      <c r="N89" s="198" t="s">
        <v>19</v>
      </c>
      <c r="O89" s="198" t="s">
        <v>20</v>
      </c>
      <c r="P89" s="199" t="s">
        <v>21</v>
      </c>
      <c r="Q89" s="200" t="s">
        <v>22</v>
      </c>
      <c r="R89" s="198" t="s">
        <v>23</v>
      </c>
      <c r="S89" s="198" t="s">
        <v>51</v>
      </c>
      <c r="T89" s="201" t="s">
        <v>53</v>
      </c>
      <c r="U89" s="198" t="s">
        <v>55</v>
      </c>
      <c r="W89" s="226" t="s">
        <v>69</v>
      </c>
    </row>
    <row r="90" customFormat="false" ht="15.75" hidden="false" customHeight="false" outlineLevel="0" collapsed="false">
      <c r="A90" s="228" t="s">
        <v>62</v>
      </c>
      <c r="B90" s="227" t="n">
        <v>15</v>
      </c>
      <c r="C90" s="235"/>
      <c r="D90" s="235"/>
      <c r="E90" s="236" t="n">
        <f aca="false">SUM(B90*59.88%)</f>
        <v>8.982</v>
      </c>
      <c r="F90" s="237"/>
      <c r="G90" s="236" t="n">
        <f aca="false">SUM(B90*40.12%)</f>
        <v>6.018</v>
      </c>
      <c r="H90" s="238"/>
      <c r="I90" s="239"/>
      <c r="J90" s="240"/>
      <c r="K90" s="240"/>
      <c r="L90" s="240"/>
      <c r="M90" s="241"/>
      <c r="N90" s="214"/>
      <c r="O90" s="210"/>
      <c r="P90" s="211"/>
      <c r="Q90" s="212"/>
      <c r="R90" s="213"/>
      <c r="S90" s="214"/>
      <c r="T90" s="215"/>
      <c r="U90" s="214"/>
      <c r="W90" s="234" t="n">
        <f aca="false">SUM(C90:U90)</f>
        <v>15</v>
      </c>
    </row>
    <row r="91" customFormat="false" ht="15.75" hidden="false" customHeight="false" outlineLevel="0" collapsed="false">
      <c r="A91" s="228" t="s">
        <v>63</v>
      </c>
      <c r="B91" s="227" t="n">
        <v>39</v>
      </c>
      <c r="C91" s="235"/>
      <c r="D91" s="235"/>
      <c r="E91" s="236" t="n">
        <f aca="false">SUM(B91*59.88%)</f>
        <v>23.3532</v>
      </c>
      <c r="F91" s="237"/>
      <c r="G91" s="236" t="n">
        <f aca="false">SUM(B91*40.12%)</f>
        <v>15.6468</v>
      </c>
      <c r="H91" s="238"/>
      <c r="I91" s="239"/>
      <c r="J91" s="240"/>
      <c r="K91" s="240"/>
      <c r="L91" s="240"/>
      <c r="M91" s="241"/>
      <c r="N91" s="214"/>
      <c r="O91" s="210"/>
      <c r="P91" s="211"/>
      <c r="Q91" s="212"/>
      <c r="R91" s="213"/>
      <c r="S91" s="214"/>
      <c r="T91" s="215"/>
      <c r="U91" s="214"/>
      <c r="W91" s="234" t="n">
        <f aca="false">SUM(C91:U91)</f>
        <v>39</v>
      </c>
    </row>
    <row r="92" customFormat="false" ht="15.75" hidden="false" customHeight="false" outlineLevel="0" collapsed="false">
      <c r="A92" s="228" t="s">
        <v>61</v>
      </c>
      <c r="B92" s="227" t="n">
        <v>9.5</v>
      </c>
      <c r="C92" s="235"/>
      <c r="D92" s="235"/>
      <c r="E92" s="236" t="n">
        <f aca="false">SUM(B92*59.88%)</f>
        <v>5.6886</v>
      </c>
      <c r="F92" s="237"/>
      <c r="G92" s="236" t="n">
        <f aca="false">SUM(B92*40.12%)</f>
        <v>3.8114</v>
      </c>
      <c r="H92" s="238"/>
      <c r="I92" s="239"/>
      <c r="J92" s="240"/>
      <c r="K92" s="240"/>
      <c r="L92" s="240"/>
      <c r="M92" s="241"/>
      <c r="N92" s="214"/>
      <c r="O92" s="210"/>
      <c r="P92" s="211"/>
      <c r="Q92" s="212"/>
      <c r="R92" s="213"/>
      <c r="S92" s="214"/>
      <c r="T92" s="215"/>
      <c r="U92" s="214"/>
      <c r="W92" s="234" t="n">
        <f aca="false">SUM(C92:U92)</f>
        <v>9.5</v>
      </c>
    </row>
    <row r="93" customFormat="false" ht="15.75" hidden="false" customHeight="false" outlineLevel="0" collapsed="false">
      <c r="A93" s="228" t="s">
        <v>60</v>
      </c>
      <c r="B93" s="227" t="n">
        <v>41.5</v>
      </c>
      <c r="C93" s="235"/>
      <c r="D93" s="235"/>
      <c r="E93" s="236" t="n">
        <f aca="false">SUM(B93*59.88%)</f>
        <v>24.8502</v>
      </c>
      <c r="F93" s="237"/>
      <c r="G93" s="236" t="n">
        <f aca="false">SUM(B93*40.12%)</f>
        <v>16.6498</v>
      </c>
      <c r="H93" s="238"/>
      <c r="I93" s="239"/>
      <c r="J93" s="240"/>
      <c r="K93" s="240"/>
      <c r="L93" s="240"/>
      <c r="M93" s="241"/>
      <c r="N93" s="214"/>
      <c r="O93" s="210"/>
      <c r="P93" s="211"/>
      <c r="Q93" s="212"/>
      <c r="R93" s="213"/>
      <c r="S93" s="214"/>
      <c r="T93" s="215"/>
      <c r="U93" s="214"/>
      <c r="W93" s="234" t="n">
        <f aca="false">SUM(C93:U93)</f>
        <v>41.5</v>
      </c>
    </row>
    <row r="94" customFormat="false" ht="15.75" hidden="false" customHeight="false" outlineLevel="0" collapsed="false">
      <c r="A94" s="228" t="s">
        <v>71</v>
      </c>
      <c r="B94" s="227" t="n">
        <v>176</v>
      </c>
      <c r="C94" s="235"/>
      <c r="D94" s="235"/>
      <c r="E94" s="236" t="n">
        <f aca="false">SUM(B94*59.88%)</f>
        <v>105.3888</v>
      </c>
      <c r="F94" s="237"/>
      <c r="G94" s="236" t="n">
        <f aca="false">SUM(B94*40.12%)</f>
        <v>70.6112</v>
      </c>
      <c r="H94" s="238"/>
      <c r="I94" s="239"/>
      <c r="J94" s="240"/>
      <c r="K94" s="240"/>
      <c r="L94" s="240"/>
      <c r="M94" s="241"/>
      <c r="N94" s="214"/>
      <c r="O94" s="210"/>
      <c r="P94" s="211"/>
      <c r="Q94" s="212"/>
      <c r="R94" s="213"/>
      <c r="S94" s="214"/>
      <c r="T94" s="215"/>
      <c r="U94" s="214"/>
      <c r="W94" s="234" t="n">
        <f aca="false">SUM(C94:U94)</f>
        <v>176</v>
      </c>
    </row>
    <row r="95" customFormat="false" ht="16.5" hidden="false" customHeight="false" outlineLevel="0" collapsed="false">
      <c r="A95" s="228" t="s">
        <v>64</v>
      </c>
      <c r="B95" s="227" t="n">
        <v>150</v>
      </c>
      <c r="C95" s="235"/>
      <c r="D95" s="235"/>
      <c r="E95" s="236" t="n">
        <f aca="false">SUM(B95*59.88%)</f>
        <v>89.82</v>
      </c>
      <c r="F95" s="237"/>
      <c r="G95" s="236" t="n">
        <f aca="false">SUM(B95*40.12%)</f>
        <v>60.18</v>
      </c>
      <c r="H95" s="238"/>
      <c r="I95" s="239"/>
      <c r="J95" s="240"/>
      <c r="K95" s="240"/>
      <c r="L95" s="240"/>
      <c r="M95" s="241"/>
      <c r="N95" s="214"/>
      <c r="O95" s="210"/>
      <c r="P95" s="211"/>
      <c r="Q95" s="212"/>
      <c r="R95" s="213"/>
      <c r="S95" s="214"/>
      <c r="T95" s="215"/>
      <c r="U95" s="214"/>
      <c r="W95" s="234" t="n">
        <f aca="false">SUM(C95:U95)</f>
        <v>150</v>
      </c>
    </row>
    <row r="96" customFormat="false" ht="16.5" hidden="false" customHeight="false" outlineLevel="0" collapsed="false">
      <c r="A96" s="242" t="s">
        <v>70</v>
      </c>
      <c r="B96" s="227"/>
      <c r="C96" s="194" t="s">
        <v>8</v>
      </c>
      <c r="D96" s="194" t="s">
        <v>9</v>
      </c>
      <c r="E96" s="195" t="s">
        <v>10</v>
      </c>
      <c r="F96" s="195" t="s">
        <v>11</v>
      </c>
      <c r="G96" s="195" t="s">
        <v>12</v>
      </c>
      <c r="H96" s="196" t="s">
        <v>13</v>
      </c>
      <c r="I96" s="195" t="s">
        <v>14</v>
      </c>
      <c r="J96" s="197" t="s">
        <v>15</v>
      </c>
      <c r="K96" s="197" t="s">
        <v>16</v>
      </c>
      <c r="L96" s="197" t="s">
        <v>17</v>
      </c>
      <c r="M96" s="196" t="s">
        <v>18</v>
      </c>
      <c r="N96" s="198" t="s">
        <v>19</v>
      </c>
      <c r="O96" s="198" t="s">
        <v>20</v>
      </c>
      <c r="P96" s="199" t="s">
        <v>21</v>
      </c>
      <c r="Q96" s="200" t="s">
        <v>22</v>
      </c>
      <c r="R96" s="198" t="s">
        <v>23</v>
      </c>
      <c r="S96" s="198" t="s">
        <v>51</v>
      </c>
      <c r="T96" s="201" t="s">
        <v>53</v>
      </c>
      <c r="U96" s="198" t="s">
        <v>55</v>
      </c>
      <c r="W96" s="242" t="s">
        <v>70</v>
      </c>
    </row>
    <row r="97" customFormat="false" ht="15.75" hidden="false" customHeight="false" outlineLevel="0" collapsed="false">
      <c r="A97" s="243" t="s">
        <v>62</v>
      </c>
      <c r="B97" s="227" t="n">
        <v>15</v>
      </c>
      <c r="C97" s="203"/>
      <c r="D97" s="203"/>
      <c r="E97" s="204"/>
      <c r="F97" s="244"/>
      <c r="G97" s="204"/>
      <c r="H97" s="245"/>
      <c r="I97" s="204"/>
      <c r="J97" s="246"/>
      <c r="K97" s="246"/>
      <c r="L97" s="246"/>
      <c r="M97" s="245" t="n">
        <f aca="false">SUM(B97)</f>
        <v>15</v>
      </c>
      <c r="N97" s="218"/>
      <c r="O97" s="223"/>
      <c r="P97" s="224"/>
      <c r="Q97" s="231"/>
      <c r="R97" s="232"/>
      <c r="S97" s="218"/>
      <c r="T97" s="233"/>
      <c r="U97" s="218"/>
      <c r="W97" s="247" t="n">
        <f aca="false">SUM(C97:U97)</f>
        <v>15</v>
      </c>
    </row>
    <row r="98" customFormat="false" ht="15.75" hidden="false" customHeight="false" outlineLevel="0" collapsed="false">
      <c r="A98" s="243" t="s">
        <v>63</v>
      </c>
      <c r="B98" s="227" t="n">
        <v>39</v>
      </c>
      <c r="C98" s="203"/>
      <c r="D98" s="203"/>
      <c r="E98" s="204"/>
      <c r="F98" s="244"/>
      <c r="G98" s="204"/>
      <c r="H98" s="245"/>
      <c r="I98" s="204"/>
      <c r="J98" s="246"/>
      <c r="K98" s="246"/>
      <c r="L98" s="246"/>
      <c r="M98" s="245" t="n">
        <f aca="false">SUM(B98)</f>
        <v>39</v>
      </c>
      <c r="N98" s="218"/>
      <c r="O98" s="223"/>
      <c r="P98" s="224"/>
      <c r="Q98" s="231"/>
      <c r="R98" s="232"/>
      <c r="S98" s="218"/>
      <c r="T98" s="233"/>
      <c r="U98" s="218"/>
      <c r="W98" s="247" t="n">
        <f aca="false">SUM(C98:U98)</f>
        <v>39</v>
      </c>
    </row>
    <row r="99" customFormat="false" ht="15.75" hidden="false" customHeight="false" outlineLevel="0" collapsed="false">
      <c r="A99" s="243" t="s">
        <v>60</v>
      </c>
      <c r="B99" s="227" t="n">
        <v>41.5</v>
      </c>
      <c r="C99" s="203"/>
      <c r="D99" s="203"/>
      <c r="E99" s="204"/>
      <c r="F99" s="244"/>
      <c r="G99" s="204"/>
      <c r="H99" s="245"/>
      <c r="I99" s="204"/>
      <c r="J99" s="246"/>
      <c r="K99" s="246"/>
      <c r="L99" s="246"/>
      <c r="M99" s="245" t="n">
        <f aca="false">SUM(B99)</f>
        <v>41.5</v>
      </c>
      <c r="N99" s="218"/>
      <c r="O99" s="223"/>
      <c r="P99" s="224"/>
      <c r="Q99" s="231"/>
      <c r="R99" s="232"/>
      <c r="S99" s="218"/>
      <c r="T99" s="233"/>
      <c r="U99" s="218"/>
      <c r="W99" s="247" t="n">
        <f aca="false">SUM(C99:U99)</f>
        <v>41.5</v>
      </c>
    </row>
    <row r="100" customFormat="false" ht="15.75" hidden="false" customHeight="false" outlineLevel="0" collapsed="false">
      <c r="A100" s="243" t="s">
        <v>61</v>
      </c>
      <c r="B100" s="227" t="n">
        <v>9.5</v>
      </c>
      <c r="C100" s="203"/>
      <c r="D100" s="203"/>
      <c r="E100" s="204"/>
      <c r="F100" s="244"/>
      <c r="G100" s="204"/>
      <c r="H100" s="245"/>
      <c r="I100" s="204"/>
      <c r="J100" s="246"/>
      <c r="K100" s="246"/>
      <c r="L100" s="246"/>
      <c r="M100" s="245" t="n">
        <f aca="false">SUM(B100)</f>
        <v>9.5</v>
      </c>
      <c r="N100" s="218"/>
      <c r="O100" s="223"/>
      <c r="P100" s="224"/>
      <c r="Q100" s="231"/>
      <c r="R100" s="232"/>
      <c r="S100" s="218"/>
      <c r="T100" s="233"/>
      <c r="U100" s="218"/>
      <c r="W100" s="247" t="n">
        <f aca="false">SUM(C100:U100)</f>
        <v>9.5</v>
      </c>
    </row>
    <row r="101" customFormat="false" ht="15.75" hidden="false" customHeight="false" outlineLevel="0" collapsed="false">
      <c r="A101" s="243" t="s">
        <v>64</v>
      </c>
      <c r="B101" s="227" t="n">
        <v>150</v>
      </c>
      <c r="C101" s="203"/>
      <c r="D101" s="203"/>
      <c r="E101" s="204"/>
      <c r="F101" s="244"/>
      <c r="G101" s="204"/>
      <c r="H101" s="245"/>
      <c r="I101" s="204"/>
      <c r="J101" s="246"/>
      <c r="K101" s="246"/>
      <c r="L101" s="246"/>
      <c r="M101" s="245" t="n">
        <f aca="false">SUM(B101)</f>
        <v>150</v>
      </c>
      <c r="N101" s="218"/>
      <c r="O101" s="223"/>
      <c r="P101" s="224"/>
      <c r="Q101" s="231"/>
      <c r="R101" s="232"/>
      <c r="S101" s="218"/>
      <c r="T101" s="233"/>
      <c r="U101" s="218"/>
      <c r="W101" s="247" t="n">
        <f aca="false">SUM(C101:U101)</f>
        <v>150</v>
      </c>
    </row>
    <row r="102" customFormat="false" ht="16.5" hidden="false" customHeight="false" outlineLevel="0" collapsed="false">
      <c r="A102" s="243" t="s">
        <v>71</v>
      </c>
      <c r="B102" s="227" t="n">
        <v>44</v>
      </c>
      <c r="C102" s="203"/>
      <c r="D102" s="203"/>
      <c r="E102" s="204"/>
      <c r="F102" s="244"/>
      <c r="G102" s="204"/>
      <c r="H102" s="245"/>
      <c r="I102" s="204"/>
      <c r="J102" s="246"/>
      <c r="K102" s="246"/>
      <c r="L102" s="246"/>
      <c r="M102" s="245" t="n">
        <f aca="false">SUM(B102)</f>
        <v>44</v>
      </c>
      <c r="N102" s="218"/>
      <c r="O102" s="223"/>
      <c r="P102" s="224"/>
      <c r="Q102" s="231"/>
      <c r="R102" s="232"/>
      <c r="S102" s="218"/>
      <c r="T102" s="233"/>
      <c r="U102" s="218"/>
      <c r="W102" s="247" t="n">
        <f aca="false">SUM(C102:U102)</f>
        <v>44</v>
      </c>
    </row>
    <row r="103" customFormat="false" ht="16.5" hidden="false" customHeight="false" outlineLevel="0" collapsed="false">
      <c r="A103" s="242" t="s">
        <v>72</v>
      </c>
      <c r="B103" s="227"/>
      <c r="C103" s="194" t="s">
        <v>8</v>
      </c>
      <c r="D103" s="194" t="s">
        <v>9</v>
      </c>
      <c r="E103" s="195" t="s">
        <v>10</v>
      </c>
      <c r="F103" s="195" t="s">
        <v>11</v>
      </c>
      <c r="G103" s="195" t="s">
        <v>12</v>
      </c>
      <c r="H103" s="196" t="s">
        <v>13</v>
      </c>
      <c r="I103" s="195" t="s">
        <v>14</v>
      </c>
      <c r="J103" s="197" t="s">
        <v>15</v>
      </c>
      <c r="K103" s="197" t="s">
        <v>16</v>
      </c>
      <c r="L103" s="197" t="s">
        <v>17</v>
      </c>
      <c r="M103" s="196" t="s">
        <v>18</v>
      </c>
      <c r="N103" s="198" t="s">
        <v>19</v>
      </c>
      <c r="O103" s="198" t="s">
        <v>20</v>
      </c>
      <c r="P103" s="199" t="s">
        <v>21</v>
      </c>
      <c r="Q103" s="200" t="s">
        <v>22</v>
      </c>
      <c r="R103" s="198" t="s">
        <v>23</v>
      </c>
      <c r="S103" s="198" t="s">
        <v>51</v>
      </c>
      <c r="T103" s="201" t="s">
        <v>53</v>
      </c>
      <c r="U103" s="198" t="s">
        <v>55</v>
      </c>
      <c r="W103" s="242" t="s">
        <v>72</v>
      </c>
    </row>
    <row r="104" customFormat="false" ht="15.75" hidden="false" customHeight="false" outlineLevel="0" collapsed="false">
      <c r="A104" s="243" t="s">
        <v>62</v>
      </c>
      <c r="B104" s="227" t="n">
        <v>15</v>
      </c>
      <c r="C104" s="203"/>
      <c r="D104" s="203"/>
      <c r="E104" s="204"/>
      <c r="F104" s="244"/>
      <c r="G104" s="204"/>
      <c r="H104" s="229" t="n">
        <f aca="false">SUM(B104)</f>
        <v>15</v>
      </c>
      <c r="I104" s="248"/>
      <c r="J104" s="230"/>
      <c r="K104" s="230"/>
      <c r="L104" s="230"/>
      <c r="M104" s="208"/>
      <c r="N104" s="218"/>
      <c r="O104" s="210"/>
      <c r="P104" s="211"/>
      <c r="Q104" s="231"/>
      <c r="R104" s="232"/>
      <c r="S104" s="218"/>
      <c r="T104" s="233"/>
      <c r="U104" s="218"/>
      <c r="W104" s="247" t="n">
        <f aca="false">SUM(C104:U104)</f>
        <v>15</v>
      </c>
    </row>
    <row r="105" customFormat="false" ht="15.75" hidden="false" customHeight="false" outlineLevel="0" collapsed="false">
      <c r="A105" s="243" t="s">
        <v>63</v>
      </c>
      <c r="B105" s="227" t="n">
        <v>49</v>
      </c>
      <c r="C105" s="203"/>
      <c r="D105" s="203"/>
      <c r="E105" s="204"/>
      <c r="F105" s="244"/>
      <c r="G105" s="204"/>
      <c r="H105" s="229" t="n">
        <f aca="false">SUM(B105)</f>
        <v>49</v>
      </c>
      <c r="I105" s="248"/>
      <c r="J105" s="230"/>
      <c r="K105" s="230"/>
      <c r="L105" s="230"/>
      <c r="M105" s="208"/>
      <c r="N105" s="218"/>
      <c r="O105" s="210"/>
      <c r="P105" s="211"/>
      <c r="Q105" s="231"/>
      <c r="R105" s="232"/>
      <c r="S105" s="218"/>
      <c r="T105" s="233"/>
      <c r="U105" s="218"/>
      <c r="W105" s="247" t="n">
        <f aca="false">SUM(C105:U105)</f>
        <v>49</v>
      </c>
    </row>
    <row r="106" customFormat="false" ht="15.75" hidden="false" customHeight="false" outlineLevel="0" collapsed="false">
      <c r="A106" s="243" t="s">
        <v>61</v>
      </c>
      <c r="B106" s="227" t="n">
        <v>9.5</v>
      </c>
      <c r="C106" s="203"/>
      <c r="D106" s="203"/>
      <c r="E106" s="204"/>
      <c r="F106" s="244"/>
      <c r="G106" s="204"/>
      <c r="H106" s="229" t="n">
        <f aca="false">SUM(B106)</f>
        <v>9.5</v>
      </c>
      <c r="I106" s="248"/>
      <c r="J106" s="230"/>
      <c r="K106" s="230"/>
      <c r="L106" s="230"/>
      <c r="M106" s="208"/>
      <c r="N106" s="218"/>
      <c r="O106" s="210"/>
      <c r="P106" s="211"/>
      <c r="Q106" s="231"/>
      <c r="R106" s="232"/>
      <c r="S106" s="218"/>
      <c r="T106" s="233"/>
      <c r="U106" s="218"/>
      <c r="W106" s="247" t="n">
        <f aca="false">SUM(C106:U106)</f>
        <v>9.5</v>
      </c>
    </row>
    <row r="107" customFormat="false" ht="15.75" hidden="false" customHeight="false" outlineLevel="0" collapsed="false">
      <c r="A107" s="243" t="s">
        <v>60</v>
      </c>
      <c r="B107" s="227" t="n">
        <v>41.5</v>
      </c>
      <c r="C107" s="203"/>
      <c r="D107" s="203"/>
      <c r="E107" s="204"/>
      <c r="F107" s="244"/>
      <c r="G107" s="204"/>
      <c r="H107" s="229" t="n">
        <f aca="false">SUM(B107)</f>
        <v>41.5</v>
      </c>
      <c r="I107" s="248"/>
      <c r="J107" s="230"/>
      <c r="K107" s="230"/>
      <c r="L107" s="230"/>
      <c r="M107" s="208"/>
      <c r="N107" s="218"/>
      <c r="O107" s="210"/>
      <c r="P107" s="211"/>
      <c r="Q107" s="231"/>
      <c r="R107" s="232"/>
      <c r="S107" s="218"/>
      <c r="T107" s="233"/>
      <c r="U107" s="218"/>
      <c r="W107" s="247" t="n">
        <f aca="false">SUM(C107:U107)</f>
        <v>41.5</v>
      </c>
    </row>
    <row r="108" customFormat="false" ht="16.5" hidden="false" customHeight="false" outlineLevel="0" collapsed="false">
      <c r="A108" s="243" t="s">
        <v>71</v>
      </c>
      <c r="B108" s="227" t="n">
        <v>88</v>
      </c>
      <c r="C108" s="203"/>
      <c r="D108" s="203"/>
      <c r="E108" s="204"/>
      <c r="F108" s="244"/>
      <c r="G108" s="204"/>
      <c r="H108" s="229" t="n">
        <f aca="false">SUM(B108)</f>
        <v>88</v>
      </c>
      <c r="I108" s="248"/>
      <c r="J108" s="230"/>
      <c r="K108" s="230"/>
      <c r="L108" s="230"/>
      <c r="M108" s="208"/>
      <c r="N108" s="218"/>
      <c r="O108" s="210"/>
      <c r="P108" s="211"/>
      <c r="Q108" s="231"/>
      <c r="R108" s="232"/>
      <c r="S108" s="218"/>
      <c r="T108" s="233"/>
      <c r="U108" s="218"/>
      <c r="W108" s="247" t="n">
        <f aca="false">SUM(C108:U108)</f>
        <v>88</v>
      </c>
    </row>
    <row r="109" customFormat="false" ht="16.5" hidden="false" customHeight="false" outlineLevel="0" collapsed="false">
      <c r="A109" s="249" t="s">
        <v>73</v>
      </c>
      <c r="B109" s="227"/>
      <c r="C109" s="194" t="s">
        <v>8</v>
      </c>
      <c r="D109" s="194" t="s">
        <v>9</v>
      </c>
      <c r="E109" s="195" t="s">
        <v>10</v>
      </c>
      <c r="F109" s="195" t="s">
        <v>11</v>
      </c>
      <c r="G109" s="195" t="s">
        <v>12</v>
      </c>
      <c r="H109" s="196" t="s">
        <v>13</v>
      </c>
      <c r="I109" s="195" t="s">
        <v>14</v>
      </c>
      <c r="J109" s="197" t="s">
        <v>15</v>
      </c>
      <c r="K109" s="197" t="s">
        <v>16</v>
      </c>
      <c r="L109" s="197" t="s">
        <v>17</v>
      </c>
      <c r="M109" s="196" t="s">
        <v>18</v>
      </c>
      <c r="N109" s="198" t="s">
        <v>19</v>
      </c>
      <c r="O109" s="198" t="s">
        <v>20</v>
      </c>
      <c r="P109" s="199" t="s">
        <v>21</v>
      </c>
      <c r="Q109" s="200" t="s">
        <v>22</v>
      </c>
      <c r="R109" s="198" t="s">
        <v>23</v>
      </c>
      <c r="S109" s="198" t="s">
        <v>51</v>
      </c>
      <c r="T109" s="201" t="s">
        <v>53</v>
      </c>
      <c r="U109" s="198" t="s">
        <v>55</v>
      </c>
      <c r="W109" s="250" t="s">
        <v>73</v>
      </c>
    </row>
    <row r="110" customFormat="false" ht="15.75" hidden="false" customHeight="false" outlineLevel="0" collapsed="false">
      <c r="A110" s="251" t="s">
        <v>62</v>
      </c>
      <c r="B110" s="227" t="n">
        <v>15</v>
      </c>
      <c r="C110" s="203"/>
      <c r="D110" s="203"/>
      <c r="E110" s="204"/>
      <c r="F110" s="244"/>
      <c r="G110" s="204"/>
      <c r="H110" s="229"/>
      <c r="I110" s="248"/>
      <c r="J110" s="230" t="n">
        <f aca="false">SUM(B110*49.64%)</f>
        <v>7.446</v>
      </c>
      <c r="K110" s="230" t="n">
        <f aca="false">SUM(B110*50.36%)</f>
        <v>7.554</v>
      </c>
      <c r="L110" s="230"/>
      <c r="M110" s="241"/>
      <c r="N110" s="218"/>
      <c r="O110" s="210"/>
      <c r="P110" s="211"/>
      <c r="Q110" s="231"/>
      <c r="R110" s="232"/>
      <c r="S110" s="218"/>
      <c r="T110" s="233"/>
      <c r="U110" s="218"/>
      <c r="W110" s="252" t="n">
        <f aca="false">SUM(C110:U110)</f>
        <v>15</v>
      </c>
    </row>
    <row r="111" customFormat="false" ht="15.75" hidden="false" customHeight="false" outlineLevel="0" collapsed="false">
      <c r="A111" s="251" t="s">
        <v>63</v>
      </c>
      <c r="B111" s="227" t="n">
        <v>39</v>
      </c>
      <c r="C111" s="203"/>
      <c r="D111" s="203"/>
      <c r="E111" s="204"/>
      <c r="F111" s="244"/>
      <c r="G111" s="204"/>
      <c r="H111" s="229"/>
      <c r="I111" s="248"/>
      <c r="J111" s="230" t="n">
        <f aca="false">SUM(B111*49.64%)</f>
        <v>19.3596</v>
      </c>
      <c r="K111" s="230" t="n">
        <f aca="false">SUM(B111*50.36%)</f>
        <v>19.6404</v>
      </c>
      <c r="L111" s="230"/>
      <c r="M111" s="241"/>
      <c r="N111" s="218"/>
      <c r="O111" s="210"/>
      <c r="P111" s="211"/>
      <c r="Q111" s="231"/>
      <c r="R111" s="232"/>
      <c r="S111" s="218"/>
      <c r="T111" s="233"/>
      <c r="U111" s="218"/>
      <c r="W111" s="252" t="n">
        <f aca="false">SUM(C111:U111)</f>
        <v>39</v>
      </c>
    </row>
    <row r="112" customFormat="false" ht="15.75" hidden="false" customHeight="false" outlineLevel="0" collapsed="false">
      <c r="A112" s="251" t="s">
        <v>60</v>
      </c>
      <c r="B112" s="227" t="n">
        <v>41.5</v>
      </c>
      <c r="C112" s="203"/>
      <c r="D112" s="203"/>
      <c r="E112" s="204"/>
      <c r="F112" s="244"/>
      <c r="G112" s="204"/>
      <c r="H112" s="229"/>
      <c r="I112" s="248"/>
      <c r="J112" s="230" t="n">
        <f aca="false">SUM(B112*49.64%)</f>
        <v>20.6006</v>
      </c>
      <c r="K112" s="230" t="n">
        <f aca="false">SUM(B112*50.36%)</f>
        <v>20.8994</v>
      </c>
      <c r="L112" s="230"/>
      <c r="M112" s="241"/>
      <c r="N112" s="218"/>
      <c r="O112" s="210"/>
      <c r="P112" s="211"/>
      <c r="Q112" s="231"/>
      <c r="R112" s="232"/>
      <c r="S112" s="218"/>
      <c r="T112" s="233"/>
      <c r="U112" s="218"/>
      <c r="W112" s="252" t="n">
        <f aca="false">SUM(C112:U112)</f>
        <v>41.5</v>
      </c>
    </row>
    <row r="113" customFormat="false" ht="15.75" hidden="false" customHeight="false" outlineLevel="0" collapsed="false">
      <c r="A113" s="251" t="s">
        <v>61</v>
      </c>
      <c r="B113" s="227" t="n">
        <v>9.5</v>
      </c>
      <c r="C113" s="203"/>
      <c r="D113" s="203"/>
      <c r="E113" s="204"/>
      <c r="F113" s="244"/>
      <c r="G113" s="204"/>
      <c r="H113" s="229"/>
      <c r="I113" s="248"/>
      <c r="J113" s="230" t="n">
        <f aca="false">SUM(B113*49.64%)</f>
        <v>4.7158</v>
      </c>
      <c r="K113" s="230" t="n">
        <f aca="false">SUM(B113*50.36%)</f>
        <v>4.7842</v>
      </c>
      <c r="L113" s="230"/>
      <c r="M113" s="241"/>
      <c r="N113" s="218"/>
      <c r="O113" s="210"/>
      <c r="P113" s="211"/>
      <c r="Q113" s="231"/>
      <c r="R113" s="232"/>
      <c r="S113" s="218"/>
      <c r="T113" s="233"/>
      <c r="U113" s="218"/>
      <c r="W113" s="252" t="n">
        <f aca="false">SUM(C113:U113)</f>
        <v>9.5</v>
      </c>
    </row>
    <row r="114" customFormat="false" ht="15.75" hidden="false" customHeight="false" outlineLevel="0" collapsed="false">
      <c r="A114" s="251" t="s">
        <v>64</v>
      </c>
      <c r="B114" s="227" t="n">
        <v>150</v>
      </c>
      <c r="C114" s="203"/>
      <c r="D114" s="203"/>
      <c r="E114" s="204"/>
      <c r="F114" s="244"/>
      <c r="G114" s="204"/>
      <c r="H114" s="229"/>
      <c r="I114" s="248"/>
      <c r="J114" s="230" t="n">
        <f aca="false">SUM(B114*49.64%)</f>
        <v>74.46</v>
      </c>
      <c r="K114" s="230" t="n">
        <f aca="false">SUM(B114*50.36%)</f>
        <v>75.54</v>
      </c>
      <c r="L114" s="230"/>
      <c r="M114" s="241"/>
      <c r="N114" s="218"/>
      <c r="O114" s="210"/>
      <c r="P114" s="211"/>
      <c r="Q114" s="231"/>
      <c r="R114" s="232"/>
      <c r="S114" s="218"/>
      <c r="T114" s="233"/>
      <c r="U114" s="218"/>
      <c r="W114" s="252" t="n">
        <f aca="false">SUM(C114:U114)</f>
        <v>150</v>
      </c>
    </row>
    <row r="115" customFormat="false" ht="16.5" hidden="false" customHeight="false" outlineLevel="0" collapsed="false">
      <c r="A115" s="251" t="s">
        <v>71</v>
      </c>
      <c r="B115" s="227" t="n">
        <v>132</v>
      </c>
      <c r="C115" s="203"/>
      <c r="D115" s="203"/>
      <c r="E115" s="204"/>
      <c r="F115" s="244"/>
      <c r="G115" s="204"/>
      <c r="H115" s="229"/>
      <c r="I115" s="248"/>
      <c r="J115" s="230" t="n">
        <f aca="false">SUM(B115*49.64%)</f>
        <v>65.5248</v>
      </c>
      <c r="K115" s="230" t="n">
        <f aca="false">SUM(B115*50.36%)</f>
        <v>66.4752</v>
      </c>
      <c r="L115" s="230"/>
      <c r="M115" s="241"/>
      <c r="N115" s="218"/>
      <c r="O115" s="210"/>
      <c r="P115" s="211"/>
      <c r="Q115" s="231"/>
      <c r="R115" s="232"/>
      <c r="S115" s="218"/>
      <c r="T115" s="233"/>
      <c r="U115" s="218"/>
      <c r="W115" s="252" t="n">
        <f aca="false">SUM(C115:U115)</f>
        <v>132</v>
      </c>
    </row>
    <row r="116" customFormat="false" ht="16.5" hidden="false" customHeight="false" outlineLevel="0" collapsed="false">
      <c r="A116" s="249" t="s">
        <v>74</v>
      </c>
      <c r="B116" s="227"/>
      <c r="C116" s="194" t="s">
        <v>8</v>
      </c>
      <c r="D116" s="194" t="s">
        <v>9</v>
      </c>
      <c r="E116" s="195" t="s">
        <v>10</v>
      </c>
      <c r="F116" s="195" t="s">
        <v>11</v>
      </c>
      <c r="G116" s="195" t="s">
        <v>12</v>
      </c>
      <c r="H116" s="196" t="s">
        <v>13</v>
      </c>
      <c r="I116" s="195" t="s">
        <v>14</v>
      </c>
      <c r="J116" s="197" t="s">
        <v>15</v>
      </c>
      <c r="K116" s="197" t="s">
        <v>16</v>
      </c>
      <c r="L116" s="197" t="s">
        <v>17</v>
      </c>
      <c r="M116" s="196" t="s">
        <v>18</v>
      </c>
      <c r="N116" s="198" t="s">
        <v>19</v>
      </c>
      <c r="O116" s="198" t="s">
        <v>20</v>
      </c>
      <c r="P116" s="199" t="s">
        <v>21</v>
      </c>
      <c r="Q116" s="200" t="s">
        <v>22</v>
      </c>
      <c r="R116" s="198" t="s">
        <v>23</v>
      </c>
      <c r="S116" s="198" t="s">
        <v>51</v>
      </c>
      <c r="T116" s="201" t="s">
        <v>53</v>
      </c>
      <c r="U116" s="198" t="s">
        <v>55</v>
      </c>
      <c r="W116" s="249" t="s">
        <v>74</v>
      </c>
    </row>
    <row r="117" customFormat="false" ht="15.75" hidden="false" customHeight="false" outlineLevel="0" collapsed="false">
      <c r="A117" s="251" t="s">
        <v>62</v>
      </c>
      <c r="B117" s="253" t="n">
        <v>15</v>
      </c>
      <c r="C117" s="235"/>
      <c r="D117" s="203"/>
      <c r="E117" s="204"/>
      <c r="F117" s="244"/>
      <c r="G117" s="204"/>
      <c r="H117" s="229"/>
      <c r="I117" s="248"/>
      <c r="J117" s="230"/>
      <c r="K117" s="230"/>
      <c r="L117" s="246" t="n">
        <f aca="false">SUM(B117)</f>
        <v>15</v>
      </c>
      <c r="M117" s="245"/>
      <c r="N117" s="231"/>
      <c r="O117" s="210"/>
      <c r="P117" s="211"/>
      <c r="Q117" s="231"/>
      <c r="R117" s="232"/>
      <c r="S117" s="218"/>
      <c r="T117" s="233"/>
      <c r="U117" s="218"/>
      <c r="W117" s="252" t="n">
        <f aca="false">SUM(C117:U117)</f>
        <v>15</v>
      </c>
    </row>
    <row r="118" customFormat="false" ht="15.75" hidden="false" customHeight="false" outlineLevel="0" collapsed="false">
      <c r="A118" s="251" t="s">
        <v>63</v>
      </c>
      <c r="B118" s="253" t="n">
        <v>39</v>
      </c>
      <c r="C118" s="235"/>
      <c r="D118" s="203"/>
      <c r="E118" s="204"/>
      <c r="F118" s="244"/>
      <c r="G118" s="204"/>
      <c r="H118" s="229"/>
      <c r="I118" s="248"/>
      <c r="J118" s="230"/>
      <c r="K118" s="230"/>
      <c r="L118" s="246" t="n">
        <f aca="false">SUM(B118)</f>
        <v>39</v>
      </c>
      <c r="M118" s="245"/>
      <c r="N118" s="231"/>
      <c r="O118" s="210"/>
      <c r="P118" s="211"/>
      <c r="Q118" s="231"/>
      <c r="R118" s="232"/>
      <c r="S118" s="218"/>
      <c r="T118" s="233"/>
      <c r="U118" s="218"/>
      <c r="W118" s="252" t="n">
        <f aca="false">SUM(C118:U118)</f>
        <v>39</v>
      </c>
    </row>
    <row r="119" customFormat="false" ht="15.75" hidden="false" customHeight="false" outlineLevel="0" collapsed="false">
      <c r="A119" s="251" t="s">
        <v>60</v>
      </c>
      <c r="B119" s="253" t="n">
        <v>41.5</v>
      </c>
      <c r="C119" s="235"/>
      <c r="D119" s="203"/>
      <c r="E119" s="204"/>
      <c r="F119" s="244"/>
      <c r="G119" s="204"/>
      <c r="H119" s="229"/>
      <c r="I119" s="248"/>
      <c r="J119" s="230"/>
      <c r="K119" s="230"/>
      <c r="L119" s="246" t="n">
        <f aca="false">SUM(B119)</f>
        <v>41.5</v>
      </c>
      <c r="M119" s="245"/>
      <c r="N119" s="231"/>
      <c r="O119" s="210"/>
      <c r="P119" s="211"/>
      <c r="Q119" s="231"/>
      <c r="R119" s="232"/>
      <c r="S119" s="218"/>
      <c r="T119" s="233"/>
      <c r="U119" s="218"/>
      <c r="W119" s="252" t="n">
        <f aca="false">SUM(C119:U119)</f>
        <v>41.5</v>
      </c>
    </row>
    <row r="120" customFormat="false" ht="15.75" hidden="false" customHeight="false" outlineLevel="0" collapsed="false">
      <c r="A120" s="251" t="s">
        <v>61</v>
      </c>
      <c r="B120" s="253" t="n">
        <v>9.5</v>
      </c>
      <c r="C120" s="235"/>
      <c r="D120" s="203"/>
      <c r="E120" s="204"/>
      <c r="F120" s="244"/>
      <c r="G120" s="204"/>
      <c r="H120" s="229"/>
      <c r="I120" s="248"/>
      <c r="J120" s="230"/>
      <c r="K120" s="230"/>
      <c r="L120" s="246" t="n">
        <f aca="false">SUM(B120)</f>
        <v>9.5</v>
      </c>
      <c r="M120" s="245"/>
      <c r="N120" s="231"/>
      <c r="O120" s="210"/>
      <c r="P120" s="211"/>
      <c r="Q120" s="231"/>
      <c r="R120" s="232"/>
      <c r="S120" s="218"/>
      <c r="T120" s="233"/>
      <c r="U120" s="218"/>
      <c r="W120" s="252" t="n">
        <f aca="false">SUM(C120:U120)</f>
        <v>9.5</v>
      </c>
    </row>
    <row r="121" customFormat="false" ht="15.75" hidden="false" customHeight="false" outlineLevel="0" collapsed="false">
      <c r="A121" s="251" t="s">
        <v>64</v>
      </c>
      <c r="B121" s="253" t="n">
        <v>150</v>
      </c>
      <c r="C121" s="235"/>
      <c r="D121" s="203"/>
      <c r="E121" s="204"/>
      <c r="F121" s="244"/>
      <c r="G121" s="204"/>
      <c r="H121" s="229"/>
      <c r="I121" s="248"/>
      <c r="J121" s="230"/>
      <c r="K121" s="230"/>
      <c r="L121" s="246" t="n">
        <f aca="false">SUM(B121)</f>
        <v>150</v>
      </c>
      <c r="M121" s="245"/>
      <c r="N121" s="231"/>
      <c r="O121" s="210"/>
      <c r="P121" s="211"/>
      <c r="Q121" s="231"/>
      <c r="R121" s="232"/>
      <c r="S121" s="218"/>
      <c r="T121" s="233"/>
      <c r="U121" s="218"/>
      <c r="W121" s="252" t="n">
        <f aca="false">SUM(C121:U121)</f>
        <v>150</v>
      </c>
    </row>
    <row r="122" customFormat="false" ht="16.5" hidden="false" customHeight="false" outlineLevel="0" collapsed="false">
      <c r="A122" s="251" t="s">
        <v>71</v>
      </c>
      <c r="B122" s="253" t="n">
        <v>176</v>
      </c>
      <c r="C122" s="235"/>
      <c r="D122" s="203"/>
      <c r="E122" s="204"/>
      <c r="F122" s="244"/>
      <c r="G122" s="204"/>
      <c r="H122" s="229"/>
      <c r="I122" s="248"/>
      <c r="J122" s="230"/>
      <c r="K122" s="230"/>
      <c r="L122" s="246" t="n">
        <f aca="false">SUM(B122)</f>
        <v>176</v>
      </c>
      <c r="M122" s="245"/>
      <c r="N122" s="231"/>
      <c r="O122" s="210"/>
      <c r="P122" s="211"/>
      <c r="Q122" s="231"/>
      <c r="R122" s="232"/>
      <c r="S122" s="218"/>
      <c r="T122" s="233"/>
      <c r="U122" s="218"/>
      <c r="W122" s="252" t="n">
        <f aca="false">SUM(C122:U122)</f>
        <v>176</v>
      </c>
    </row>
    <row r="123" customFormat="false" ht="16.5" hidden="false" customHeight="false" outlineLevel="0" collapsed="false">
      <c r="A123" s="255" t="s">
        <v>272</v>
      </c>
      <c r="B123" s="227"/>
      <c r="C123" s="194" t="s">
        <v>8</v>
      </c>
      <c r="D123" s="194" t="s">
        <v>9</v>
      </c>
      <c r="E123" s="195" t="s">
        <v>10</v>
      </c>
      <c r="F123" s="195" t="s">
        <v>11</v>
      </c>
      <c r="G123" s="195" t="s">
        <v>12</v>
      </c>
      <c r="H123" s="196" t="s">
        <v>13</v>
      </c>
      <c r="I123" s="195" t="s">
        <v>14</v>
      </c>
      <c r="J123" s="197" t="s">
        <v>15</v>
      </c>
      <c r="K123" s="197" t="s">
        <v>16</v>
      </c>
      <c r="L123" s="197" t="s">
        <v>17</v>
      </c>
      <c r="M123" s="196" t="s">
        <v>18</v>
      </c>
      <c r="N123" s="198" t="s">
        <v>19</v>
      </c>
      <c r="O123" s="198" t="s">
        <v>20</v>
      </c>
      <c r="P123" s="199" t="s">
        <v>21</v>
      </c>
      <c r="Q123" s="200" t="s">
        <v>22</v>
      </c>
      <c r="R123" s="198" t="s">
        <v>23</v>
      </c>
      <c r="S123" s="198" t="s">
        <v>51</v>
      </c>
      <c r="T123" s="201" t="s">
        <v>53</v>
      </c>
      <c r="U123" s="198" t="s">
        <v>55</v>
      </c>
      <c r="W123" s="192" t="s">
        <v>272</v>
      </c>
    </row>
    <row r="124" customFormat="false" ht="15.75" hidden="false" customHeight="false" outlineLevel="0" collapsed="false">
      <c r="A124" s="202" t="s">
        <v>62</v>
      </c>
      <c r="B124" s="63" t="n">
        <v>30</v>
      </c>
      <c r="C124" s="203" t="n">
        <f aca="false">SUM(B124*49.77%)</f>
        <v>14.931</v>
      </c>
      <c r="D124" s="203" t="n">
        <f aca="false">SUM(B124*50.23%)</f>
        <v>15.069</v>
      </c>
      <c r="E124" s="204"/>
      <c r="F124" s="204"/>
      <c r="G124" s="204"/>
      <c r="H124" s="205"/>
      <c r="I124" s="206"/>
      <c r="J124" s="207"/>
      <c r="K124" s="207"/>
      <c r="L124" s="207"/>
      <c r="M124" s="208"/>
      <c r="N124" s="209"/>
      <c r="O124" s="210"/>
      <c r="P124" s="211"/>
      <c r="Q124" s="231"/>
      <c r="R124" s="232"/>
      <c r="S124" s="218"/>
      <c r="T124" s="233"/>
      <c r="U124" s="218"/>
      <c r="W124" s="217" t="n">
        <f aca="false">SUM(C124:U124)</f>
        <v>30</v>
      </c>
    </row>
    <row r="125" customFormat="false" ht="15.75" hidden="false" customHeight="false" outlineLevel="0" collapsed="false">
      <c r="A125" s="202" t="s">
        <v>61</v>
      </c>
      <c r="B125" s="63" t="n">
        <v>9.5</v>
      </c>
      <c r="C125" s="203" t="n">
        <f aca="false">SUM(B125*49.77%)</f>
        <v>4.72815</v>
      </c>
      <c r="D125" s="203" t="n">
        <f aca="false">SUM(B125*50.23%)</f>
        <v>4.77185</v>
      </c>
      <c r="E125" s="204"/>
      <c r="F125" s="204"/>
      <c r="G125" s="204"/>
      <c r="H125" s="205"/>
      <c r="I125" s="206"/>
      <c r="J125" s="207"/>
      <c r="K125" s="207"/>
      <c r="L125" s="207"/>
      <c r="M125" s="208"/>
      <c r="N125" s="209"/>
      <c r="O125" s="210"/>
      <c r="P125" s="211"/>
      <c r="Q125" s="231"/>
      <c r="R125" s="232"/>
      <c r="S125" s="218"/>
      <c r="T125" s="233"/>
      <c r="U125" s="218"/>
      <c r="W125" s="217" t="n">
        <f aca="false">SUM(C125:U125)</f>
        <v>9.5</v>
      </c>
    </row>
    <row r="126" customFormat="false" ht="15.75" hidden="false" customHeight="false" outlineLevel="0" collapsed="false">
      <c r="A126" s="202" t="s">
        <v>297</v>
      </c>
      <c r="B126" s="63"/>
      <c r="C126" s="203"/>
      <c r="D126" s="203" t="n">
        <v>78</v>
      </c>
      <c r="E126" s="204"/>
      <c r="F126" s="204"/>
      <c r="G126" s="204"/>
      <c r="H126" s="205"/>
      <c r="I126" s="206"/>
      <c r="J126" s="207"/>
      <c r="K126" s="207"/>
      <c r="L126" s="207"/>
      <c r="M126" s="208"/>
      <c r="N126" s="209"/>
      <c r="O126" s="210"/>
      <c r="P126" s="211"/>
      <c r="Q126" s="231"/>
      <c r="R126" s="232"/>
      <c r="S126" s="218"/>
      <c r="T126" s="233"/>
      <c r="U126" s="218"/>
      <c r="W126" s="217" t="n">
        <f aca="false">SUM(C126:U126)</f>
        <v>78</v>
      </c>
    </row>
    <row r="127" customFormat="false" ht="15.75" hidden="false" customHeight="false" outlineLevel="0" collapsed="false">
      <c r="A127" s="202" t="s">
        <v>135</v>
      </c>
      <c r="B127" s="63"/>
      <c r="C127" s="203" t="n">
        <v>134</v>
      </c>
      <c r="D127" s="203" t="n">
        <v>268</v>
      </c>
      <c r="E127" s="204"/>
      <c r="F127" s="204"/>
      <c r="G127" s="204"/>
      <c r="H127" s="205"/>
      <c r="I127" s="206"/>
      <c r="J127" s="207"/>
      <c r="K127" s="207"/>
      <c r="L127" s="207"/>
      <c r="M127" s="208"/>
      <c r="N127" s="209"/>
      <c r="O127" s="210"/>
      <c r="P127" s="211"/>
      <c r="Q127" s="231"/>
      <c r="R127" s="232"/>
      <c r="S127" s="218"/>
      <c r="T127" s="233"/>
      <c r="U127" s="218"/>
      <c r="W127" s="217" t="n">
        <f aca="false">SUM(C127:U127)</f>
        <v>402</v>
      </c>
    </row>
    <row r="128" customFormat="false" ht="15.75" hidden="false" customHeight="false" outlineLevel="0" collapsed="false">
      <c r="A128" s="202" t="s">
        <v>320</v>
      </c>
      <c r="B128" s="63"/>
      <c r="C128" s="203"/>
      <c r="D128" s="203" t="n">
        <v>249</v>
      </c>
      <c r="E128" s="204"/>
      <c r="F128" s="204"/>
      <c r="G128" s="204"/>
      <c r="H128" s="205"/>
      <c r="I128" s="206"/>
      <c r="J128" s="207"/>
      <c r="K128" s="207"/>
      <c r="L128" s="207"/>
      <c r="M128" s="208"/>
      <c r="N128" s="209"/>
      <c r="O128" s="210"/>
      <c r="P128" s="211"/>
      <c r="Q128" s="231"/>
      <c r="R128" s="232"/>
      <c r="S128" s="218"/>
      <c r="T128" s="233"/>
      <c r="U128" s="218"/>
      <c r="W128" s="217" t="n">
        <f aca="false">SUM(C128:U128)</f>
        <v>249</v>
      </c>
    </row>
    <row r="129" customFormat="false" ht="15.75" hidden="false" customHeight="false" outlineLevel="0" collapsed="false">
      <c r="A129" s="202" t="s">
        <v>139</v>
      </c>
      <c r="B129" s="63" t="n">
        <v>9.8</v>
      </c>
      <c r="C129" s="203" t="n">
        <f aca="false">SUM(B129*49.77%)</f>
        <v>4.87746</v>
      </c>
      <c r="D129" s="203" t="n">
        <f aca="false">SUM(B129*50.23%)</f>
        <v>4.92254</v>
      </c>
      <c r="E129" s="204"/>
      <c r="F129" s="204"/>
      <c r="G129" s="204"/>
      <c r="H129" s="205"/>
      <c r="I129" s="206"/>
      <c r="J129" s="207"/>
      <c r="K129" s="207"/>
      <c r="L129" s="207"/>
      <c r="M129" s="208"/>
      <c r="N129" s="209"/>
      <c r="O129" s="210"/>
      <c r="P129" s="211"/>
      <c r="Q129" s="231"/>
      <c r="R129" s="232"/>
      <c r="S129" s="218"/>
      <c r="T129" s="233"/>
      <c r="U129" s="218"/>
      <c r="W129" s="217" t="n">
        <f aca="false">SUM(C129:U129)</f>
        <v>9.8</v>
      </c>
    </row>
    <row r="130" customFormat="false" ht="15.75" hidden="false" customHeight="false" outlineLevel="0" collapsed="false">
      <c r="A130" s="202" t="s">
        <v>298</v>
      </c>
      <c r="B130" s="63" t="n">
        <v>52.8</v>
      </c>
      <c r="C130" s="203" t="n">
        <f aca="false">SUM(B130*49.77%)</f>
        <v>26.27856</v>
      </c>
      <c r="D130" s="203" t="n">
        <f aca="false">SUM(B130*50.23%)</f>
        <v>26.52144</v>
      </c>
      <c r="E130" s="204"/>
      <c r="F130" s="204"/>
      <c r="G130" s="204"/>
      <c r="H130" s="205"/>
      <c r="I130" s="206"/>
      <c r="J130" s="207"/>
      <c r="K130" s="207"/>
      <c r="L130" s="207"/>
      <c r="M130" s="208"/>
      <c r="N130" s="209"/>
      <c r="O130" s="210"/>
      <c r="P130" s="211"/>
      <c r="Q130" s="231"/>
      <c r="R130" s="232"/>
      <c r="S130" s="218"/>
      <c r="T130" s="233"/>
      <c r="U130" s="218"/>
      <c r="W130" s="217" t="n">
        <f aca="false">SUM(C130:U130)</f>
        <v>52.8</v>
      </c>
    </row>
    <row r="131" customFormat="false" ht="16.5" hidden="false" customHeight="false" outlineLevel="0" collapsed="false">
      <c r="A131" s="361" t="s">
        <v>63</v>
      </c>
      <c r="B131" s="362" t="n">
        <v>39</v>
      </c>
      <c r="C131" s="363" t="n">
        <f aca="false">SUM(B131*49.77%)</f>
        <v>19.4103</v>
      </c>
      <c r="D131" s="363" t="n">
        <f aca="false">SUM(B131*50.23%)</f>
        <v>19.5897</v>
      </c>
      <c r="E131" s="364"/>
      <c r="F131" s="364"/>
      <c r="G131" s="364"/>
      <c r="H131" s="365"/>
      <c r="I131" s="366"/>
      <c r="J131" s="367"/>
      <c r="K131" s="367"/>
      <c r="L131" s="367"/>
      <c r="M131" s="368"/>
      <c r="N131" s="369"/>
      <c r="O131" s="370"/>
      <c r="P131" s="371"/>
      <c r="Q131" s="372"/>
      <c r="R131" s="373"/>
      <c r="S131" s="315"/>
      <c r="T131" s="374"/>
      <c r="U131" s="315"/>
      <c r="V131" s="316"/>
      <c r="W131" s="375" t="n">
        <f aca="false">SUM(C131:U131)</f>
        <v>39</v>
      </c>
    </row>
    <row r="132" customFormat="false" ht="16.5" hidden="false" customHeight="false" outlineLevel="0" collapsed="false">
      <c r="A132" s="202" t="s">
        <v>321</v>
      </c>
      <c r="B132" s="63" t="n">
        <v>777</v>
      </c>
      <c r="C132" s="235" t="n">
        <f aca="false">SUM(B132*49.77%)</f>
        <v>386.7129</v>
      </c>
      <c r="D132" s="235" t="n">
        <f aca="false">SUM(B132*50.23%)</f>
        <v>390.2871</v>
      </c>
      <c r="E132" s="236"/>
      <c r="F132" s="236"/>
      <c r="G132" s="236"/>
      <c r="H132" s="400"/>
      <c r="I132" s="401"/>
      <c r="J132" s="402"/>
      <c r="K132" s="402"/>
      <c r="L132" s="402"/>
      <c r="M132" s="241"/>
      <c r="N132" s="268"/>
      <c r="O132" s="210"/>
      <c r="P132" s="211"/>
      <c r="Q132" s="212"/>
      <c r="R132" s="213"/>
      <c r="S132" s="214"/>
      <c r="T132" s="215"/>
      <c r="U132" s="214"/>
      <c r="W132" s="217" t="n">
        <f aca="false">SUM(C132:U132)</f>
        <v>777</v>
      </c>
    </row>
    <row r="133" s="89" customFormat="true" ht="16.5" hidden="false" customHeight="false" outlineLevel="0" collapsed="false">
      <c r="A133" s="226" t="s">
        <v>80</v>
      </c>
      <c r="B133" s="227"/>
      <c r="C133" s="194" t="s">
        <v>8</v>
      </c>
      <c r="D133" s="194" t="s">
        <v>9</v>
      </c>
      <c r="E133" s="195" t="s">
        <v>10</v>
      </c>
      <c r="F133" s="195" t="s">
        <v>11</v>
      </c>
      <c r="G133" s="195" t="s">
        <v>12</v>
      </c>
      <c r="H133" s="196" t="s">
        <v>13</v>
      </c>
      <c r="I133" s="195" t="s">
        <v>14</v>
      </c>
      <c r="J133" s="197" t="s">
        <v>15</v>
      </c>
      <c r="K133" s="197" t="s">
        <v>16</v>
      </c>
      <c r="L133" s="197" t="s">
        <v>17</v>
      </c>
      <c r="M133" s="196" t="s">
        <v>18</v>
      </c>
      <c r="N133" s="198" t="s">
        <v>19</v>
      </c>
      <c r="O133" s="198" t="s">
        <v>20</v>
      </c>
      <c r="P133" s="199" t="s">
        <v>21</v>
      </c>
      <c r="Q133" s="200" t="s">
        <v>22</v>
      </c>
      <c r="R133" s="198" t="s">
        <v>23</v>
      </c>
      <c r="S133" s="198" t="s">
        <v>51</v>
      </c>
      <c r="T133" s="201" t="s">
        <v>53</v>
      </c>
      <c r="U133" s="198" t="s">
        <v>55</v>
      </c>
      <c r="W133" s="226" t="s">
        <v>80</v>
      </c>
    </row>
    <row r="134" s="89" customFormat="true" ht="16.5" hidden="false" customHeight="false" outlineLevel="0" collapsed="false">
      <c r="A134" s="257"/>
      <c r="B134" s="258" t="n">
        <v>0</v>
      </c>
      <c r="C134" s="203"/>
      <c r="D134" s="203"/>
      <c r="E134" s="204" t="n">
        <f aca="false">SUM(B134*33.36%)</f>
        <v>0</v>
      </c>
      <c r="F134" s="204" t="n">
        <f aca="false">SUM(B134*22.29%)</f>
        <v>0</v>
      </c>
      <c r="G134" s="204" t="n">
        <f aca="false">SUM(B134*22.36%)</f>
        <v>0</v>
      </c>
      <c r="H134" s="208"/>
      <c r="I134" s="248" t="n">
        <f aca="false">SUM(B134*21.99%)</f>
        <v>0</v>
      </c>
      <c r="J134" s="259"/>
      <c r="K134" s="259"/>
      <c r="L134" s="259"/>
      <c r="M134" s="208"/>
      <c r="N134" s="260"/>
      <c r="O134" s="210"/>
      <c r="P134" s="211"/>
      <c r="Q134" s="231"/>
      <c r="R134" s="232"/>
      <c r="S134" s="218"/>
      <c r="T134" s="233"/>
      <c r="U134" s="218"/>
      <c r="W134" s="234" t="n">
        <f aca="false">SUM(C134:U134)</f>
        <v>0</v>
      </c>
    </row>
    <row r="135" customFormat="false" ht="16.5" hidden="false" customHeight="false" outlineLevel="0" collapsed="false">
      <c r="A135" s="226" t="s">
        <v>278</v>
      </c>
      <c r="B135" s="227"/>
      <c r="C135" s="194" t="s">
        <v>8</v>
      </c>
      <c r="D135" s="194" t="s">
        <v>9</v>
      </c>
      <c r="E135" s="195" t="s">
        <v>10</v>
      </c>
      <c r="F135" s="195" t="s">
        <v>11</v>
      </c>
      <c r="G135" s="195" t="s">
        <v>12</v>
      </c>
      <c r="H135" s="196" t="s">
        <v>13</v>
      </c>
      <c r="I135" s="195" t="s">
        <v>14</v>
      </c>
      <c r="J135" s="197" t="s">
        <v>15</v>
      </c>
      <c r="K135" s="197" t="s">
        <v>16</v>
      </c>
      <c r="L135" s="197" t="s">
        <v>17</v>
      </c>
      <c r="M135" s="196" t="s">
        <v>18</v>
      </c>
      <c r="N135" s="198" t="s">
        <v>19</v>
      </c>
      <c r="O135" s="198" t="s">
        <v>20</v>
      </c>
      <c r="P135" s="200" t="s">
        <v>21</v>
      </c>
      <c r="Q135" s="200" t="s">
        <v>22</v>
      </c>
      <c r="R135" s="198" t="s">
        <v>23</v>
      </c>
      <c r="S135" s="198" t="s">
        <v>51</v>
      </c>
      <c r="T135" s="201" t="s">
        <v>53</v>
      </c>
      <c r="U135" s="198" t="s">
        <v>55</v>
      </c>
      <c r="W135" s="226" t="s">
        <v>279</v>
      </c>
    </row>
    <row r="136" customFormat="false" ht="15.75" hidden="false" customHeight="false" outlineLevel="0" collapsed="false">
      <c r="A136" s="257" t="s">
        <v>314</v>
      </c>
      <c r="B136" s="258" t="n">
        <v>840</v>
      </c>
      <c r="C136" s="203"/>
      <c r="D136" s="203"/>
      <c r="E136" s="204" t="n">
        <f aca="false">SUM(B136*33.36%)</f>
        <v>280.224</v>
      </c>
      <c r="F136" s="204" t="n">
        <f aca="false">SUM(B136*22.29%)</f>
        <v>187.236</v>
      </c>
      <c r="G136" s="204" t="n">
        <f aca="false">SUM(B136*22.36%)</f>
        <v>187.824</v>
      </c>
      <c r="H136" s="208"/>
      <c r="I136" s="248" t="n">
        <f aca="false">SUM(B136*21.99%)</f>
        <v>184.716</v>
      </c>
      <c r="J136" s="259"/>
      <c r="K136" s="259"/>
      <c r="L136" s="259"/>
      <c r="M136" s="208"/>
      <c r="N136" s="260"/>
      <c r="O136" s="210"/>
      <c r="P136" s="211"/>
      <c r="Q136" s="231"/>
      <c r="R136" s="232"/>
      <c r="S136" s="218"/>
      <c r="T136" s="233"/>
      <c r="U136" s="218"/>
      <c r="W136" s="234" t="n">
        <f aca="false">SUM(C136:U136)</f>
        <v>840</v>
      </c>
    </row>
    <row r="137" customFormat="false" ht="15.75" hidden="false" customHeight="false" outlineLevel="0" collapsed="false">
      <c r="A137" s="257" t="s">
        <v>85</v>
      </c>
      <c r="B137" s="258"/>
      <c r="C137" s="203"/>
      <c r="D137" s="203"/>
      <c r="E137" s="204" t="n">
        <v>12</v>
      </c>
      <c r="F137" s="204" t="n">
        <v>6</v>
      </c>
      <c r="G137" s="204" t="n">
        <v>12</v>
      </c>
      <c r="H137" s="208"/>
      <c r="I137" s="248" t="n">
        <v>6</v>
      </c>
      <c r="J137" s="259"/>
      <c r="K137" s="259"/>
      <c r="L137" s="259"/>
      <c r="M137" s="208"/>
      <c r="N137" s="260"/>
      <c r="O137" s="210"/>
      <c r="P137" s="211"/>
      <c r="Q137" s="231"/>
      <c r="R137" s="232"/>
      <c r="S137" s="218"/>
      <c r="T137" s="233"/>
      <c r="U137" s="218"/>
      <c r="W137" s="234" t="n">
        <f aca="false">SUM(C137:U137)</f>
        <v>36</v>
      </c>
    </row>
    <row r="138" customFormat="false" ht="15.75" hidden="false" customHeight="false" outlineLevel="0" collapsed="false">
      <c r="A138" s="257" t="s">
        <v>191</v>
      </c>
      <c r="B138" s="258"/>
      <c r="C138" s="203"/>
      <c r="D138" s="203"/>
      <c r="E138" s="204" t="n">
        <v>14.7</v>
      </c>
      <c r="F138" s="204"/>
      <c r="G138" s="204"/>
      <c r="H138" s="208"/>
      <c r="I138" s="248"/>
      <c r="J138" s="259"/>
      <c r="K138" s="259"/>
      <c r="L138" s="259"/>
      <c r="M138" s="208"/>
      <c r="N138" s="260"/>
      <c r="O138" s="210"/>
      <c r="P138" s="211"/>
      <c r="Q138" s="231"/>
      <c r="R138" s="232"/>
      <c r="S138" s="218"/>
      <c r="T138" s="233"/>
      <c r="U138" s="218"/>
      <c r="W138" s="234" t="n">
        <f aca="false">SUM(C138:U138)</f>
        <v>14.7</v>
      </c>
    </row>
    <row r="139" customFormat="false" ht="15.75" hidden="false" customHeight="false" outlineLevel="0" collapsed="false">
      <c r="A139" s="257" t="s">
        <v>86</v>
      </c>
      <c r="B139" s="258"/>
      <c r="C139" s="203"/>
      <c r="D139" s="203"/>
      <c r="E139" s="204" t="n">
        <v>141</v>
      </c>
      <c r="F139" s="204" t="n">
        <v>47</v>
      </c>
      <c r="G139" s="204"/>
      <c r="H139" s="208"/>
      <c r="I139" s="248"/>
      <c r="J139" s="259"/>
      <c r="K139" s="259"/>
      <c r="L139" s="259"/>
      <c r="M139" s="208"/>
      <c r="N139" s="260"/>
      <c r="O139" s="210"/>
      <c r="P139" s="211"/>
      <c r="Q139" s="231"/>
      <c r="R139" s="232"/>
      <c r="S139" s="218"/>
      <c r="T139" s="233"/>
      <c r="U139" s="218"/>
      <c r="W139" s="234" t="n">
        <f aca="false">SUM(C139:U139)</f>
        <v>188</v>
      </c>
    </row>
    <row r="140" customFormat="false" ht="15.75" hidden="false" customHeight="false" outlineLevel="0" collapsed="false">
      <c r="A140" s="257" t="s">
        <v>234</v>
      </c>
      <c r="B140" s="258"/>
      <c r="C140" s="203"/>
      <c r="D140" s="203"/>
      <c r="E140" s="204"/>
      <c r="F140" s="204" t="n">
        <v>38</v>
      </c>
      <c r="G140" s="204" t="n">
        <v>38</v>
      </c>
      <c r="H140" s="208"/>
      <c r="I140" s="248" t="n">
        <v>57</v>
      </c>
      <c r="J140" s="259"/>
      <c r="K140" s="259"/>
      <c r="L140" s="259"/>
      <c r="M140" s="208"/>
      <c r="N140" s="260"/>
      <c r="O140" s="210"/>
      <c r="P140" s="211"/>
      <c r="Q140" s="231"/>
      <c r="R140" s="232"/>
      <c r="S140" s="218"/>
      <c r="T140" s="233"/>
      <c r="U140" s="218"/>
      <c r="W140" s="234" t="n">
        <f aca="false">SUM(C140:U140)</f>
        <v>133</v>
      </c>
    </row>
    <row r="141" customFormat="false" ht="15.75" hidden="false" customHeight="false" outlineLevel="0" collapsed="false">
      <c r="A141" s="257" t="s">
        <v>137</v>
      </c>
      <c r="B141" s="258"/>
      <c r="C141" s="203"/>
      <c r="D141" s="203"/>
      <c r="E141" s="204"/>
      <c r="F141" s="204"/>
      <c r="G141" s="204"/>
      <c r="H141" s="208"/>
      <c r="I141" s="248" t="n">
        <v>6</v>
      </c>
      <c r="J141" s="259"/>
      <c r="K141" s="259"/>
      <c r="L141" s="259"/>
      <c r="M141" s="208"/>
      <c r="N141" s="260"/>
      <c r="O141" s="210"/>
      <c r="P141" s="211"/>
      <c r="Q141" s="231"/>
      <c r="R141" s="232"/>
      <c r="S141" s="218"/>
      <c r="T141" s="233"/>
      <c r="U141" s="218"/>
      <c r="W141" s="234" t="n">
        <f aca="false">SUM(C141:U141)</f>
        <v>6</v>
      </c>
    </row>
    <row r="142" customFormat="false" ht="16.5" hidden="false" customHeight="false" outlineLevel="0" collapsed="false">
      <c r="A142" s="257" t="s">
        <v>322</v>
      </c>
      <c r="B142" s="258" t="n">
        <v>25.2</v>
      </c>
      <c r="C142" s="203"/>
      <c r="D142" s="203"/>
      <c r="E142" s="204" t="n">
        <f aca="false">SUM(B142*33.36%)</f>
        <v>8.40672</v>
      </c>
      <c r="F142" s="204" t="n">
        <f aca="false">SUM(B142*22.29%)</f>
        <v>5.61708</v>
      </c>
      <c r="G142" s="204" t="n">
        <f aca="false">SUM(B142*22.36%)</f>
        <v>5.63472</v>
      </c>
      <c r="H142" s="208"/>
      <c r="I142" s="248" t="n">
        <f aca="false">SUM(B142*21.99%)</f>
        <v>5.54148</v>
      </c>
      <c r="J142" s="259"/>
      <c r="K142" s="259"/>
      <c r="L142" s="259"/>
      <c r="M142" s="208"/>
      <c r="N142" s="260"/>
      <c r="O142" s="210"/>
      <c r="P142" s="211"/>
      <c r="Q142" s="231"/>
      <c r="R142" s="232"/>
      <c r="S142" s="218"/>
      <c r="T142" s="233"/>
      <c r="U142" s="218"/>
      <c r="W142" s="234" t="n">
        <f aca="false">SUM(C142:U142)</f>
        <v>25.2</v>
      </c>
    </row>
    <row r="143" customFormat="false" ht="16.5" hidden="false" customHeight="false" outlineLevel="0" collapsed="false">
      <c r="A143" s="262" t="s">
        <v>88</v>
      </c>
      <c r="B143" s="263"/>
      <c r="C143" s="194" t="s">
        <v>8</v>
      </c>
      <c r="D143" s="194" t="s">
        <v>9</v>
      </c>
      <c r="E143" s="195" t="s">
        <v>10</v>
      </c>
      <c r="F143" s="195" t="s">
        <v>11</v>
      </c>
      <c r="G143" s="195" t="s">
        <v>12</v>
      </c>
      <c r="H143" s="196" t="s">
        <v>13</v>
      </c>
      <c r="I143" s="195" t="s">
        <v>14</v>
      </c>
      <c r="J143" s="197" t="s">
        <v>15</v>
      </c>
      <c r="K143" s="197" t="s">
        <v>16</v>
      </c>
      <c r="L143" s="197" t="s">
        <v>17</v>
      </c>
      <c r="M143" s="196" t="s">
        <v>18</v>
      </c>
      <c r="N143" s="198" t="s">
        <v>19</v>
      </c>
      <c r="O143" s="198" t="s">
        <v>20</v>
      </c>
      <c r="P143" s="199" t="s">
        <v>21</v>
      </c>
      <c r="Q143" s="200" t="s">
        <v>22</v>
      </c>
      <c r="R143" s="198" t="s">
        <v>23</v>
      </c>
      <c r="S143" s="198" t="s">
        <v>51</v>
      </c>
      <c r="T143" s="201" t="s">
        <v>53</v>
      </c>
      <c r="U143" s="198" t="s">
        <v>55</v>
      </c>
      <c r="W143" s="262" t="s">
        <v>88</v>
      </c>
    </row>
    <row r="144" customFormat="false" ht="15.75" hidden="false" customHeight="false" outlineLevel="0" collapsed="false">
      <c r="A144" s="264"/>
      <c r="B144" s="253" t="n">
        <v>0</v>
      </c>
      <c r="C144" s="235" t="n">
        <f aca="false">SUM(B144*12.34%)</f>
        <v>0</v>
      </c>
      <c r="D144" s="235" t="n">
        <f aca="false">SUM(B144*12.46%)</f>
        <v>0</v>
      </c>
      <c r="E144" s="236"/>
      <c r="F144" s="236"/>
      <c r="G144" s="236"/>
      <c r="H144" s="265" t="n">
        <f aca="false">SUM(B144*15.76%)</f>
        <v>0</v>
      </c>
      <c r="I144" s="236"/>
      <c r="J144" s="266" t="n">
        <f aca="false">SUM(B144*12.44%)</f>
        <v>0</v>
      </c>
      <c r="K144" s="266" t="n">
        <f aca="false">SUM(B144*12.62%)</f>
        <v>0</v>
      </c>
      <c r="L144" s="266" t="n">
        <f aca="false">SUM(B144*18.75%)</f>
        <v>0</v>
      </c>
      <c r="M144" s="267" t="n">
        <f aca="false">SUM(B144*15.63%)</f>
        <v>0</v>
      </c>
      <c r="N144" s="268"/>
      <c r="O144" s="210"/>
      <c r="P144" s="211"/>
      <c r="Q144" s="231"/>
      <c r="R144" s="232"/>
      <c r="S144" s="218"/>
      <c r="T144" s="233"/>
      <c r="U144" s="218"/>
      <c r="W144" s="217" t="n">
        <f aca="false">SUM(C144:U144)</f>
        <v>0</v>
      </c>
    </row>
    <row r="145" customFormat="false" ht="16.5" hidden="false" customHeight="false" outlineLevel="0" collapsed="false">
      <c r="A145" s="264"/>
      <c r="B145" s="253" t="n">
        <v>0</v>
      </c>
      <c r="C145" s="203" t="n">
        <f aca="false">SUM(B145*12.34%)</f>
        <v>0</v>
      </c>
      <c r="D145" s="203" t="n">
        <f aca="false">SUM(B145*12.46%)</f>
        <v>0</v>
      </c>
      <c r="E145" s="204"/>
      <c r="F145" s="204"/>
      <c r="G145" s="204"/>
      <c r="H145" s="245" t="n">
        <f aca="false">SUM(B145*15.76%)</f>
        <v>0</v>
      </c>
      <c r="I145" s="204"/>
      <c r="J145" s="246" t="n">
        <f aca="false">SUM(B145*12.44%)</f>
        <v>0</v>
      </c>
      <c r="K145" s="246" t="n">
        <f aca="false">SUM(B145*12.62%)</f>
        <v>0</v>
      </c>
      <c r="L145" s="246" t="n">
        <f aca="false">SUM(B145*18.75%)</f>
        <v>0</v>
      </c>
      <c r="M145" s="269" t="n">
        <f aca="false">SUM(B145*15.63%)</f>
        <v>0</v>
      </c>
      <c r="N145" s="209"/>
      <c r="O145" s="223"/>
      <c r="P145" s="224"/>
      <c r="Q145" s="231"/>
      <c r="R145" s="232"/>
      <c r="S145" s="218"/>
      <c r="T145" s="233"/>
      <c r="U145" s="218"/>
      <c r="W145" s="217" t="n">
        <f aca="false">SUM(C145:U145)</f>
        <v>0</v>
      </c>
    </row>
    <row r="146" customFormat="false" ht="16.5" hidden="false" customHeight="false" outlineLevel="0" collapsed="false">
      <c r="A146" s="270" t="s">
        <v>90</v>
      </c>
      <c r="B146" s="227"/>
      <c r="C146" s="194" t="s">
        <v>8</v>
      </c>
      <c r="D146" s="194" t="s">
        <v>9</v>
      </c>
      <c r="E146" s="195" t="s">
        <v>10</v>
      </c>
      <c r="F146" s="195" t="s">
        <v>11</v>
      </c>
      <c r="G146" s="195" t="s">
        <v>12</v>
      </c>
      <c r="H146" s="196" t="s">
        <v>13</v>
      </c>
      <c r="I146" s="195" t="s">
        <v>14</v>
      </c>
      <c r="J146" s="197" t="s">
        <v>15</v>
      </c>
      <c r="K146" s="197" t="s">
        <v>16</v>
      </c>
      <c r="L146" s="197" t="s">
        <v>17</v>
      </c>
      <c r="M146" s="196" t="s">
        <v>18</v>
      </c>
      <c r="N146" s="198" t="s">
        <v>19</v>
      </c>
      <c r="O146" s="198" t="s">
        <v>20</v>
      </c>
      <c r="P146" s="199" t="s">
        <v>21</v>
      </c>
      <c r="Q146" s="200" t="s">
        <v>22</v>
      </c>
      <c r="R146" s="198" t="s">
        <v>23</v>
      </c>
      <c r="S146" s="198" t="s">
        <v>51</v>
      </c>
      <c r="T146" s="201" t="s">
        <v>53</v>
      </c>
      <c r="U146" s="198" t="s">
        <v>55</v>
      </c>
      <c r="W146" s="270" t="s">
        <v>91</v>
      </c>
    </row>
    <row r="147" customFormat="false" ht="15.75" hidden="false" customHeight="false" outlineLevel="0" collapsed="false">
      <c r="A147" s="271" t="s">
        <v>87</v>
      </c>
      <c r="B147" s="227"/>
      <c r="C147" s="235"/>
      <c r="D147" s="235"/>
      <c r="E147" s="272"/>
      <c r="F147" s="272"/>
      <c r="G147" s="272"/>
      <c r="H147" s="273"/>
      <c r="I147" s="272"/>
      <c r="J147" s="266" t="n">
        <v>22</v>
      </c>
      <c r="K147" s="266" t="n">
        <v>22</v>
      </c>
      <c r="L147" s="266"/>
      <c r="M147" s="265"/>
      <c r="N147" s="274"/>
      <c r="O147" s="274"/>
      <c r="P147" s="275"/>
      <c r="Q147" s="276"/>
      <c r="R147" s="232"/>
      <c r="S147" s="218"/>
      <c r="T147" s="233"/>
      <c r="U147" s="218"/>
      <c r="W147" s="252" t="n">
        <f aca="false">SUM(C147:U147)</f>
        <v>44</v>
      </c>
    </row>
    <row r="148" customFormat="false" ht="15.75" hidden="false" customHeight="false" outlineLevel="0" collapsed="false">
      <c r="A148" s="271" t="s">
        <v>85</v>
      </c>
      <c r="B148" s="227"/>
      <c r="C148" s="235" t="n">
        <v>30</v>
      </c>
      <c r="D148" s="235" t="n">
        <v>18</v>
      </c>
      <c r="E148" s="272"/>
      <c r="F148" s="272"/>
      <c r="G148" s="272"/>
      <c r="H148" s="273"/>
      <c r="I148" s="272"/>
      <c r="J148" s="266"/>
      <c r="K148" s="266" t="n">
        <v>30</v>
      </c>
      <c r="L148" s="266"/>
      <c r="M148" s="265" t="n">
        <v>24</v>
      </c>
      <c r="N148" s="274"/>
      <c r="O148" s="274"/>
      <c r="P148" s="275"/>
      <c r="Q148" s="276"/>
      <c r="R148" s="232"/>
      <c r="S148" s="218"/>
      <c r="T148" s="233"/>
      <c r="U148" s="218"/>
      <c r="W148" s="252" t="n">
        <f aca="false">SUM(C148:U148)</f>
        <v>102</v>
      </c>
    </row>
    <row r="149" customFormat="false" ht="15.75" hidden="false" customHeight="false" outlineLevel="0" collapsed="false">
      <c r="A149" s="271" t="s">
        <v>86</v>
      </c>
      <c r="B149" s="227"/>
      <c r="C149" s="235"/>
      <c r="D149" s="235"/>
      <c r="E149" s="272"/>
      <c r="F149" s="272"/>
      <c r="G149" s="272"/>
      <c r="H149" s="273"/>
      <c r="I149" s="272"/>
      <c r="J149" s="266"/>
      <c r="K149" s="266" t="n">
        <v>141</v>
      </c>
      <c r="L149" s="266"/>
      <c r="M149" s="265" t="n">
        <v>47</v>
      </c>
      <c r="N149" s="274"/>
      <c r="O149" s="274"/>
      <c r="P149" s="275"/>
      <c r="Q149" s="276"/>
      <c r="R149" s="232"/>
      <c r="S149" s="218"/>
      <c r="T149" s="233"/>
      <c r="U149" s="218"/>
      <c r="W149" s="252" t="n">
        <f aca="false">SUM(C149:U149)</f>
        <v>188</v>
      </c>
    </row>
    <row r="150" customFormat="false" ht="15.75" hidden="false" customHeight="false" outlineLevel="0" collapsed="false">
      <c r="A150" s="271"/>
      <c r="B150" s="63" t="n">
        <v>0</v>
      </c>
      <c r="C150" s="203" t="n">
        <f aca="false">SUM(B150*49.77%)</f>
        <v>0</v>
      </c>
      <c r="D150" s="203" t="n">
        <f aca="false">SUM(B150*50.23%)</f>
        <v>0</v>
      </c>
      <c r="E150" s="272"/>
      <c r="F150" s="272"/>
      <c r="G150" s="272"/>
      <c r="H150" s="273"/>
      <c r="I150" s="272"/>
      <c r="J150" s="266"/>
      <c r="K150" s="266"/>
      <c r="L150" s="266"/>
      <c r="M150" s="265"/>
      <c r="N150" s="274"/>
      <c r="O150" s="274"/>
      <c r="P150" s="275"/>
      <c r="Q150" s="276"/>
      <c r="R150" s="232"/>
      <c r="S150" s="218"/>
      <c r="T150" s="233"/>
      <c r="U150" s="218"/>
      <c r="W150" s="252" t="n">
        <f aca="false">SUM(C150:U150)</f>
        <v>0</v>
      </c>
    </row>
    <row r="151" customFormat="false" ht="16.5" hidden="false" customHeight="false" outlineLevel="0" collapsed="false">
      <c r="A151" s="243"/>
      <c r="B151" s="227" t="n">
        <v>0</v>
      </c>
      <c r="C151" s="203"/>
      <c r="D151" s="203"/>
      <c r="E151" s="204"/>
      <c r="F151" s="244"/>
      <c r="G151" s="204"/>
      <c r="H151" s="229" t="n">
        <f aca="false">SUM(B151)</f>
        <v>0</v>
      </c>
      <c r="I151" s="248"/>
      <c r="J151" s="230"/>
      <c r="K151" s="230"/>
      <c r="L151" s="230"/>
      <c r="M151" s="208"/>
      <c r="N151" s="218"/>
      <c r="O151" s="210"/>
      <c r="P151" s="211"/>
      <c r="Q151" s="231"/>
      <c r="R151" s="232"/>
      <c r="S151" s="218"/>
      <c r="T151" s="233"/>
      <c r="U151" s="218"/>
      <c r="W151" s="247" t="n">
        <f aca="false">SUM(C151:U151)</f>
        <v>0</v>
      </c>
    </row>
    <row r="152" customFormat="false" ht="16.5" hidden="false" customHeight="false" outlineLevel="0" collapsed="false">
      <c r="A152" s="242" t="s">
        <v>323</v>
      </c>
      <c r="B152" s="227"/>
      <c r="C152" s="194" t="s">
        <v>8</v>
      </c>
      <c r="D152" s="194" t="s">
        <v>9</v>
      </c>
      <c r="E152" s="195" t="s">
        <v>10</v>
      </c>
      <c r="F152" s="195" t="s">
        <v>11</v>
      </c>
      <c r="G152" s="195" t="s">
        <v>12</v>
      </c>
      <c r="H152" s="196" t="s">
        <v>13</v>
      </c>
      <c r="I152" s="195" t="s">
        <v>14</v>
      </c>
      <c r="J152" s="197" t="s">
        <v>15</v>
      </c>
      <c r="K152" s="197" t="s">
        <v>16</v>
      </c>
      <c r="L152" s="197" t="s">
        <v>17</v>
      </c>
      <c r="M152" s="196" t="s">
        <v>18</v>
      </c>
      <c r="N152" s="198" t="s">
        <v>19</v>
      </c>
      <c r="O152" s="198" t="s">
        <v>20</v>
      </c>
      <c r="P152" s="199" t="s">
        <v>21</v>
      </c>
      <c r="Q152" s="200" t="s">
        <v>22</v>
      </c>
      <c r="R152" s="198" t="s">
        <v>23</v>
      </c>
      <c r="S152" s="198" t="s">
        <v>51</v>
      </c>
      <c r="T152" s="201" t="s">
        <v>53</v>
      </c>
      <c r="U152" s="198" t="s">
        <v>55</v>
      </c>
      <c r="W152" s="242" t="s">
        <v>323</v>
      </c>
    </row>
    <row r="153" customFormat="false" ht="15.75" hidden="false" customHeight="false" outlineLevel="0" collapsed="false">
      <c r="A153" s="277" t="s">
        <v>62</v>
      </c>
      <c r="B153" s="227" t="n">
        <v>15</v>
      </c>
      <c r="C153" s="278"/>
      <c r="D153" s="278"/>
      <c r="E153" s="279"/>
      <c r="F153" s="279"/>
      <c r="G153" s="279"/>
      <c r="H153" s="280" t="n">
        <f aca="false">SUM(B153*50.21%)</f>
        <v>7.5315</v>
      </c>
      <c r="I153" s="279"/>
      <c r="J153" s="281"/>
      <c r="K153" s="281"/>
      <c r="L153" s="281"/>
      <c r="M153" s="280" t="n">
        <f aca="false">SUM(B153*49.79%)</f>
        <v>7.4685</v>
      </c>
      <c r="N153" s="282"/>
      <c r="O153" s="283"/>
      <c r="P153" s="283"/>
      <c r="Q153" s="284"/>
      <c r="R153" s="285"/>
      <c r="S153" s="284"/>
      <c r="T153" s="286"/>
      <c r="U153" s="284"/>
      <c r="W153" s="247" t="n">
        <f aca="false">SUM(C153:U153)</f>
        <v>15</v>
      </c>
    </row>
    <row r="154" customFormat="false" ht="15.75" hidden="false" customHeight="false" outlineLevel="0" collapsed="false">
      <c r="A154" s="277" t="s">
        <v>61</v>
      </c>
      <c r="B154" s="227" t="n">
        <v>9.5</v>
      </c>
      <c r="C154" s="278"/>
      <c r="D154" s="278"/>
      <c r="E154" s="279"/>
      <c r="F154" s="279"/>
      <c r="G154" s="279"/>
      <c r="H154" s="280" t="n">
        <f aca="false">SUM(B154*50.21%)</f>
        <v>4.76995</v>
      </c>
      <c r="I154" s="279"/>
      <c r="J154" s="281"/>
      <c r="K154" s="281"/>
      <c r="L154" s="281"/>
      <c r="M154" s="280" t="n">
        <f aca="false">SUM(B154*49.79%)</f>
        <v>4.73005</v>
      </c>
      <c r="N154" s="282"/>
      <c r="O154" s="283"/>
      <c r="P154" s="283"/>
      <c r="Q154" s="284"/>
      <c r="R154" s="285"/>
      <c r="S154" s="284"/>
      <c r="T154" s="286"/>
      <c r="U154" s="284"/>
      <c r="W154" s="247" t="n">
        <f aca="false">SUM(C154:U154)</f>
        <v>9.5</v>
      </c>
    </row>
    <row r="155" customFormat="false" ht="15.75" hidden="false" customHeight="false" outlineLevel="0" collapsed="false">
      <c r="A155" s="277" t="s">
        <v>324</v>
      </c>
      <c r="B155" s="227" t="n">
        <v>9.8</v>
      </c>
      <c r="C155" s="278"/>
      <c r="D155" s="278"/>
      <c r="E155" s="279"/>
      <c r="F155" s="279"/>
      <c r="G155" s="279"/>
      <c r="H155" s="280" t="n">
        <f aca="false">SUM(B155*50.21%)</f>
        <v>4.92058</v>
      </c>
      <c r="I155" s="279"/>
      <c r="J155" s="281"/>
      <c r="K155" s="281"/>
      <c r="L155" s="281"/>
      <c r="M155" s="280" t="n">
        <f aca="false">SUM(B155*49.79%)</f>
        <v>4.87942</v>
      </c>
      <c r="N155" s="282"/>
      <c r="O155" s="283"/>
      <c r="P155" s="283"/>
      <c r="Q155" s="284"/>
      <c r="R155" s="285"/>
      <c r="S155" s="284"/>
      <c r="T155" s="286"/>
      <c r="U155" s="284"/>
      <c r="W155" s="247" t="n">
        <f aca="false">SUM(C155:U155)</f>
        <v>9.8</v>
      </c>
    </row>
    <row r="156" customFormat="false" ht="16.5" hidden="false" customHeight="false" outlineLevel="0" collapsed="false">
      <c r="A156" s="277" t="s">
        <v>298</v>
      </c>
      <c r="B156" s="227" t="n">
        <v>35.2</v>
      </c>
      <c r="C156" s="278"/>
      <c r="D156" s="278"/>
      <c r="E156" s="279"/>
      <c r="F156" s="279"/>
      <c r="G156" s="279"/>
      <c r="H156" s="280" t="n">
        <f aca="false">SUM(B156*50.21%)</f>
        <v>17.67392</v>
      </c>
      <c r="I156" s="279"/>
      <c r="J156" s="281"/>
      <c r="K156" s="281"/>
      <c r="L156" s="281"/>
      <c r="M156" s="280" t="n">
        <f aca="false">SUM(B156*49.79%)</f>
        <v>17.52608</v>
      </c>
      <c r="N156" s="282"/>
      <c r="O156" s="283"/>
      <c r="P156" s="283"/>
      <c r="Q156" s="284"/>
      <c r="R156" s="285"/>
      <c r="S156" s="284"/>
      <c r="T156" s="286"/>
      <c r="U156" s="284"/>
      <c r="W156" s="247" t="n">
        <f aca="false">SUM(C156:U156)</f>
        <v>35.2</v>
      </c>
    </row>
    <row r="157" customFormat="false" ht="16.5" hidden="false" customHeight="false" outlineLevel="0" collapsed="false">
      <c r="A157" s="249" t="s">
        <v>95</v>
      </c>
      <c r="B157" s="227"/>
      <c r="C157" s="194" t="s">
        <v>8</v>
      </c>
      <c r="D157" s="194" t="s">
        <v>9</v>
      </c>
      <c r="E157" s="195" t="s">
        <v>10</v>
      </c>
      <c r="F157" s="195" t="s">
        <v>11</v>
      </c>
      <c r="G157" s="195" t="s">
        <v>12</v>
      </c>
      <c r="H157" s="196" t="s">
        <v>13</v>
      </c>
      <c r="I157" s="195" t="s">
        <v>14</v>
      </c>
      <c r="J157" s="197" t="s">
        <v>15</v>
      </c>
      <c r="K157" s="197" t="s">
        <v>16</v>
      </c>
      <c r="L157" s="197" t="s">
        <v>17</v>
      </c>
      <c r="M157" s="196" t="s">
        <v>18</v>
      </c>
      <c r="N157" s="198" t="s">
        <v>19</v>
      </c>
      <c r="O157" s="198" t="s">
        <v>20</v>
      </c>
      <c r="P157" s="199" t="s">
        <v>21</v>
      </c>
      <c r="Q157" s="200" t="s">
        <v>22</v>
      </c>
      <c r="R157" s="198" t="s">
        <v>23</v>
      </c>
      <c r="S157" s="198" t="s">
        <v>51</v>
      </c>
      <c r="T157" s="201" t="s">
        <v>53</v>
      </c>
      <c r="U157" s="198" t="s">
        <v>55</v>
      </c>
      <c r="W157" s="249" t="s">
        <v>95</v>
      </c>
    </row>
    <row r="158" customFormat="false" ht="15.75" hidden="false" customHeight="false" outlineLevel="0" collapsed="false">
      <c r="A158" s="254" t="s">
        <v>297</v>
      </c>
      <c r="B158" s="227"/>
      <c r="C158" s="203"/>
      <c r="D158" s="203"/>
      <c r="E158" s="204"/>
      <c r="F158" s="204"/>
      <c r="G158" s="204"/>
      <c r="H158" s="245"/>
      <c r="I158" s="204"/>
      <c r="J158" s="246" t="n">
        <v>78</v>
      </c>
      <c r="K158" s="246" t="n">
        <v>78</v>
      </c>
      <c r="L158" s="246"/>
      <c r="M158" s="245"/>
      <c r="N158" s="209"/>
      <c r="O158" s="210"/>
      <c r="P158" s="211"/>
      <c r="Q158" s="231"/>
      <c r="R158" s="232"/>
      <c r="S158" s="218"/>
      <c r="T158" s="233"/>
      <c r="U158" s="218"/>
      <c r="W158" s="252" t="n">
        <f aca="false">SUM(C158:U158)</f>
        <v>156</v>
      </c>
    </row>
    <row r="159" customFormat="false" ht="15.75" hidden="false" customHeight="false" outlineLevel="0" collapsed="false">
      <c r="A159" s="254" t="s">
        <v>324</v>
      </c>
      <c r="B159" s="227" t="n">
        <v>9.8</v>
      </c>
      <c r="C159" s="203"/>
      <c r="D159" s="203"/>
      <c r="E159" s="204"/>
      <c r="F159" s="204"/>
      <c r="G159" s="204"/>
      <c r="H159" s="245"/>
      <c r="I159" s="204"/>
      <c r="J159" s="246" t="n">
        <f aca="false">SUM(B159*28.4%)</f>
        <v>2.7832</v>
      </c>
      <c r="K159" s="246" t="n">
        <f aca="false">SUM(B159*28.81%)</f>
        <v>2.82338</v>
      </c>
      <c r="L159" s="246" t="n">
        <f aca="false">SUM(B159*42.79%)</f>
        <v>4.19342</v>
      </c>
      <c r="M159" s="245"/>
      <c r="N159" s="209"/>
      <c r="O159" s="210"/>
      <c r="P159" s="211"/>
      <c r="Q159" s="231"/>
      <c r="R159" s="232"/>
      <c r="S159" s="218"/>
      <c r="T159" s="233"/>
      <c r="U159" s="218"/>
      <c r="W159" s="252" t="n">
        <f aca="false">SUM(C159:U159)</f>
        <v>9.8</v>
      </c>
    </row>
    <row r="160" customFormat="false" ht="15.75" hidden="false" customHeight="false" outlineLevel="0" collapsed="false">
      <c r="A160" s="254" t="s">
        <v>62</v>
      </c>
      <c r="B160" s="227" t="n">
        <v>15</v>
      </c>
      <c r="C160" s="203"/>
      <c r="D160" s="203"/>
      <c r="E160" s="204"/>
      <c r="F160" s="204"/>
      <c r="G160" s="204"/>
      <c r="H160" s="245"/>
      <c r="I160" s="204"/>
      <c r="J160" s="246" t="n">
        <f aca="false">SUM(B160*28.4%)</f>
        <v>4.26</v>
      </c>
      <c r="K160" s="246" t="n">
        <f aca="false">SUM(B160*28.81%)</f>
        <v>4.3215</v>
      </c>
      <c r="L160" s="246" t="n">
        <f aca="false">SUM(B160*42.79%)</f>
        <v>6.4185</v>
      </c>
      <c r="M160" s="245"/>
      <c r="N160" s="209"/>
      <c r="O160" s="210"/>
      <c r="P160" s="211"/>
      <c r="Q160" s="231"/>
      <c r="R160" s="232"/>
      <c r="S160" s="218"/>
      <c r="T160" s="233"/>
      <c r="U160" s="218"/>
      <c r="W160" s="252" t="n">
        <f aca="false">SUM(C160:U160)</f>
        <v>15</v>
      </c>
    </row>
    <row r="161" customFormat="false" ht="16.5" hidden="false" customHeight="false" outlineLevel="0" collapsed="false">
      <c r="A161" s="254" t="s">
        <v>61</v>
      </c>
      <c r="B161" s="227" t="n">
        <v>9.5</v>
      </c>
      <c r="C161" s="203"/>
      <c r="D161" s="203"/>
      <c r="E161" s="204"/>
      <c r="F161" s="204"/>
      <c r="G161" s="204"/>
      <c r="H161" s="245"/>
      <c r="I161" s="204"/>
      <c r="J161" s="246" t="n">
        <f aca="false">SUM(B161*28.4%)</f>
        <v>2.698</v>
      </c>
      <c r="K161" s="246" t="n">
        <f aca="false">SUM(B161*28.81%)</f>
        <v>2.73695</v>
      </c>
      <c r="L161" s="246" t="n">
        <f aca="false">SUM(B161*42.79%)</f>
        <v>4.06505</v>
      </c>
      <c r="M161" s="245"/>
      <c r="N161" s="209"/>
      <c r="O161" s="210"/>
      <c r="P161" s="211"/>
      <c r="Q161" s="231"/>
      <c r="R161" s="232"/>
      <c r="S161" s="218"/>
      <c r="T161" s="233"/>
      <c r="U161" s="218"/>
      <c r="W161" s="252" t="n">
        <f aca="false">SUM(C161:U161)</f>
        <v>9.5</v>
      </c>
    </row>
    <row r="162" customFormat="false" ht="16.5" hidden="false" customHeight="false" outlineLevel="0" collapsed="false">
      <c r="A162" s="305" t="s">
        <v>193</v>
      </c>
      <c r="B162" s="227"/>
      <c r="C162" s="194" t="s">
        <v>8</v>
      </c>
      <c r="D162" s="194" t="s">
        <v>9</v>
      </c>
      <c r="E162" s="195" t="s">
        <v>10</v>
      </c>
      <c r="F162" s="195" t="s">
        <v>11</v>
      </c>
      <c r="G162" s="195" t="s">
        <v>12</v>
      </c>
      <c r="H162" s="196" t="s">
        <v>13</v>
      </c>
      <c r="I162" s="195" t="s">
        <v>14</v>
      </c>
      <c r="J162" s="197" t="s">
        <v>15</v>
      </c>
      <c r="K162" s="197" t="s">
        <v>16</v>
      </c>
      <c r="L162" s="197" t="s">
        <v>17</v>
      </c>
      <c r="M162" s="196" t="s">
        <v>18</v>
      </c>
      <c r="N162" s="198" t="s">
        <v>19</v>
      </c>
      <c r="O162" s="198" t="s">
        <v>20</v>
      </c>
      <c r="P162" s="200" t="s">
        <v>21</v>
      </c>
      <c r="Q162" s="200" t="s">
        <v>22</v>
      </c>
      <c r="R162" s="198" t="s">
        <v>23</v>
      </c>
      <c r="S162" s="198" t="s">
        <v>51</v>
      </c>
      <c r="T162" s="201" t="s">
        <v>53</v>
      </c>
      <c r="U162" s="198" t="s">
        <v>55</v>
      </c>
      <c r="W162" s="305" t="s">
        <v>193</v>
      </c>
    </row>
    <row r="163" customFormat="false" ht="15.75" hidden="false" customHeight="false" outlineLevel="0" collapsed="false">
      <c r="A163" s="306" t="s">
        <v>62</v>
      </c>
      <c r="B163" s="258" t="n">
        <v>15</v>
      </c>
      <c r="C163" s="203" t="n">
        <f aca="false">SUM(B163*4.55%)</f>
        <v>0.6825</v>
      </c>
      <c r="D163" s="203" t="n">
        <f aca="false">SUM(B163*4.59%)</f>
        <v>0.6885</v>
      </c>
      <c r="E163" s="204" t="n">
        <f aca="false">SUM(B163*6.9%)</f>
        <v>1.035</v>
      </c>
      <c r="F163" s="204" t="n">
        <f aca="false">SUM(B163*4.61%)</f>
        <v>0.6915</v>
      </c>
      <c r="G163" s="204" t="n">
        <f aca="false">SUM(B163*4.62%)</f>
        <v>0.693</v>
      </c>
      <c r="H163" s="245" t="n">
        <f aca="false">SUM(B163*5.81%)</f>
        <v>0.8715</v>
      </c>
      <c r="I163" s="204" t="n">
        <f aca="false">SUM(B163*4.55%)</f>
        <v>0.6825</v>
      </c>
      <c r="J163" s="246" t="n">
        <f aca="false">SUM(B163*4.59%)</f>
        <v>0.6885</v>
      </c>
      <c r="K163" s="246" t="n">
        <f aca="false">SUM(B163*4.65%)</f>
        <v>0.6975</v>
      </c>
      <c r="L163" s="246" t="n">
        <f aca="false">SUM(B163*6.91%)</f>
        <v>1.0365</v>
      </c>
      <c r="M163" s="245" t="n">
        <f aca="false">SUM(B163*5.76%)</f>
        <v>0.864</v>
      </c>
      <c r="N163" s="218" t="n">
        <f aca="false">SUM(B163*2.3%)</f>
        <v>0.345</v>
      </c>
      <c r="O163" s="214" t="n">
        <f aca="false">SUM(B163*7%)</f>
        <v>1.05</v>
      </c>
      <c r="P163" s="212" t="n">
        <f aca="false">SUM(B163*2.32%)</f>
        <v>0.348</v>
      </c>
      <c r="Q163" s="231" t="n">
        <f aca="false">SUM(B163*7.02%)</f>
        <v>1.053</v>
      </c>
      <c r="R163" s="218" t="n">
        <f aca="false">SUM(B163*6.95%)</f>
        <v>1.0425</v>
      </c>
      <c r="S163" s="218" t="n">
        <f aca="false">SUM(B163*4.67%)</f>
        <v>0.7005</v>
      </c>
      <c r="T163" s="218" t="n">
        <f aca="false">SUM(B163*6.1%)</f>
        <v>0.915</v>
      </c>
      <c r="U163" s="218" t="n">
        <f aca="false">SUM(B163*6.1%)</f>
        <v>0.915</v>
      </c>
      <c r="W163" s="307" t="n">
        <f aca="false">SUM(C163:U163)</f>
        <v>15</v>
      </c>
    </row>
    <row r="164" customFormat="false" ht="16.5" hidden="false" customHeight="false" outlineLevel="0" collapsed="false">
      <c r="A164" s="306" t="s">
        <v>61</v>
      </c>
      <c r="B164" s="258" t="n">
        <v>9.5</v>
      </c>
      <c r="C164" s="203" t="n">
        <f aca="false">SUM(B164*4.55%)</f>
        <v>0.43225</v>
      </c>
      <c r="D164" s="203" t="n">
        <f aca="false">SUM(B164*4.59%)</f>
        <v>0.43605</v>
      </c>
      <c r="E164" s="204" t="n">
        <f aca="false">SUM(B164*6.9%)</f>
        <v>0.6555</v>
      </c>
      <c r="F164" s="204" t="n">
        <f aca="false">SUM(B164*4.61%)</f>
        <v>0.43795</v>
      </c>
      <c r="G164" s="204" t="n">
        <f aca="false">SUM(B164*4.62%)</f>
        <v>0.4389</v>
      </c>
      <c r="H164" s="245" t="n">
        <f aca="false">SUM(B164*5.81%)</f>
        <v>0.55195</v>
      </c>
      <c r="I164" s="204" t="n">
        <f aca="false">SUM(B164*4.55%)</f>
        <v>0.43225</v>
      </c>
      <c r="J164" s="246" t="n">
        <f aca="false">SUM(B164*4.59%)</f>
        <v>0.43605</v>
      </c>
      <c r="K164" s="246" t="n">
        <f aca="false">SUM(B164*4.65%)</f>
        <v>0.44175</v>
      </c>
      <c r="L164" s="246" t="n">
        <f aca="false">SUM(B164*6.91%)</f>
        <v>0.65645</v>
      </c>
      <c r="M164" s="245" t="n">
        <f aca="false">SUM(B164*5.76%)</f>
        <v>0.5472</v>
      </c>
      <c r="N164" s="218" t="n">
        <f aca="false">SUM(B164*2.3%)</f>
        <v>0.2185</v>
      </c>
      <c r="O164" s="214" t="n">
        <f aca="false">SUM(B164*7%)</f>
        <v>0.665</v>
      </c>
      <c r="P164" s="212" t="n">
        <f aca="false">SUM(B164*2.32%)</f>
        <v>0.2204</v>
      </c>
      <c r="Q164" s="231" t="n">
        <f aca="false">SUM(B164*7.02%)</f>
        <v>0.6669</v>
      </c>
      <c r="R164" s="218" t="n">
        <f aca="false">SUM(B164*6.95%)</f>
        <v>0.66025</v>
      </c>
      <c r="S164" s="218" t="n">
        <f aca="false">SUM(B164*4.67%)</f>
        <v>0.44365</v>
      </c>
      <c r="T164" s="218" t="n">
        <f aca="false">SUM(B164*6.1%)</f>
        <v>0.5795</v>
      </c>
      <c r="U164" s="218" t="n">
        <f aca="false">SUM(B164*6.1%)</f>
        <v>0.5795</v>
      </c>
      <c r="W164" s="307" t="n">
        <f aca="false">SUM(C164:U164)</f>
        <v>9.5</v>
      </c>
    </row>
    <row r="165" customFormat="false" ht="16.5" hidden="false" customHeight="false" outlineLevel="0" collapsed="false">
      <c r="A165" s="305" t="s">
        <v>194</v>
      </c>
      <c r="B165" s="227"/>
      <c r="C165" s="194" t="s">
        <v>8</v>
      </c>
      <c r="D165" s="194" t="s">
        <v>9</v>
      </c>
      <c r="E165" s="195" t="s">
        <v>10</v>
      </c>
      <c r="F165" s="195" t="s">
        <v>11</v>
      </c>
      <c r="G165" s="195" t="s">
        <v>12</v>
      </c>
      <c r="H165" s="196" t="s">
        <v>13</v>
      </c>
      <c r="I165" s="195" t="s">
        <v>14</v>
      </c>
      <c r="J165" s="197" t="s">
        <v>15</v>
      </c>
      <c r="K165" s="197" t="s">
        <v>16</v>
      </c>
      <c r="L165" s="197" t="s">
        <v>17</v>
      </c>
      <c r="M165" s="196" t="s">
        <v>18</v>
      </c>
      <c r="N165" s="198" t="s">
        <v>19</v>
      </c>
      <c r="O165" s="198" t="s">
        <v>20</v>
      </c>
      <c r="P165" s="200" t="s">
        <v>21</v>
      </c>
      <c r="Q165" s="200" t="s">
        <v>22</v>
      </c>
      <c r="R165" s="198" t="s">
        <v>23</v>
      </c>
      <c r="S165" s="198" t="s">
        <v>51</v>
      </c>
      <c r="T165" s="201" t="s">
        <v>53</v>
      </c>
      <c r="U165" s="198" t="s">
        <v>55</v>
      </c>
      <c r="W165" s="305" t="s">
        <v>194</v>
      </c>
    </row>
    <row r="166" customFormat="false" ht="15.75" hidden="false" customHeight="false" outlineLevel="0" collapsed="false">
      <c r="A166" s="306" t="s">
        <v>62</v>
      </c>
      <c r="B166" s="258" t="n">
        <v>15</v>
      </c>
      <c r="C166" s="203" t="n">
        <f aca="false">SUM(B166*4.55%)</f>
        <v>0.6825</v>
      </c>
      <c r="D166" s="203" t="n">
        <f aca="false">SUM(B166*4.59%)</f>
        <v>0.6885</v>
      </c>
      <c r="E166" s="204" t="n">
        <f aca="false">SUM(B166*6.9%)</f>
        <v>1.035</v>
      </c>
      <c r="F166" s="204" t="n">
        <f aca="false">SUM(B166*4.61%)</f>
        <v>0.6915</v>
      </c>
      <c r="G166" s="204" t="n">
        <f aca="false">SUM(B166*4.62%)</f>
        <v>0.693</v>
      </c>
      <c r="H166" s="245" t="n">
        <f aca="false">SUM(B166*5.81%)</f>
        <v>0.8715</v>
      </c>
      <c r="I166" s="204" t="n">
        <f aca="false">SUM(B166*4.55%)</f>
        <v>0.6825</v>
      </c>
      <c r="J166" s="246" t="n">
        <f aca="false">SUM(B166*4.59%)</f>
        <v>0.6885</v>
      </c>
      <c r="K166" s="246" t="n">
        <f aca="false">SUM(B166*4.65%)</f>
        <v>0.6975</v>
      </c>
      <c r="L166" s="246" t="n">
        <f aca="false">SUM(B166*6.91%)</f>
        <v>1.0365</v>
      </c>
      <c r="M166" s="245" t="n">
        <f aca="false">SUM(B166*5.76%)</f>
        <v>0.864</v>
      </c>
      <c r="N166" s="218" t="n">
        <f aca="false">SUM(B166*2.3%)</f>
        <v>0.345</v>
      </c>
      <c r="O166" s="214" t="n">
        <f aca="false">SUM(B166*7%)</f>
        <v>1.05</v>
      </c>
      <c r="P166" s="212" t="n">
        <f aca="false">SUM(B166*2.32%)</f>
        <v>0.348</v>
      </c>
      <c r="Q166" s="231" t="n">
        <f aca="false">SUM(B166*7.02%)</f>
        <v>1.053</v>
      </c>
      <c r="R166" s="218" t="n">
        <f aca="false">SUM(B166*6.95%)</f>
        <v>1.0425</v>
      </c>
      <c r="S166" s="218" t="n">
        <f aca="false">SUM(B166*4.67%)</f>
        <v>0.7005</v>
      </c>
      <c r="T166" s="218" t="n">
        <f aca="false">SUM(B166*6.1%)</f>
        <v>0.915</v>
      </c>
      <c r="U166" s="218" t="n">
        <f aca="false">SUM(B166*6.1%)</f>
        <v>0.915</v>
      </c>
      <c r="W166" s="307" t="n">
        <f aca="false">SUM(C166:U166)</f>
        <v>15</v>
      </c>
    </row>
    <row r="167" customFormat="false" ht="16.5" hidden="false" customHeight="false" outlineLevel="0" collapsed="false">
      <c r="A167" s="306" t="s">
        <v>61</v>
      </c>
      <c r="B167" s="258" t="n">
        <v>9.5</v>
      </c>
      <c r="C167" s="203" t="n">
        <f aca="false">SUM(B167*4.55%)</f>
        <v>0.43225</v>
      </c>
      <c r="D167" s="203" t="n">
        <f aca="false">SUM(B167*4.59%)</f>
        <v>0.43605</v>
      </c>
      <c r="E167" s="204" t="n">
        <f aca="false">SUM(B167*6.9%)</f>
        <v>0.6555</v>
      </c>
      <c r="F167" s="204" t="n">
        <f aca="false">SUM(B167*4.61%)</f>
        <v>0.43795</v>
      </c>
      <c r="G167" s="204" t="n">
        <f aca="false">SUM(B167*4.62%)</f>
        <v>0.4389</v>
      </c>
      <c r="H167" s="245" t="n">
        <f aca="false">SUM(B167*5.81%)</f>
        <v>0.55195</v>
      </c>
      <c r="I167" s="204" t="n">
        <f aca="false">SUM(B167*4.55%)</f>
        <v>0.43225</v>
      </c>
      <c r="J167" s="246" t="n">
        <f aca="false">SUM(B167*4.59%)</f>
        <v>0.43605</v>
      </c>
      <c r="K167" s="246" t="n">
        <f aca="false">SUM(B167*4.65%)</f>
        <v>0.44175</v>
      </c>
      <c r="L167" s="246" t="n">
        <f aca="false">SUM(B167*6.91%)</f>
        <v>0.65645</v>
      </c>
      <c r="M167" s="245" t="n">
        <f aca="false">SUM(B167*5.76%)</f>
        <v>0.5472</v>
      </c>
      <c r="N167" s="218" t="n">
        <f aca="false">SUM(B167*2.3%)</f>
        <v>0.2185</v>
      </c>
      <c r="O167" s="214" t="n">
        <f aca="false">SUM(B167*7%)</f>
        <v>0.665</v>
      </c>
      <c r="P167" s="212" t="n">
        <f aca="false">SUM(B167*2.32%)</f>
        <v>0.2204</v>
      </c>
      <c r="Q167" s="231" t="n">
        <f aca="false">SUM(B167*7.02%)</f>
        <v>0.6669</v>
      </c>
      <c r="R167" s="218" t="n">
        <f aca="false">SUM(B167*6.95%)</f>
        <v>0.66025</v>
      </c>
      <c r="S167" s="218" t="n">
        <f aca="false">SUM(B167*4.67%)</f>
        <v>0.44365</v>
      </c>
      <c r="T167" s="218" t="n">
        <f aca="false">SUM(B167*6.1%)</f>
        <v>0.5795</v>
      </c>
      <c r="U167" s="218" t="n">
        <f aca="false">SUM(B167*6.1%)</f>
        <v>0.5795</v>
      </c>
      <c r="W167" s="307" t="n">
        <f aca="false">SUM(C167:U167)</f>
        <v>9.5</v>
      </c>
    </row>
    <row r="168" customFormat="false" ht="16.5" hidden="false" customHeight="false" outlineLevel="0" collapsed="false">
      <c r="A168" s="287" t="s">
        <v>96</v>
      </c>
      <c r="B168" s="227"/>
      <c r="C168" s="194" t="s">
        <v>8</v>
      </c>
      <c r="D168" s="194" t="s">
        <v>9</v>
      </c>
      <c r="E168" s="195" t="s">
        <v>10</v>
      </c>
      <c r="F168" s="195" t="s">
        <v>11</v>
      </c>
      <c r="G168" s="195" t="s">
        <v>12</v>
      </c>
      <c r="H168" s="196" t="s">
        <v>13</v>
      </c>
      <c r="I168" s="195" t="s">
        <v>14</v>
      </c>
      <c r="J168" s="197" t="s">
        <v>15</v>
      </c>
      <c r="K168" s="197" t="s">
        <v>16</v>
      </c>
      <c r="L168" s="197" t="s">
        <v>17</v>
      </c>
      <c r="M168" s="196" t="s">
        <v>18</v>
      </c>
      <c r="N168" s="289" t="s">
        <v>19</v>
      </c>
      <c r="O168" s="289" t="s">
        <v>20</v>
      </c>
      <c r="P168" s="351" t="s">
        <v>21</v>
      </c>
      <c r="Q168" s="351" t="s">
        <v>22</v>
      </c>
      <c r="R168" s="289" t="s">
        <v>23</v>
      </c>
      <c r="S168" s="289" t="s">
        <v>51</v>
      </c>
      <c r="T168" s="290" t="s">
        <v>53</v>
      </c>
      <c r="U168" s="289" t="s">
        <v>55</v>
      </c>
      <c r="W168" s="287" t="s">
        <v>96</v>
      </c>
    </row>
    <row r="169" customFormat="false" ht="16.5" hidden="false" customHeight="false" outlineLevel="0" collapsed="false">
      <c r="A169" s="291" t="s">
        <v>325</v>
      </c>
      <c r="B169" s="227" t="n">
        <v>2090</v>
      </c>
      <c r="C169" s="292"/>
      <c r="D169" s="292"/>
      <c r="E169" s="272"/>
      <c r="F169" s="272"/>
      <c r="G169" s="272"/>
      <c r="H169" s="273"/>
      <c r="I169" s="272"/>
      <c r="J169" s="293"/>
      <c r="K169" s="293"/>
      <c r="L169" s="293"/>
      <c r="M169" s="273"/>
      <c r="N169" s="214" t="n">
        <f aca="false">SUM(B169*5.43%)</f>
        <v>113.487</v>
      </c>
      <c r="O169" s="214" t="n">
        <f aca="false">SUM(B169*16.49%)</f>
        <v>344.641</v>
      </c>
      <c r="P169" s="212" t="n">
        <f aca="false">SUM(B169*5.47%)</f>
        <v>114.323</v>
      </c>
      <c r="Q169" s="212" t="n">
        <f aca="false">SUM(B169*16.53%)</f>
        <v>345.477</v>
      </c>
      <c r="R169" s="214" t="n">
        <f aca="false">SUM(B169*16.37%)</f>
        <v>342.133</v>
      </c>
      <c r="S169" s="214" t="n">
        <f aca="false">SUM(B169*11.01%)</f>
        <v>230.109</v>
      </c>
      <c r="T169" s="214" t="n">
        <f aca="false">SUM(B169*14.37%)</f>
        <v>300.333</v>
      </c>
      <c r="U169" s="214" t="n">
        <f aca="false">SUM(B169*14.33%)</f>
        <v>299.497</v>
      </c>
      <c r="W169" s="295" t="n">
        <f aca="false">SUM(C169:U169)</f>
        <v>2090</v>
      </c>
    </row>
    <row r="170" customFormat="false" ht="16.5" hidden="false" customHeight="false" outlineLevel="0" collapsed="false">
      <c r="A170" s="287" t="s">
        <v>97</v>
      </c>
      <c r="B170" s="227"/>
      <c r="C170" s="194" t="s">
        <v>8</v>
      </c>
      <c r="D170" s="194" t="s">
        <v>9</v>
      </c>
      <c r="E170" s="195" t="s">
        <v>10</v>
      </c>
      <c r="F170" s="195" t="s">
        <v>11</v>
      </c>
      <c r="G170" s="195" t="s">
        <v>12</v>
      </c>
      <c r="H170" s="196" t="s">
        <v>13</v>
      </c>
      <c r="I170" s="195" t="s">
        <v>14</v>
      </c>
      <c r="J170" s="197" t="s">
        <v>15</v>
      </c>
      <c r="K170" s="197" t="s">
        <v>16</v>
      </c>
      <c r="L170" s="197" t="s">
        <v>17</v>
      </c>
      <c r="M170" s="196" t="s">
        <v>18</v>
      </c>
      <c r="N170" s="198" t="s">
        <v>19</v>
      </c>
      <c r="O170" s="198" t="s">
        <v>20</v>
      </c>
      <c r="P170" s="200" t="s">
        <v>21</v>
      </c>
      <c r="Q170" s="200" t="s">
        <v>22</v>
      </c>
      <c r="R170" s="198" t="s">
        <v>23</v>
      </c>
      <c r="S170" s="198" t="s">
        <v>51</v>
      </c>
      <c r="T170" s="201" t="s">
        <v>53</v>
      </c>
      <c r="U170" s="198" t="s">
        <v>55</v>
      </c>
      <c r="W170" s="287" t="s">
        <v>97</v>
      </c>
    </row>
    <row r="171" customFormat="false" ht="15.75" hidden="false" customHeight="false" outlineLevel="0" collapsed="false">
      <c r="A171" s="291" t="s">
        <v>231</v>
      </c>
      <c r="B171" s="227"/>
      <c r="C171" s="292"/>
      <c r="D171" s="292"/>
      <c r="E171" s="272"/>
      <c r="F171" s="272"/>
      <c r="G171" s="272"/>
      <c r="H171" s="273"/>
      <c r="I171" s="272"/>
      <c r="J171" s="293"/>
      <c r="K171" s="293"/>
      <c r="L171" s="293"/>
      <c r="M171" s="273"/>
      <c r="N171" s="214"/>
      <c r="O171" s="214"/>
      <c r="P171" s="212"/>
      <c r="Q171" s="212" t="n">
        <v>350</v>
      </c>
      <c r="R171" s="214"/>
      <c r="S171" s="214"/>
      <c r="T171" s="214"/>
      <c r="U171" s="214"/>
      <c r="W171" s="295" t="n">
        <f aca="false">SUM(C171:U171)</f>
        <v>350</v>
      </c>
    </row>
    <row r="172" customFormat="false" ht="15.75" hidden="false" customHeight="false" outlineLevel="0" collapsed="false">
      <c r="A172" s="291" t="s">
        <v>98</v>
      </c>
      <c r="B172" s="227"/>
      <c r="C172" s="292"/>
      <c r="D172" s="292"/>
      <c r="E172" s="272"/>
      <c r="F172" s="272"/>
      <c r="G172" s="272"/>
      <c r="H172" s="273"/>
      <c r="I172" s="272"/>
      <c r="J172" s="293"/>
      <c r="K172" s="293"/>
      <c r="L172" s="293"/>
      <c r="M172" s="273"/>
      <c r="N172" s="214"/>
      <c r="O172" s="214"/>
      <c r="P172" s="212"/>
      <c r="Q172" s="212" t="n">
        <v>20</v>
      </c>
      <c r="R172" s="214"/>
      <c r="S172" s="214" t="n">
        <v>20</v>
      </c>
      <c r="T172" s="214" t="n">
        <v>10</v>
      </c>
      <c r="U172" s="214" t="n">
        <v>25</v>
      </c>
      <c r="W172" s="295" t="n">
        <f aca="false">SUM(C172:U172)</f>
        <v>75</v>
      </c>
    </row>
    <row r="173" customFormat="false" ht="15.75" hidden="false" customHeight="false" outlineLevel="0" collapsed="false">
      <c r="A173" s="291" t="s">
        <v>326</v>
      </c>
      <c r="B173" s="227" t="n">
        <v>25</v>
      </c>
      <c r="C173" s="292"/>
      <c r="D173" s="292"/>
      <c r="E173" s="272"/>
      <c r="F173" s="272"/>
      <c r="G173" s="272"/>
      <c r="H173" s="273"/>
      <c r="I173" s="272"/>
      <c r="J173" s="293"/>
      <c r="K173" s="293"/>
      <c r="L173" s="293"/>
      <c r="M173" s="273"/>
      <c r="N173" s="214" t="n">
        <f aca="false">SUM(B173*5.43%)</f>
        <v>1.3575</v>
      </c>
      <c r="O173" s="214" t="n">
        <f aca="false">SUM(B173*16.49%)</f>
        <v>4.1225</v>
      </c>
      <c r="P173" s="212" t="n">
        <f aca="false">SUM(B173*5.47%)</f>
        <v>1.3675</v>
      </c>
      <c r="Q173" s="212" t="n">
        <f aca="false">SUM(B173*16.53%)</f>
        <v>4.1325</v>
      </c>
      <c r="R173" s="214" t="n">
        <f aca="false">SUM(B173*16.37%)</f>
        <v>4.0925</v>
      </c>
      <c r="S173" s="214" t="n">
        <f aca="false">SUM(B173*11.01%)</f>
        <v>2.7525</v>
      </c>
      <c r="T173" s="214" t="n">
        <f aca="false">SUM(B173*14.37%)</f>
        <v>3.5925</v>
      </c>
      <c r="U173" s="214" t="n">
        <f aca="false">SUM(B173*14.33%)</f>
        <v>3.5825</v>
      </c>
      <c r="W173" s="295" t="n">
        <f aca="false">SUM(C173:U173)</f>
        <v>25</v>
      </c>
    </row>
    <row r="174" customFormat="false" ht="15.75" hidden="false" customHeight="false" outlineLevel="0" collapsed="false">
      <c r="A174" s="291" t="s">
        <v>61</v>
      </c>
      <c r="B174" s="227" t="n">
        <v>9.5</v>
      </c>
      <c r="C174" s="292"/>
      <c r="D174" s="292"/>
      <c r="E174" s="272"/>
      <c r="F174" s="272"/>
      <c r="G174" s="272"/>
      <c r="H174" s="273"/>
      <c r="I174" s="272"/>
      <c r="J174" s="293"/>
      <c r="K174" s="293"/>
      <c r="L174" s="293"/>
      <c r="M174" s="273"/>
      <c r="N174" s="214" t="n">
        <f aca="false">SUM(B174*5.43%)</f>
        <v>0.51585</v>
      </c>
      <c r="O174" s="214" t="n">
        <f aca="false">SUM(B174*16.49%)</f>
        <v>1.56655</v>
      </c>
      <c r="P174" s="212" t="n">
        <f aca="false">SUM(B174*5.47%)</f>
        <v>0.51965</v>
      </c>
      <c r="Q174" s="212" t="n">
        <f aca="false">SUM(B174*16.53%)</f>
        <v>1.57035</v>
      </c>
      <c r="R174" s="214" t="n">
        <f aca="false">SUM(B174*16.37%)</f>
        <v>1.55515</v>
      </c>
      <c r="S174" s="214" t="n">
        <f aca="false">SUM(B174*11.01%)</f>
        <v>1.04595</v>
      </c>
      <c r="T174" s="214" t="n">
        <f aca="false">SUM(B174*14.37%)</f>
        <v>1.36515</v>
      </c>
      <c r="U174" s="214" t="n">
        <f aca="false">SUM(B174*14.33%)</f>
        <v>1.36135</v>
      </c>
      <c r="W174" s="295" t="n">
        <f aca="false">SUM(C174:U174)</f>
        <v>9.5</v>
      </c>
    </row>
    <row r="175" customFormat="false" ht="15.75" hidden="false" customHeight="false" outlineLevel="0" collapsed="false">
      <c r="A175" s="291" t="s">
        <v>277</v>
      </c>
      <c r="B175" s="227" t="n">
        <v>634</v>
      </c>
      <c r="C175" s="292"/>
      <c r="D175" s="292"/>
      <c r="E175" s="272"/>
      <c r="F175" s="272"/>
      <c r="G175" s="272"/>
      <c r="H175" s="273"/>
      <c r="I175" s="272"/>
      <c r="J175" s="293"/>
      <c r="K175" s="293"/>
      <c r="L175" s="293"/>
      <c r="M175" s="273"/>
      <c r="N175" s="214" t="n">
        <f aca="false">SUM(B175*19.81%)</f>
        <v>125.5954</v>
      </c>
      <c r="O175" s="214" t="n">
        <f aca="false">SUM(B175*60.21%)</f>
        <v>381.7314</v>
      </c>
      <c r="P175" s="212" t="n">
        <f aca="false">SUM(B175*19.98%)</f>
        <v>126.6732</v>
      </c>
      <c r="Q175" s="212"/>
      <c r="R175" s="214"/>
      <c r="S175" s="214"/>
      <c r="T175" s="214"/>
      <c r="U175" s="214"/>
      <c r="W175" s="295" t="n">
        <f aca="false">SUM(C175:U175)</f>
        <v>634</v>
      </c>
    </row>
    <row r="176" customFormat="false" ht="15.75" hidden="false" customHeight="false" outlineLevel="0" collapsed="false">
      <c r="A176" s="291" t="s">
        <v>327</v>
      </c>
      <c r="B176" s="227" t="n">
        <v>119</v>
      </c>
      <c r="C176" s="292"/>
      <c r="D176" s="292"/>
      <c r="E176" s="272"/>
      <c r="F176" s="272"/>
      <c r="G176" s="272"/>
      <c r="H176" s="273"/>
      <c r="I176" s="272"/>
      <c r="J176" s="293"/>
      <c r="K176" s="293"/>
      <c r="L176" s="293"/>
      <c r="M176" s="273"/>
      <c r="N176" s="214" t="n">
        <f aca="false">SUM(B176*5.43%)</f>
        <v>6.4617</v>
      </c>
      <c r="O176" s="214" t="n">
        <f aca="false">SUM(B176*16.49%)</f>
        <v>19.6231</v>
      </c>
      <c r="P176" s="212" t="n">
        <f aca="false">SUM(B176*5.47%)</f>
        <v>6.5093</v>
      </c>
      <c r="Q176" s="212" t="n">
        <f aca="false">SUM(B176*16.53%)</f>
        <v>19.6707</v>
      </c>
      <c r="R176" s="214" t="n">
        <f aca="false">SUM(B176*16.37%)</f>
        <v>19.4803</v>
      </c>
      <c r="S176" s="214" t="n">
        <f aca="false">SUM(B176*11.01%)</f>
        <v>13.1019</v>
      </c>
      <c r="T176" s="214" t="n">
        <f aca="false">SUM(B176*14.37%)</f>
        <v>17.1003</v>
      </c>
      <c r="U176" s="214" t="n">
        <f aca="false">SUM(B176*14.33%)</f>
        <v>17.0527</v>
      </c>
      <c r="W176" s="295" t="n">
        <f aca="false">SUM(C176:U176)</f>
        <v>119</v>
      </c>
    </row>
    <row r="177" customFormat="false" ht="15.75" hidden="false" customHeight="false" outlineLevel="0" collapsed="false">
      <c r="A177" s="291" t="s">
        <v>138</v>
      </c>
      <c r="B177" s="227"/>
      <c r="C177" s="292"/>
      <c r="D177" s="292"/>
      <c r="E177" s="272"/>
      <c r="F177" s="272"/>
      <c r="G177" s="272"/>
      <c r="H177" s="273"/>
      <c r="I177" s="272"/>
      <c r="J177" s="293"/>
      <c r="K177" s="293"/>
      <c r="L177" s="293"/>
      <c r="M177" s="273"/>
      <c r="N177" s="214"/>
      <c r="O177" s="214"/>
      <c r="P177" s="212"/>
      <c r="Q177" s="212" t="n">
        <v>36</v>
      </c>
      <c r="R177" s="214"/>
      <c r="S177" s="214"/>
      <c r="T177" s="214"/>
      <c r="U177" s="214"/>
      <c r="W177" s="295" t="n">
        <f aca="false">SUM(C177:U177)</f>
        <v>36</v>
      </c>
    </row>
    <row r="178" customFormat="false" ht="15.75" hidden="false" customHeight="false" outlineLevel="0" collapsed="false">
      <c r="A178" s="291" t="s">
        <v>165</v>
      </c>
      <c r="B178" s="227" t="n">
        <v>0</v>
      </c>
      <c r="C178" s="292"/>
      <c r="D178" s="292"/>
      <c r="E178" s="272"/>
      <c r="F178" s="272"/>
      <c r="G178" s="272"/>
      <c r="H178" s="273"/>
      <c r="I178" s="272"/>
      <c r="J178" s="293"/>
      <c r="K178" s="293"/>
      <c r="L178" s="293"/>
      <c r="M178" s="273"/>
      <c r="N178" s="214"/>
      <c r="O178" s="214"/>
      <c r="P178" s="212"/>
      <c r="Q178" s="212" t="n">
        <v>327</v>
      </c>
      <c r="R178" s="214"/>
      <c r="S178" s="214" t="n">
        <v>109</v>
      </c>
      <c r="T178" s="214"/>
      <c r="U178" s="214"/>
      <c r="W178" s="295" t="n">
        <f aca="false">SUM(C178:U178)</f>
        <v>436</v>
      </c>
    </row>
    <row r="179" customFormat="false" ht="16.5" hidden="false" customHeight="false" outlineLevel="0" collapsed="false">
      <c r="A179" s="291" t="s">
        <v>328</v>
      </c>
      <c r="B179" s="227" t="n">
        <v>0</v>
      </c>
      <c r="C179" s="292"/>
      <c r="D179" s="292"/>
      <c r="E179" s="272"/>
      <c r="F179" s="272"/>
      <c r="G179" s="272"/>
      <c r="H179" s="273"/>
      <c r="I179" s="272"/>
      <c r="J179" s="293"/>
      <c r="K179" s="293"/>
      <c r="L179" s="293"/>
      <c r="M179" s="273"/>
      <c r="N179" s="214"/>
      <c r="O179" s="214"/>
      <c r="P179" s="212"/>
      <c r="Q179" s="212"/>
      <c r="R179" s="214"/>
      <c r="S179" s="214"/>
      <c r="T179" s="214" t="n">
        <v>169</v>
      </c>
      <c r="U179" s="214"/>
      <c r="W179" s="295" t="n">
        <f aca="false">SUM(C179:U179)</f>
        <v>169</v>
      </c>
    </row>
    <row r="180" customFormat="false" ht="16.5" hidden="false" customHeight="false" outlineLevel="0" collapsed="false">
      <c r="A180" s="287" t="s">
        <v>102</v>
      </c>
      <c r="B180" s="227"/>
      <c r="C180" s="194" t="s">
        <v>8</v>
      </c>
      <c r="D180" s="194" t="s">
        <v>9</v>
      </c>
      <c r="E180" s="195" t="s">
        <v>10</v>
      </c>
      <c r="F180" s="195" t="s">
        <v>11</v>
      </c>
      <c r="G180" s="195" t="s">
        <v>12</v>
      </c>
      <c r="H180" s="196" t="s">
        <v>13</v>
      </c>
      <c r="I180" s="195" t="s">
        <v>14</v>
      </c>
      <c r="J180" s="197" t="s">
        <v>15</v>
      </c>
      <c r="K180" s="197" t="s">
        <v>16</v>
      </c>
      <c r="L180" s="197" t="s">
        <v>17</v>
      </c>
      <c r="M180" s="196" t="s">
        <v>18</v>
      </c>
      <c r="N180" s="198" t="s">
        <v>19</v>
      </c>
      <c r="O180" s="296" t="s">
        <v>20</v>
      </c>
      <c r="P180" s="198" t="s">
        <v>21</v>
      </c>
      <c r="Q180" s="198" t="s">
        <v>22</v>
      </c>
      <c r="R180" s="198" t="s">
        <v>23</v>
      </c>
      <c r="S180" s="198" t="s">
        <v>51</v>
      </c>
      <c r="T180" s="201" t="s">
        <v>53</v>
      </c>
      <c r="U180" s="198" t="s">
        <v>55</v>
      </c>
      <c r="W180" s="287" t="s">
        <v>102</v>
      </c>
    </row>
    <row r="181" customFormat="false" ht="15.75" hidden="false" customHeight="false" outlineLevel="0" collapsed="false">
      <c r="A181" s="291" t="s">
        <v>85</v>
      </c>
      <c r="B181" s="227"/>
      <c r="C181" s="292"/>
      <c r="D181" s="292"/>
      <c r="E181" s="272"/>
      <c r="F181" s="272"/>
      <c r="G181" s="272"/>
      <c r="H181" s="273"/>
      <c r="I181" s="272"/>
      <c r="J181" s="293"/>
      <c r="K181" s="293"/>
      <c r="L181" s="293"/>
      <c r="M181" s="273"/>
      <c r="N181" s="214" t="n">
        <v>18</v>
      </c>
      <c r="O181" s="214" t="n">
        <v>162</v>
      </c>
      <c r="P181" s="212"/>
      <c r="Q181" s="212" t="n">
        <v>18</v>
      </c>
      <c r="R181" s="214" t="n">
        <v>36</v>
      </c>
      <c r="S181" s="214"/>
      <c r="T181" s="214"/>
      <c r="U181" s="214"/>
      <c r="W181" s="295" t="n">
        <f aca="false">SUM(C181:U181)</f>
        <v>234</v>
      </c>
    </row>
    <row r="182" customFormat="false" ht="15.75" hidden="false" customHeight="false" outlineLevel="0" collapsed="false">
      <c r="A182" s="291" t="s">
        <v>189</v>
      </c>
      <c r="B182" s="227"/>
      <c r="C182" s="292"/>
      <c r="D182" s="292"/>
      <c r="E182" s="272"/>
      <c r="F182" s="272"/>
      <c r="G182" s="272"/>
      <c r="H182" s="273"/>
      <c r="I182" s="272"/>
      <c r="J182" s="293"/>
      <c r="K182" s="293"/>
      <c r="L182" s="293"/>
      <c r="M182" s="273"/>
      <c r="N182" s="214"/>
      <c r="O182" s="214"/>
      <c r="P182" s="212"/>
      <c r="Q182" s="212" t="n">
        <v>19</v>
      </c>
      <c r="R182" s="214" t="n">
        <v>19</v>
      </c>
      <c r="S182" s="214"/>
      <c r="T182" s="214"/>
      <c r="U182" s="214"/>
      <c r="W182" s="295" t="n">
        <f aca="false">SUM(C182:U182)</f>
        <v>38</v>
      </c>
    </row>
    <row r="183" customFormat="false" ht="16.5" hidden="false" customHeight="false" outlineLevel="0" collapsed="false">
      <c r="A183" s="291" t="s">
        <v>89</v>
      </c>
      <c r="B183" s="227" t="n">
        <v>20</v>
      </c>
      <c r="C183" s="292"/>
      <c r="D183" s="292"/>
      <c r="E183" s="272"/>
      <c r="F183" s="272"/>
      <c r="G183" s="272"/>
      <c r="H183" s="273"/>
      <c r="I183" s="272"/>
      <c r="J183" s="293"/>
      <c r="K183" s="293"/>
      <c r="L183" s="293"/>
      <c r="M183" s="273"/>
      <c r="N183" s="214" t="n">
        <f aca="false">SUM(B183*5.43%)</f>
        <v>1.086</v>
      </c>
      <c r="O183" s="214" t="n">
        <f aca="false">SUM(B183*16.49%)</f>
        <v>3.298</v>
      </c>
      <c r="P183" s="212" t="n">
        <f aca="false">SUM(B183*5.47%)</f>
        <v>1.094</v>
      </c>
      <c r="Q183" s="212" t="n">
        <f aca="false">SUM(B183*16.53%)</f>
        <v>3.306</v>
      </c>
      <c r="R183" s="214" t="n">
        <f aca="false">SUM(B183*16.37%)</f>
        <v>3.274</v>
      </c>
      <c r="S183" s="214" t="n">
        <f aca="false">SUM(B183*11.01%)</f>
        <v>2.202</v>
      </c>
      <c r="T183" s="214" t="n">
        <f aca="false">SUM(B183*14.37%)</f>
        <v>2.874</v>
      </c>
      <c r="U183" s="214" t="n">
        <f aca="false">SUM(B183*14.33%)</f>
        <v>2.866</v>
      </c>
      <c r="W183" s="295" t="n">
        <f aca="false">SUM(C183:U183)</f>
        <v>20</v>
      </c>
    </row>
    <row r="184" customFormat="false" ht="16.5" hidden="false" customHeight="false" outlineLevel="0" collapsed="false">
      <c r="A184" s="287" t="s">
        <v>103</v>
      </c>
      <c r="B184" s="227"/>
      <c r="C184" s="194" t="s">
        <v>8</v>
      </c>
      <c r="D184" s="194" t="s">
        <v>9</v>
      </c>
      <c r="E184" s="195" t="s">
        <v>10</v>
      </c>
      <c r="F184" s="195" t="s">
        <v>11</v>
      </c>
      <c r="G184" s="195" t="s">
        <v>12</v>
      </c>
      <c r="H184" s="196" t="s">
        <v>13</v>
      </c>
      <c r="I184" s="195" t="s">
        <v>14</v>
      </c>
      <c r="J184" s="197" t="s">
        <v>15</v>
      </c>
      <c r="K184" s="197" t="s">
        <v>16</v>
      </c>
      <c r="L184" s="197" t="s">
        <v>17</v>
      </c>
      <c r="M184" s="196" t="s">
        <v>18</v>
      </c>
      <c r="N184" s="198" t="s">
        <v>19</v>
      </c>
      <c r="O184" s="198" t="s">
        <v>20</v>
      </c>
      <c r="P184" s="200" t="s">
        <v>21</v>
      </c>
      <c r="Q184" s="200" t="s">
        <v>22</v>
      </c>
      <c r="R184" s="198" t="s">
        <v>23</v>
      </c>
      <c r="S184" s="198" t="s">
        <v>51</v>
      </c>
      <c r="T184" s="201" t="s">
        <v>53</v>
      </c>
      <c r="U184" s="198" t="s">
        <v>55</v>
      </c>
      <c r="W184" s="287" t="s">
        <v>103</v>
      </c>
    </row>
    <row r="185" customFormat="false" ht="15.75" hidden="false" customHeight="false" outlineLevel="0" collapsed="false">
      <c r="A185" s="291" t="s">
        <v>60</v>
      </c>
      <c r="B185" s="227" t="n">
        <v>33</v>
      </c>
      <c r="C185" s="292"/>
      <c r="D185" s="292"/>
      <c r="E185" s="272"/>
      <c r="F185" s="272"/>
      <c r="G185" s="272"/>
      <c r="H185" s="273"/>
      <c r="I185" s="272"/>
      <c r="J185" s="293"/>
      <c r="K185" s="293"/>
      <c r="L185" s="293"/>
      <c r="M185" s="273"/>
      <c r="N185" s="214"/>
      <c r="O185" s="214" t="n">
        <f aca="false">SUM(B185*53.43%)</f>
        <v>17.6319</v>
      </c>
      <c r="P185" s="212"/>
      <c r="Q185" s="231"/>
      <c r="R185" s="232"/>
      <c r="S185" s="218"/>
      <c r="T185" s="218" t="n">
        <f aca="false">SUM(B185*46.57%)</f>
        <v>15.3681</v>
      </c>
      <c r="U185" s="218"/>
      <c r="W185" s="295" t="n">
        <f aca="false">SUM(C185:U185)</f>
        <v>33</v>
      </c>
    </row>
    <row r="186" customFormat="false" ht="15.75" hidden="false" customHeight="false" outlineLevel="0" collapsed="false">
      <c r="A186" s="291" t="s">
        <v>62</v>
      </c>
      <c r="B186" s="227" t="n">
        <v>25</v>
      </c>
      <c r="C186" s="292"/>
      <c r="D186" s="292"/>
      <c r="E186" s="272"/>
      <c r="F186" s="272"/>
      <c r="G186" s="272"/>
      <c r="H186" s="273"/>
      <c r="I186" s="272"/>
      <c r="J186" s="293"/>
      <c r="K186" s="293"/>
      <c r="L186" s="293"/>
      <c r="M186" s="273"/>
      <c r="N186" s="214"/>
      <c r="O186" s="214" t="n">
        <f aca="false">SUM(B186*53.43%)</f>
        <v>13.3575</v>
      </c>
      <c r="P186" s="212"/>
      <c r="Q186" s="231"/>
      <c r="R186" s="232"/>
      <c r="S186" s="218"/>
      <c r="T186" s="218" t="n">
        <f aca="false">SUM(B186*46.57%)</f>
        <v>11.6425</v>
      </c>
      <c r="U186" s="218"/>
      <c r="W186" s="295" t="n">
        <f aca="false">SUM(C186:U186)</f>
        <v>25</v>
      </c>
    </row>
    <row r="187" customFormat="false" ht="15.75" hidden="false" customHeight="false" outlineLevel="0" collapsed="false">
      <c r="A187" s="291" t="s">
        <v>63</v>
      </c>
      <c r="B187" s="227" t="n">
        <v>38</v>
      </c>
      <c r="C187" s="292"/>
      <c r="D187" s="292"/>
      <c r="E187" s="272"/>
      <c r="F187" s="272"/>
      <c r="G187" s="272"/>
      <c r="H187" s="273"/>
      <c r="I187" s="272"/>
      <c r="J187" s="293"/>
      <c r="K187" s="293"/>
      <c r="L187" s="293"/>
      <c r="M187" s="273"/>
      <c r="N187" s="214"/>
      <c r="O187" s="214" t="n">
        <f aca="false">SUM(B187*53.43%)</f>
        <v>20.3034</v>
      </c>
      <c r="P187" s="212"/>
      <c r="Q187" s="231"/>
      <c r="R187" s="232"/>
      <c r="S187" s="218"/>
      <c r="T187" s="218" t="n">
        <f aca="false">SUM(B187*46.57%)</f>
        <v>17.6966</v>
      </c>
      <c r="U187" s="218"/>
      <c r="W187" s="295" t="n">
        <f aca="false">SUM(C187:U187)</f>
        <v>38</v>
      </c>
    </row>
    <row r="188" customFormat="false" ht="15.75" hidden="false" customHeight="false" outlineLevel="0" collapsed="false">
      <c r="A188" s="291" t="s">
        <v>61</v>
      </c>
      <c r="B188" s="227" t="n">
        <v>9.5</v>
      </c>
      <c r="C188" s="292"/>
      <c r="D188" s="292"/>
      <c r="E188" s="272"/>
      <c r="F188" s="272"/>
      <c r="G188" s="272"/>
      <c r="H188" s="273"/>
      <c r="I188" s="272"/>
      <c r="J188" s="293"/>
      <c r="K188" s="293"/>
      <c r="L188" s="293"/>
      <c r="M188" s="273"/>
      <c r="N188" s="214"/>
      <c r="O188" s="214" t="n">
        <f aca="false">SUM(B188*53.43%)</f>
        <v>5.07585</v>
      </c>
      <c r="P188" s="212"/>
      <c r="Q188" s="231"/>
      <c r="R188" s="232"/>
      <c r="S188" s="218"/>
      <c r="T188" s="218" t="n">
        <f aca="false">SUM(B188*46.57%)</f>
        <v>4.42415</v>
      </c>
      <c r="U188" s="218"/>
      <c r="W188" s="295" t="n">
        <f aca="false">SUM(C188:U188)</f>
        <v>9.5</v>
      </c>
    </row>
    <row r="189" customFormat="false" ht="15.75" hidden="false" customHeight="false" outlineLevel="0" collapsed="false">
      <c r="A189" s="291" t="s">
        <v>229</v>
      </c>
      <c r="B189" s="227" t="n">
        <v>87</v>
      </c>
      <c r="C189" s="292"/>
      <c r="D189" s="292"/>
      <c r="E189" s="272"/>
      <c r="F189" s="272"/>
      <c r="G189" s="272"/>
      <c r="H189" s="273"/>
      <c r="I189" s="272"/>
      <c r="J189" s="293"/>
      <c r="K189" s="293"/>
      <c r="L189" s="293"/>
      <c r="M189" s="273"/>
      <c r="N189" s="214"/>
      <c r="O189" s="214" t="n">
        <f aca="false">SUM(B189*53.43%)</f>
        <v>46.4841</v>
      </c>
      <c r="P189" s="212"/>
      <c r="Q189" s="231"/>
      <c r="R189" s="232"/>
      <c r="S189" s="218"/>
      <c r="T189" s="218" t="n">
        <f aca="false">SUM(B189*46.57%)</f>
        <v>40.5159</v>
      </c>
      <c r="U189" s="218"/>
      <c r="W189" s="295" t="n">
        <f aca="false">SUM(C189:U189)</f>
        <v>87</v>
      </c>
    </row>
    <row r="190" customFormat="false" ht="16.5" hidden="false" customHeight="false" outlineLevel="0" collapsed="false">
      <c r="A190" s="291" t="s">
        <v>223</v>
      </c>
      <c r="B190" s="227" t="n">
        <v>33.5</v>
      </c>
      <c r="C190" s="292"/>
      <c r="D190" s="292"/>
      <c r="E190" s="272"/>
      <c r="F190" s="272"/>
      <c r="G190" s="272"/>
      <c r="H190" s="273"/>
      <c r="I190" s="272"/>
      <c r="J190" s="293"/>
      <c r="K190" s="293"/>
      <c r="L190" s="293"/>
      <c r="M190" s="273"/>
      <c r="N190" s="214"/>
      <c r="O190" s="214" t="n">
        <f aca="false">SUM(B190*53.43%)</f>
        <v>17.89905</v>
      </c>
      <c r="P190" s="212"/>
      <c r="Q190" s="231"/>
      <c r="R190" s="232"/>
      <c r="S190" s="218"/>
      <c r="T190" s="218" t="n">
        <f aca="false">SUM(B190*46.57%)</f>
        <v>15.60095</v>
      </c>
      <c r="U190" s="218"/>
      <c r="W190" s="295" t="n">
        <f aca="false">SUM(C190:U190)</f>
        <v>33.5</v>
      </c>
    </row>
    <row r="191" customFormat="false" ht="16.5" hidden="false" customHeight="false" outlineLevel="0" collapsed="false">
      <c r="A191" s="287" t="s">
        <v>104</v>
      </c>
      <c r="B191" s="227"/>
      <c r="C191" s="194" t="s">
        <v>8</v>
      </c>
      <c r="D191" s="194" t="s">
        <v>9</v>
      </c>
      <c r="E191" s="195" t="s">
        <v>10</v>
      </c>
      <c r="F191" s="195" t="s">
        <v>11</v>
      </c>
      <c r="G191" s="195" t="s">
        <v>12</v>
      </c>
      <c r="H191" s="196" t="s">
        <v>13</v>
      </c>
      <c r="I191" s="195" t="s">
        <v>14</v>
      </c>
      <c r="J191" s="197" t="s">
        <v>15</v>
      </c>
      <c r="K191" s="197" t="s">
        <v>16</v>
      </c>
      <c r="L191" s="197" t="s">
        <v>17</v>
      </c>
      <c r="M191" s="196" t="s">
        <v>18</v>
      </c>
      <c r="N191" s="198" t="s">
        <v>19</v>
      </c>
      <c r="O191" s="198" t="s">
        <v>20</v>
      </c>
      <c r="P191" s="200" t="s">
        <v>21</v>
      </c>
      <c r="Q191" s="200" t="s">
        <v>22</v>
      </c>
      <c r="R191" s="198" t="s">
        <v>23</v>
      </c>
      <c r="S191" s="198" t="s">
        <v>51</v>
      </c>
      <c r="T191" s="201" t="s">
        <v>53</v>
      </c>
      <c r="U191" s="198" t="s">
        <v>55</v>
      </c>
      <c r="W191" s="287" t="s">
        <v>104</v>
      </c>
    </row>
    <row r="192" customFormat="false" ht="15.75" hidden="false" customHeight="false" outlineLevel="0" collapsed="false">
      <c r="A192" s="291" t="s">
        <v>60</v>
      </c>
      <c r="B192" s="227" t="n">
        <v>33</v>
      </c>
      <c r="C192" s="292"/>
      <c r="D192" s="292"/>
      <c r="E192" s="272"/>
      <c r="F192" s="272"/>
      <c r="G192" s="272"/>
      <c r="H192" s="273"/>
      <c r="I192" s="272"/>
      <c r="J192" s="293"/>
      <c r="K192" s="293"/>
      <c r="L192" s="293"/>
      <c r="M192" s="273"/>
      <c r="N192" s="214"/>
      <c r="O192" s="214"/>
      <c r="P192" s="212" t="n">
        <f aca="false">SUM(B192*24.87%)</f>
        <v>8.2071</v>
      </c>
      <c r="Q192" s="231" t="n">
        <f aca="false">SUM(B192*75.13%)</f>
        <v>24.7929</v>
      </c>
      <c r="R192" s="232"/>
      <c r="S192" s="218"/>
      <c r="T192" s="233"/>
      <c r="U192" s="218"/>
      <c r="W192" s="295" t="n">
        <f aca="false">SUM(C192:U192)</f>
        <v>33</v>
      </c>
    </row>
    <row r="193" customFormat="false" ht="15.75" hidden="false" customHeight="false" outlineLevel="0" collapsed="false">
      <c r="A193" s="291" t="s">
        <v>62</v>
      </c>
      <c r="B193" s="227" t="n">
        <v>25</v>
      </c>
      <c r="C193" s="292"/>
      <c r="D193" s="292"/>
      <c r="E193" s="272"/>
      <c r="F193" s="272"/>
      <c r="G193" s="272"/>
      <c r="H193" s="273"/>
      <c r="I193" s="272"/>
      <c r="J193" s="293"/>
      <c r="K193" s="293"/>
      <c r="L193" s="293"/>
      <c r="M193" s="273"/>
      <c r="N193" s="214"/>
      <c r="O193" s="214"/>
      <c r="P193" s="212" t="n">
        <f aca="false">SUM(B193*24.87%)</f>
        <v>6.2175</v>
      </c>
      <c r="Q193" s="231" t="n">
        <f aca="false">SUM(B193*75.13%)</f>
        <v>18.7825</v>
      </c>
      <c r="R193" s="232"/>
      <c r="S193" s="218"/>
      <c r="T193" s="233"/>
      <c r="U193" s="218"/>
      <c r="W193" s="295" t="n">
        <f aca="false">SUM(C193:U193)</f>
        <v>25</v>
      </c>
    </row>
    <row r="194" customFormat="false" ht="15.75" hidden="false" customHeight="false" outlineLevel="0" collapsed="false">
      <c r="A194" s="291" t="s">
        <v>63</v>
      </c>
      <c r="B194" s="227" t="n">
        <v>38</v>
      </c>
      <c r="C194" s="292"/>
      <c r="D194" s="292"/>
      <c r="E194" s="272"/>
      <c r="F194" s="272"/>
      <c r="G194" s="272"/>
      <c r="H194" s="273"/>
      <c r="I194" s="272"/>
      <c r="J194" s="293"/>
      <c r="K194" s="293"/>
      <c r="L194" s="293"/>
      <c r="M194" s="273"/>
      <c r="N194" s="214"/>
      <c r="O194" s="214"/>
      <c r="P194" s="212" t="n">
        <f aca="false">SUM(B194*24.87%)</f>
        <v>9.4506</v>
      </c>
      <c r="Q194" s="231" t="n">
        <f aca="false">SUM(B194*75.13%)</f>
        <v>28.5494</v>
      </c>
      <c r="R194" s="232"/>
      <c r="S194" s="218"/>
      <c r="T194" s="233"/>
      <c r="U194" s="218"/>
      <c r="W194" s="295" t="n">
        <f aca="false">SUM(C194:U194)</f>
        <v>38</v>
      </c>
    </row>
    <row r="195" customFormat="false" ht="15.75" hidden="false" customHeight="false" outlineLevel="0" collapsed="false">
      <c r="A195" s="291" t="s">
        <v>61</v>
      </c>
      <c r="B195" s="227" t="n">
        <v>9.5</v>
      </c>
      <c r="C195" s="292"/>
      <c r="D195" s="292"/>
      <c r="E195" s="272"/>
      <c r="F195" s="272"/>
      <c r="G195" s="272"/>
      <c r="H195" s="273"/>
      <c r="I195" s="272"/>
      <c r="J195" s="293"/>
      <c r="K195" s="293"/>
      <c r="L195" s="293"/>
      <c r="M195" s="273"/>
      <c r="N195" s="214"/>
      <c r="O195" s="214"/>
      <c r="P195" s="212" t="n">
        <f aca="false">SUM(B195*24.87%)</f>
        <v>2.36265</v>
      </c>
      <c r="Q195" s="231" t="n">
        <f aca="false">SUM(B195*75.13%)</f>
        <v>7.13735</v>
      </c>
      <c r="R195" s="232"/>
      <c r="S195" s="218"/>
      <c r="T195" s="233"/>
      <c r="U195" s="218"/>
      <c r="W195" s="295" t="n">
        <f aca="false">SUM(C195:U195)</f>
        <v>9.5</v>
      </c>
    </row>
    <row r="196" customFormat="false" ht="15.75" hidden="false" customHeight="false" outlineLevel="0" collapsed="false">
      <c r="A196" s="291" t="s">
        <v>223</v>
      </c>
      <c r="B196" s="227" t="n">
        <v>33.5</v>
      </c>
      <c r="C196" s="292"/>
      <c r="D196" s="292"/>
      <c r="E196" s="272"/>
      <c r="F196" s="272"/>
      <c r="G196" s="272"/>
      <c r="H196" s="273"/>
      <c r="I196" s="272"/>
      <c r="J196" s="293"/>
      <c r="K196" s="293"/>
      <c r="L196" s="293"/>
      <c r="M196" s="273"/>
      <c r="N196" s="214"/>
      <c r="O196" s="214"/>
      <c r="P196" s="212" t="n">
        <f aca="false">SUM(B196*24.87%)</f>
        <v>8.33145</v>
      </c>
      <c r="Q196" s="231" t="n">
        <f aca="false">SUM(B196*75.13%)</f>
        <v>25.16855</v>
      </c>
      <c r="R196" s="232"/>
      <c r="S196" s="218"/>
      <c r="T196" s="233"/>
      <c r="U196" s="218"/>
      <c r="W196" s="295" t="n">
        <f aca="false">SUM(C196:U196)</f>
        <v>33.5</v>
      </c>
    </row>
    <row r="197" customFormat="false" ht="15.75" hidden="false" customHeight="false" outlineLevel="0" collapsed="false">
      <c r="A197" s="291" t="s">
        <v>133</v>
      </c>
      <c r="B197" s="227" t="n">
        <v>110.43</v>
      </c>
      <c r="C197" s="292"/>
      <c r="D197" s="292"/>
      <c r="E197" s="272"/>
      <c r="F197" s="272"/>
      <c r="G197" s="272"/>
      <c r="H197" s="273"/>
      <c r="I197" s="272"/>
      <c r="J197" s="293"/>
      <c r="K197" s="293"/>
      <c r="L197" s="293"/>
      <c r="M197" s="273"/>
      <c r="N197" s="214"/>
      <c r="O197" s="214"/>
      <c r="P197" s="212" t="n">
        <f aca="false">SUM(B197*24.87%)</f>
        <v>27.463941</v>
      </c>
      <c r="Q197" s="231" t="n">
        <f aca="false">SUM(B197*75.13%)</f>
        <v>82.966059</v>
      </c>
      <c r="R197" s="232"/>
      <c r="S197" s="218"/>
      <c r="T197" s="233"/>
      <c r="U197" s="218"/>
      <c r="W197" s="295" t="n">
        <f aca="false">SUM(C197:U197)</f>
        <v>110.43</v>
      </c>
    </row>
    <row r="198" customFormat="false" ht="16.5" hidden="false" customHeight="false" outlineLevel="0" collapsed="false">
      <c r="A198" s="291" t="s">
        <v>68</v>
      </c>
      <c r="B198" s="227" t="n">
        <v>27.5</v>
      </c>
      <c r="C198" s="292"/>
      <c r="D198" s="292"/>
      <c r="E198" s="272"/>
      <c r="F198" s="272"/>
      <c r="G198" s="272"/>
      <c r="H198" s="273"/>
      <c r="I198" s="272"/>
      <c r="J198" s="293"/>
      <c r="K198" s="293"/>
      <c r="L198" s="293"/>
      <c r="M198" s="273"/>
      <c r="N198" s="214"/>
      <c r="O198" s="214"/>
      <c r="P198" s="212" t="n">
        <f aca="false">SUM(B198*24.87%)</f>
        <v>6.83925</v>
      </c>
      <c r="Q198" s="231" t="n">
        <f aca="false">SUM(B198*75.13%)</f>
        <v>20.66075</v>
      </c>
      <c r="R198" s="232"/>
      <c r="S198" s="218"/>
      <c r="T198" s="233"/>
      <c r="U198" s="218"/>
      <c r="W198" s="295" t="n">
        <f aca="false">SUM(C198:U198)</f>
        <v>27.5</v>
      </c>
    </row>
    <row r="199" customFormat="false" ht="16.5" hidden="false" customHeight="false" outlineLevel="0" collapsed="false">
      <c r="A199" s="287" t="s">
        <v>329</v>
      </c>
      <c r="B199" s="303" t="s">
        <v>330</v>
      </c>
      <c r="C199" s="194" t="s">
        <v>8</v>
      </c>
      <c r="D199" s="194" t="s">
        <v>9</v>
      </c>
      <c r="E199" s="195" t="s">
        <v>10</v>
      </c>
      <c r="F199" s="195" t="s">
        <v>11</v>
      </c>
      <c r="G199" s="195" t="s">
        <v>12</v>
      </c>
      <c r="H199" s="196" t="s">
        <v>13</v>
      </c>
      <c r="I199" s="195" t="s">
        <v>14</v>
      </c>
      <c r="J199" s="197" t="s">
        <v>15</v>
      </c>
      <c r="K199" s="197" t="s">
        <v>16</v>
      </c>
      <c r="L199" s="197" t="s">
        <v>17</v>
      </c>
      <c r="M199" s="196" t="s">
        <v>18</v>
      </c>
      <c r="N199" s="198" t="s">
        <v>19</v>
      </c>
      <c r="O199" s="198" t="s">
        <v>20</v>
      </c>
      <c r="P199" s="200" t="s">
        <v>21</v>
      </c>
      <c r="Q199" s="200" t="s">
        <v>22</v>
      </c>
      <c r="R199" s="198" t="s">
        <v>23</v>
      </c>
      <c r="S199" s="198" t="s">
        <v>51</v>
      </c>
      <c r="T199" s="201" t="s">
        <v>53</v>
      </c>
      <c r="U199" s="198" t="s">
        <v>55</v>
      </c>
      <c r="W199" s="287" t="s">
        <v>106</v>
      </c>
    </row>
    <row r="200" customFormat="false" ht="15.75" hidden="false" customHeight="false" outlineLevel="0" collapsed="false">
      <c r="A200" s="291" t="s">
        <v>60</v>
      </c>
      <c r="B200" s="227" t="n">
        <v>33</v>
      </c>
      <c r="C200" s="292"/>
      <c r="D200" s="292"/>
      <c r="E200" s="272"/>
      <c r="F200" s="272"/>
      <c r="G200" s="272"/>
      <c r="H200" s="273"/>
      <c r="I200" s="272"/>
      <c r="J200" s="293"/>
      <c r="K200" s="293"/>
      <c r="L200" s="293"/>
      <c r="M200" s="273"/>
      <c r="N200" s="214" t="n">
        <f aca="false">SUM(B200*24.89%)</f>
        <v>8.2137</v>
      </c>
      <c r="O200" s="274"/>
      <c r="P200" s="275"/>
      <c r="Q200" s="231"/>
      <c r="R200" s="218" t="n">
        <f aca="false">SUM(B200*75.11%)</f>
        <v>24.7863</v>
      </c>
      <c r="S200" s="218"/>
      <c r="T200" s="233"/>
      <c r="U200" s="218"/>
      <c r="W200" s="295" t="n">
        <f aca="false">SUM(C200:U200)</f>
        <v>33</v>
      </c>
    </row>
    <row r="201" customFormat="false" ht="15.75" hidden="false" customHeight="false" outlineLevel="0" collapsed="false">
      <c r="A201" s="291" t="s">
        <v>63</v>
      </c>
      <c r="B201" s="227" t="n">
        <v>38</v>
      </c>
      <c r="C201" s="292"/>
      <c r="D201" s="292"/>
      <c r="E201" s="272"/>
      <c r="F201" s="272"/>
      <c r="G201" s="272"/>
      <c r="H201" s="273"/>
      <c r="I201" s="272"/>
      <c r="J201" s="293"/>
      <c r="K201" s="293"/>
      <c r="L201" s="293"/>
      <c r="M201" s="273"/>
      <c r="N201" s="214" t="n">
        <f aca="false">SUM(B201*24.89%)</f>
        <v>9.4582</v>
      </c>
      <c r="O201" s="274"/>
      <c r="P201" s="275"/>
      <c r="Q201" s="231"/>
      <c r="R201" s="218" t="n">
        <f aca="false">SUM(B201*75.11%)</f>
        <v>28.5418</v>
      </c>
      <c r="S201" s="218"/>
      <c r="T201" s="233"/>
      <c r="U201" s="218"/>
      <c r="W201" s="295" t="n">
        <f aca="false">SUM(C201:U201)</f>
        <v>38</v>
      </c>
    </row>
    <row r="202" customFormat="false" ht="15.75" hidden="false" customHeight="false" outlineLevel="0" collapsed="false">
      <c r="A202" s="291" t="s">
        <v>62</v>
      </c>
      <c r="B202" s="227" t="n">
        <v>25</v>
      </c>
      <c r="C202" s="292"/>
      <c r="D202" s="292"/>
      <c r="E202" s="272"/>
      <c r="F202" s="272"/>
      <c r="G202" s="272"/>
      <c r="H202" s="273"/>
      <c r="I202" s="272"/>
      <c r="J202" s="293"/>
      <c r="K202" s="293"/>
      <c r="L202" s="293"/>
      <c r="M202" s="273"/>
      <c r="N202" s="214" t="n">
        <f aca="false">SUM(B202*24.89%)</f>
        <v>6.2225</v>
      </c>
      <c r="O202" s="274"/>
      <c r="P202" s="275"/>
      <c r="Q202" s="231"/>
      <c r="R202" s="218" t="n">
        <f aca="false">SUM(B202*75.11%)</f>
        <v>18.7775</v>
      </c>
      <c r="S202" s="218"/>
      <c r="T202" s="233"/>
      <c r="U202" s="218"/>
      <c r="W202" s="295" t="n">
        <f aca="false">SUM(C202:U202)</f>
        <v>25</v>
      </c>
    </row>
    <row r="203" customFormat="false" ht="15.75" hidden="false" customHeight="false" outlineLevel="0" collapsed="false">
      <c r="A203" s="291" t="s">
        <v>61</v>
      </c>
      <c r="B203" s="227" t="n">
        <v>9.5</v>
      </c>
      <c r="C203" s="292"/>
      <c r="D203" s="292"/>
      <c r="E203" s="272"/>
      <c r="F203" s="272"/>
      <c r="G203" s="272"/>
      <c r="H203" s="273"/>
      <c r="I203" s="272"/>
      <c r="J203" s="293"/>
      <c r="K203" s="293"/>
      <c r="L203" s="293"/>
      <c r="M203" s="273"/>
      <c r="N203" s="214" t="n">
        <f aca="false">SUM(B203*24.89%)</f>
        <v>2.36455</v>
      </c>
      <c r="O203" s="274"/>
      <c r="P203" s="275"/>
      <c r="Q203" s="231"/>
      <c r="R203" s="218" t="n">
        <f aca="false">SUM(B203*75.11%)</f>
        <v>7.13545</v>
      </c>
      <c r="S203" s="218"/>
      <c r="T203" s="233"/>
      <c r="U203" s="218"/>
      <c r="W203" s="295" t="n">
        <f aca="false">SUM(C203:U203)</f>
        <v>9.5</v>
      </c>
    </row>
    <row r="204" customFormat="false" ht="16.5" hidden="false" customHeight="false" outlineLevel="0" collapsed="false">
      <c r="A204" s="291" t="s">
        <v>223</v>
      </c>
      <c r="B204" s="227" t="n">
        <v>33.5</v>
      </c>
      <c r="C204" s="292"/>
      <c r="D204" s="292"/>
      <c r="E204" s="272"/>
      <c r="F204" s="272"/>
      <c r="G204" s="272"/>
      <c r="H204" s="273"/>
      <c r="I204" s="272"/>
      <c r="J204" s="293"/>
      <c r="K204" s="293"/>
      <c r="L204" s="293"/>
      <c r="M204" s="273"/>
      <c r="N204" s="214" t="n">
        <f aca="false">SUM(B204*24.89%)</f>
        <v>8.33815</v>
      </c>
      <c r="O204" s="274"/>
      <c r="P204" s="275"/>
      <c r="Q204" s="231"/>
      <c r="R204" s="218" t="n">
        <f aca="false">SUM(B204*75.11%)</f>
        <v>25.16185</v>
      </c>
      <c r="S204" s="218"/>
      <c r="T204" s="233"/>
      <c r="U204" s="218"/>
      <c r="W204" s="295" t="n">
        <f aca="false">SUM(C204:U204)</f>
        <v>33.5</v>
      </c>
    </row>
    <row r="205" customFormat="false" ht="16.5" hidden="false" customHeight="false" outlineLevel="0" collapsed="false">
      <c r="A205" s="287" t="s">
        <v>331</v>
      </c>
      <c r="B205" s="303" t="s">
        <v>330</v>
      </c>
      <c r="C205" s="194" t="s">
        <v>8</v>
      </c>
      <c r="D205" s="194" t="s">
        <v>9</v>
      </c>
      <c r="E205" s="195" t="s">
        <v>10</v>
      </c>
      <c r="F205" s="195" t="s">
        <v>11</v>
      </c>
      <c r="G205" s="195" t="s">
        <v>12</v>
      </c>
      <c r="H205" s="196" t="s">
        <v>13</v>
      </c>
      <c r="I205" s="195" t="s">
        <v>14</v>
      </c>
      <c r="J205" s="197" t="s">
        <v>15</v>
      </c>
      <c r="K205" s="197" t="s">
        <v>16</v>
      </c>
      <c r="L205" s="197" t="s">
        <v>17</v>
      </c>
      <c r="M205" s="196" t="s">
        <v>18</v>
      </c>
      <c r="N205" s="198" t="s">
        <v>19</v>
      </c>
      <c r="O205" s="198" t="s">
        <v>20</v>
      </c>
      <c r="P205" s="200" t="s">
        <v>21</v>
      </c>
      <c r="Q205" s="200" t="s">
        <v>22</v>
      </c>
      <c r="R205" s="198" t="s">
        <v>23</v>
      </c>
      <c r="S205" s="198" t="s">
        <v>51</v>
      </c>
      <c r="T205" s="201" t="s">
        <v>53</v>
      </c>
      <c r="U205" s="198" t="s">
        <v>55</v>
      </c>
      <c r="W205" s="287" t="s">
        <v>107</v>
      </c>
    </row>
    <row r="206" customFormat="false" ht="15.75" hidden="false" customHeight="false" outlineLevel="0" collapsed="false">
      <c r="A206" s="291" t="s">
        <v>60</v>
      </c>
      <c r="B206" s="227" t="n">
        <v>33</v>
      </c>
      <c r="C206" s="292"/>
      <c r="D206" s="292"/>
      <c r="E206" s="272"/>
      <c r="F206" s="272"/>
      <c r="G206" s="272"/>
      <c r="H206" s="273"/>
      <c r="I206" s="272"/>
      <c r="J206" s="293"/>
      <c r="K206" s="293"/>
      <c r="L206" s="293"/>
      <c r="M206" s="273"/>
      <c r="N206" s="214" t="n">
        <f aca="false">SUM(B206*5.43%)</f>
        <v>1.7919</v>
      </c>
      <c r="O206" s="214" t="n">
        <f aca="false">SUM(B206*16.49%)</f>
        <v>5.4417</v>
      </c>
      <c r="P206" s="212" t="n">
        <f aca="false">SUM(B206*5.47%)</f>
        <v>1.8051</v>
      </c>
      <c r="Q206" s="212" t="n">
        <f aca="false">SUM(B206*16.53%)</f>
        <v>5.4549</v>
      </c>
      <c r="R206" s="214" t="n">
        <f aca="false">SUM(B206*16.37%)</f>
        <v>5.4021</v>
      </c>
      <c r="S206" s="214" t="n">
        <f aca="false">SUM(B206*11.01%)</f>
        <v>3.6333</v>
      </c>
      <c r="T206" s="214" t="n">
        <f aca="false">SUM(B206*14.37%)</f>
        <v>4.7421</v>
      </c>
      <c r="U206" s="214" t="n">
        <f aca="false">SUM(B206*14.33%)</f>
        <v>4.7289</v>
      </c>
      <c r="W206" s="295" t="n">
        <f aca="false">SUM(C206:U206)</f>
        <v>33</v>
      </c>
    </row>
    <row r="207" customFormat="false" ht="15.75" hidden="false" customHeight="false" outlineLevel="0" collapsed="false">
      <c r="A207" s="291" t="s">
        <v>61</v>
      </c>
      <c r="B207" s="227" t="n">
        <v>9.5</v>
      </c>
      <c r="C207" s="292"/>
      <c r="D207" s="292"/>
      <c r="E207" s="272"/>
      <c r="F207" s="272"/>
      <c r="G207" s="272"/>
      <c r="H207" s="273"/>
      <c r="I207" s="272"/>
      <c r="J207" s="293"/>
      <c r="K207" s="293"/>
      <c r="L207" s="293"/>
      <c r="M207" s="273"/>
      <c r="N207" s="214" t="n">
        <f aca="false">SUM(B207*5.43%)</f>
        <v>0.51585</v>
      </c>
      <c r="O207" s="214" t="n">
        <f aca="false">SUM(B207*16.49%)</f>
        <v>1.56655</v>
      </c>
      <c r="P207" s="212" t="n">
        <f aca="false">SUM(B207*5.47%)</f>
        <v>0.51965</v>
      </c>
      <c r="Q207" s="212" t="n">
        <f aca="false">SUM(B207*16.53%)</f>
        <v>1.57035</v>
      </c>
      <c r="R207" s="214" t="n">
        <f aca="false">SUM(B207*16.37%)</f>
        <v>1.55515</v>
      </c>
      <c r="S207" s="214" t="n">
        <f aca="false">SUM(B207*11.01%)</f>
        <v>1.04595</v>
      </c>
      <c r="T207" s="214" t="n">
        <f aca="false">SUM(B207*14.37%)</f>
        <v>1.36515</v>
      </c>
      <c r="U207" s="214" t="n">
        <f aca="false">SUM(B207*14.33%)</f>
        <v>1.36135</v>
      </c>
      <c r="W207" s="295" t="n">
        <f aca="false">SUM(C207:U207)</f>
        <v>9.5</v>
      </c>
    </row>
    <row r="208" customFormat="false" ht="15.75" hidden="false" customHeight="false" outlineLevel="0" collapsed="false">
      <c r="A208" s="291" t="s">
        <v>63</v>
      </c>
      <c r="B208" s="227" t="n">
        <v>38</v>
      </c>
      <c r="C208" s="292"/>
      <c r="D208" s="292"/>
      <c r="E208" s="272"/>
      <c r="F208" s="272"/>
      <c r="G208" s="272"/>
      <c r="H208" s="273"/>
      <c r="I208" s="272"/>
      <c r="J208" s="293"/>
      <c r="K208" s="293"/>
      <c r="L208" s="293"/>
      <c r="M208" s="273"/>
      <c r="N208" s="214" t="n">
        <f aca="false">SUM(B208*5.43%)</f>
        <v>2.0634</v>
      </c>
      <c r="O208" s="214" t="n">
        <f aca="false">SUM(B208*16.49%)</f>
        <v>6.2662</v>
      </c>
      <c r="P208" s="212" t="n">
        <f aca="false">SUM(B208*5.47%)</f>
        <v>2.0786</v>
      </c>
      <c r="Q208" s="212" t="n">
        <f aca="false">SUM(B208*16.53%)</f>
        <v>6.2814</v>
      </c>
      <c r="R208" s="214" t="n">
        <f aca="false">SUM(B208*16.37%)</f>
        <v>6.2206</v>
      </c>
      <c r="S208" s="214" t="n">
        <f aca="false">SUM(B208*11.01%)</f>
        <v>4.1838</v>
      </c>
      <c r="T208" s="214" t="n">
        <f aca="false">SUM(B208*14.37%)</f>
        <v>5.4606</v>
      </c>
      <c r="U208" s="214" t="n">
        <f aca="false">SUM(B208*14.33%)</f>
        <v>5.4454</v>
      </c>
      <c r="W208" s="295" t="n">
        <f aca="false">SUM(C208:U208)</f>
        <v>38</v>
      </c>
    </row>
    <row r="209" customFormat="false" ht="15.75" hidden="false" customHeight="false" outlineLevel="0" collapsed="false">
      <c r="A209" s="291" t="s">
        <v>332</v>
      </c>
      <c r="B209" s="227" t="n">
        <v>66</v>
      </c>
      <c r="C209" s="292"/>
      <c r="D209" s="292"/>
      <c r="E209" s="272"/>
      <c r="F209" s="272"/>
      <c r="G209" s="272"/>
      <c r="H209" s="273"/>
      <c r="I209" s="272"/>
      <c r="J209" s="293"/>
      <c r="K209" s="293"/>
      <c r="L209" s="293"/>
      <c r="M209" s="273"/>
      <c r="N209" s="214" t="n">
        <f aca="false">SUM(B209*5.43%)</f>
        <v>3.5838</v>
      </c>
      <c r="O209" s="214" t="n">
        <f aca="false">SUM(B209*16.49%)</f>
        <v>10.8834</v>
      </c>
      <c r="P209" s="212" t="n">
        <f aca="false">SUM(B209*5.47%)</f>
        <v>3.6102</v>
      </c>
      <c r="Q209" s="212" t="n">
        <f aca="false">SUM(B209*16.53%)</f>
        <v>10.9098</v>
      </c>
      <c r="R209" s="214" t="n">
        <f aca="false">SUM(B209*16.37%)</f>
        <v>10.8042</v>
      </c>
      <c r="S209" s="214" t="n">
        <f aca="false">SUM(B209*11.01%)</f>
        <v>7.2666</v>
      </c>
      <c r="T209" s="214" t="n">
        <f aca="false">SUM(B209*14.37%)</f>
        <v>9.4842</v>
      </c>
      <c r="U209" s="214" t="n">
        <f aca="false">SUM(B209*14.33%)</f>
        <v>9.4578</v>
      </c>
      <c r="W209" s="295" t="n">
        <f aca="false">SUM(C209:U209)</f>
        <v>66</v>
      </c>
    </row>
    <row r="210" customFormat="false" ht="16.5" hidden="false" customHeight="false" outlineLevel="0" collapsed="false">
      <c r="A210" s="291" t="s">
        <v>223</v>
      </c>
      <c r="B210" s="227" t="n">
        <v>33.5</v>
      </c>
      <c r="C210" s="292"/>
      <c r="D210" s="292"/>
      <c r="E210" s="272"/>
      <c r="F210" s="272"/>
      <c r="G210" s="272"/>
      <c r="H210" s="273"/>
      <c r="I210" s="272"/>
      <c r="J210" s="293"/>
      <c r="K210" s="293"/>
      <c r="L210" s="293"/>
      <c r="M210" s="273"/>
      <c r="N210" s="214" t="n">
        <f aca="false">SUM(B210*5.43%)</f>
        <v>1.81905</v>
      </c>
      <c r="O210" s="214" t="n">
        <f aca="false">SUM(B210*16.49%)</f>
        <v>5.52415</v>
      </c>
      <c r="P210" s="212" t="n">
        <f aca="false">SUM(B210*5.47%)</f>
        <v>1.83245</v>
      </c>
      <c r="Q210" s="212" t="n">
        <f aca="false">SUM(B210*16.53%)</f>
        <v>5.53755</v>
      </c>
      <c r="R210" s="214" t="n">
        <f aca="false">SUM(B210*16.37%)</f>
        <v>5.48395</v>
      </c>
      <c r="S210" s="214" t="n">
        <f aca="false">SUM(B210*11.01%)</f>
        <v>3.68835</v>
      </c>
      <c r="T210" s="214" t="n">
        <f aca="false">SUM(B210*14.37%)</f>
        <v>4.81395</v>
      </c>
      <c r="U210" s="214" t="n">
        <f aca="false">SUM(B210*14.33%)</f>
        <v>4.80055</v>
      </c>
      <c r="W210" s="295" t="n">
        <f aca="false">SUM(C210:U210)</f>
        <v>33.5</v>
      </c>
    </row>
    <row r="211" customFormat="false" ht="16.5" hidden="false" customHeight="false" outlineLevel="0" collapsed="false">
      <c r="A211" s="287" t="s">
        <v>108</v>
      </c>
      <c r="B211" s="227"/>
      <c r="C211" s="194" t="s">
        <v>8</v>
      </c>
      <c r="D211" s="194" t="s">
        <v>9</v>
      </c>
      <c r="E211" s="195" t="s">
        <v>10</v>
      </c>
      <c r="F211" s="195" t="s">
        <v>11</v>
      </c>
      <c r="G211" s="195" t="s">
        <v>12</v>
      </c>
      <c r="H211" s="196" t="s">
        <v>13</v>
      </c>
      <c r="I211" s="195" t="s">
        <v>14</v>
      </c>
      <c r="J211" s="197" t="s">
        <v>15</v>
      </c>
      <c r="K211" s="197" t="s">
        <v>16</v>
      </c>
      <c r="L211" s="197" t="s">
        <v>17</v>
      </c>
      <c r="M211" s="196" t="s">
        <v>18</v>
      </c>
      <c r="N211" s="198" t="s">
        <v>19</v>
      </c>
      <c r="O211" s="198" t="s">
        <v>20</v>
      </c>
      <c r="P211" s="200" t="s">
        <v>21</v>
      </c>
      <c r="Q211" s="200" t="s">
        <v>22</v>
      </c>
      <c r="R211" s="198" t="s">
        <v>23</v>
      </c>
      <c r="S211" s="198" t="s">
        <v>51</v>
      </c>
      <c r="T211" s="201" t="s">
        <v>53</v>
      </c>
      <c r="U211" s="198" t="s">
        <v>55</v>
      </c>
      <c r="W211" s="287" t="s">
        <v>108</v>
      </c>
    </row>
    <row r="212" customFormat="false" ht="15.75" hidden="false" customHeight="false" outlineLevel="0" collapsed="false">
      <c r="A212" s="291" t="s">
        <v>60</v>
      </c>
      <c r="B212" s="227" t="n">
        <v>33</v>
      </c>
      <c r="C212" s="235"/>
      <c r="D212" s="235"/>
      <c r="E212" s="236"/>
      <c r="F212" s="236"/>
      <c r="G212" s="236"/>
      <c r="H212" s="265"/>
      <c r="I212" s="236"/>
      <c r="J212" s="266"/>
      <c r="K212" s="266"/>
      <c r="L212" s="266"/>
      <c r="M212" s="265"/>
      <c r="N212" s="214"/>
      <c r="O212" s="214"/>
      <c r="P212" s="212"/>
      <c r="Q212" s="212"/>
      <c r="R212" s="213"/>
      <c r="S212" s="214" t="n">
        <f aca="false">SUM(B212)</f>
        <v>33</v>
      </c>
      <c r="T212" s="215"/>
      <c r="U212" s="214"/>
      <c r="W212" s="295" t="n">
        <f aca="false">SUM(C212:U212)</f>
        <v>33</v>
      </c>
    </row>
    <row r="213" customFormat="false" ht="15.75" hidden="false" customHeight="false" outlineLevel="0" collapsed="false">
      <c r="A213" s="291" t="s">
        <v>63</v>
      </c>
      <c r="B213" s="227" t="n">
        <v>38</v>
      </c>
      <c r="C213" s="235"/>
      <c r="D213" s="235"/>
      <c r="E213" s="236"/>
      <c r="F213" s="236"/>
      <c r="G213" s="236"/>
      <c r="H213" s="265"/>
      <c r="I213" s="236"/>
      <c r="J213" s="266"/>
      <c r="K213" s="266"/>
      <c r="L213" s="266"/>
      <c r="M213" s="265"/>
      <c r="N213" s="214"/>
      <c r="O213" s="214"/>
      <c r="P213" s="212"/>
      <c r="Q213" s="212"/>
      <c r="R213" s="213"/>
      <c r="S213" s="214" t="n">
        <f aca="false">SUM(B213)</f>
        <v>38</v>
      </c>
      <c r="T213" s="215"/>
      <c r="U213" s="214"/>
      <c r="W213" s="295" t="n">
        <f aca="false">SUM(C213:U213)</f>
        <v>38</v>
      </c>
    </row>
    <row r="214" customFormat="false" ht="15.75" hidden="false" customHeight="false" outlineLevel="0" collapsed="false">
      <c r="A214" s="291" t="s">
        <v>62</v>
      </c>
      <c r="B214" s="227" t="n">
        <v>25</v>
      </c>
      <c r="C214" s="235"/>
      <c r="D214" s="235"/>
      <c r="E214" s="236"/>
      <c r="F214" s="236"/>
      <c r="G214" s="236"/>
      <c r="H214" s="265"/>
      <c r="I214" s="236"/>
      <c r="J214" s="266"/>
      <c r="K214" s="266"/>
      <c r="L214" s="266"/>
      <c r="M214" s="265"/>
      <c r="N214" s="214"/>
      <c r="O214" s="214"/>
      <c r="P214" s="212"/>
      <c r="Q214" s="212"/>
      <c r="R214" s="213"/>
      <c r="S214" s="214" t="n">
        <f aca="false">SUM(B214)</f>
        <v>25</v>
      </c>
      <c r="T214" s="215"/>
      <c r="U214" s="214"/>
      <c r="W214" s="295" t="n">
        <f aca="false">SUM(C214:U214)</f>
        <v>25</v>
      </c>
    </row>
    <row r="215" customFormat="false" ht="15.75" hidden="false" customHeight="false" outlineLevel="0" collapsed="false">
      <c r="A215" s="291" t="s">
        <v>61</v>
      </c>
      <c r="B215" s="227" t="n">
        <v>9.5</v>
      </c>
      <c r="C215" s="235"/>
      <c r="D215" s="235"/>
      <c r="E215" s="236"/>
      <c r="F215" s="236"/>
      <c r="G215" s="236"/>
      <c r="H215" s="265"/>
      <c r="I215" s="236"/>
      <c r="J215" s="266"/>
      <c r="K215" s="266"/>
      <c r="L215" s="266"/>
      <c r="M215" s="265"/>
      <c r="N215" s="214"/>
      <c r="O215" s="214"/>
      <c r="P215" s="212"/>
      <c r="Q215" s="212"/>
      <c r="R215" s="213"/>
      <c r="S215" s="214" t="n">
        <f aca="false">SUM(B215)</f>
        <v>9.5</v>
      </c>
      <c r="T215" s="215"/>
      <c r="U215" s="214"/>
      <c r="W215" s="295" t="n">
        <f aca="false">SUM(C215:U215)</f>
        <v>9.5</v>
      </c>
    </row>
    <row r="216" customFormat="false" ht="16.5" hidden="false" customHeight="false" outlineLevel="0" collapsed="false">
      <c r="A216" s="291" t="s">
        <v>223</v>
      </c>
      <c r="B216" s="227" t="n">
        <v>33.5</v>
      </c>
      <c r="C216" s="235"/>
      <c r="D216" s="235"/>
      <c r="E216" s="236"/>
      <c r="F216" s="236"/>
      <c r="G216" s="236"/>
      <c r="H216" s="265"/>
      <c r="I216" s="236"/>
      <c r="J216" s="266"/>
      <c r="K216" s="266"/>
      <c r="L216" s="266"/>
      <c r="M216" s="265"/>
      <c r="N216" s="214"/>
      <c r="O216" s="214"/>
      <c r="P216" s="212"/>
      <c r="Q216" s="212"/>
      <c r="R216" s="213"/>
      <c r="S216" s="214" t="n">
        <f aca="false">SUM(B216)</f>
        <v>33.5</v>
      </c>
      <c r="T216" s="215"/>
      <c r="U216" s="214"/>
      <c r="W216" s="295" t="n">
        <f aca="false">SUM(C216:U216)</f>
        <v>33.5</v>
      </c>
    </row>
    <row r="217" customFormat="false" ht="16.5" hidden="false" customHeight="false" outlineLevel="0" collapsed="false">
      <c r="A217" s="287" t="s">
        <v>261</v>
      </c>
      <c r="B217" s="227"/>
      <c r="C217" s="194" t="s">
        <v>8</v>
      </c>
      <c r="D217" s="194" t="s">
        <v>9</v>
      </c>
      <c r="E217" s="195" t="s">
        <v>10</v>
      </c>
      <c r="F217" s="195" t="s">
        <v>11</v>
      </c>
      <c r="G217" s="195" t="s">
        <v>12</v>
      </c>
      <c r="H217" s="196" t="s">
        <v>13</v>
      </c>
      <c r="I217" s="195" t="s">
        <v>14</v>
      </c>
      <c r="J217" s="197" t="s">
        <v>15</v>
      </c>
      <c r="K217" s="197" t="s">
        <v>16</v>
      </c>
      <c r="L217" s="197" t="s">
        <v>17</v>
      </c>
      <c r="M217" s="196" t="s">
        <v>18</v>
      </c>
      <c r="N217" s="198" t="s">
        <v>19</v>
      </c>
      <c r="O217" s="198" t="s">
        <v>20</v>
      </c>
      <c r="P217" s="200" t="s">
        <v>21</v>
      </c>
      <c r="Q217" s="200" t="s">
        <v>22</v>
      </c>
      <c r="R217" s="198" t="s">
        <v>23</v>
      </c>
      <c r="S217" s="198" t="s">
        <v>51</v>
      </c>
      <c r="T217" s="201" t="s">
        <v>53</v>
      </c>
      <c r="U217" s="198" t="s">
        <v>55</v>
      </c>
      <c r="W217" s="287" t="s">
        <v>261</v>
      </c>
    </row>
    <row r="218" customFormat="false" ht="15.75" hidden="false" customHeight="false" outlineLevel="0" collapsed="false">
      <c r="A218" s="291" t="s">
        <v>60</v>
      </c>
      <c r="B218" s="227" t="n">
        <v>33</v>
      </c>
      <c r="C218" s="235"/>
      <c r="D218" s="235"/>
      <c r="E218" s="236"/>
      <c r="F218" s="236"/>
      <c r="G218" s="236"/>
      <c r="H218" s="265"/>
      <c r="I218" s="236"/>
      <c r="J218" s="266"/>
      <c r="K218" s="266"/>
      <c r="L218" s="266"/>
      <c r="M218" s="265"/>
      <c r="N218" s="214"/>
      <c r="O218" s="214"/>
      <c r="P218" s="212"/>
      <c r="Q218" s="212"/>
      <c r="R218" s="213"/>
      <c r="S218" s="214"/>
      <c r="T218" s="215"/>
      <c r="U218" s="214" t="n">
        <f aca="false">SUM(B218)</f>
        <v>33</v>
      </c>
      <c r="W218" s="295" t="n">
        <f aca="false">SUM(C218:U218)</f>
        <v>33</v>
      </c>
    </row>
    <row r="219" customFormat="false" ht="15.75" hidden="false" customHeight="false" outlineLevel="0" collapsed="false">
      <c r="A219" s="291" t="s">
        <v>62</v>
      </c>
      <c r="B219" s="227" t="n">
        <v>25</v>
      </c>
      <c r="C219" s="235"/>
      <c r="D219" s="235"/>
      <c r="E219" s="236"/>
      <c r="F219" s="236"/>
      <c r="G219" s="236"/>
      <c r="H219" s="265"/>
      <c r="I219" s="236"/>
      <c r="J219" s="266"/>
      <c r="K219" s="266"/>
      <c r="L219" s="266"/>
      <c r="M219" s="265"/>
      <c r="N219" s="214"/>
      <c r="O219" s="214"/>
      <c r="P219" s="212"/>
      <c r="Q219" s="212"/>
      <c r="R219" s="213"/>
      <c r="S219" s="214"/>
      <c r="T219" s="215"/>
      <c r="U219" s="214" t="n">
        <f aca="false">SUM(B219)</f>
        <v>25</v>
      </c>
      <c r="W219" s="295" t="n">
        <f aca="false">SUM(C219:U219)</f>
        <v>25</v>
      </c>
    </row>
    <row r="220" customFormat="false" ht="15.75" hidden="false" customHeight="false" outlineLevel="0" collapsed="false">
      <c r="A220" s="291" t="s">
        <v>63</v>
      </c>
      <c r="B220" s="227" t="n">
        <v>38</v>
      </c>
      <c r="C220" s="235"/>
      <c r="D220" s="235"/>
      <c r="E220" s="236"/>
      <c r="F220" s="236"/>
      <c r="G220" s="236"/>
      <c r="H220" s="265"/>
      <c r="I220" s="236"/>
      <c r="J220" s="266"/>
      <c r="K220" s="266"/>
      <c r="L220" s="266"/>
      <c r="M220" s="265"/>
      <c r="N220" s="214"/>
      <c r="O220" s="214"/>
      <c r="P220" s="212"/>
      <c r="Q220" s="212"/>
      <c r="R220" s="213"/>
      <c r="S220" s="214"/>
      <c r="T220" s="215"/>
      <c r="U220" s="214" t="n">
        <f aca="false">SUM(B220)</f>
        <v>38</v>
      </c>
      <c r="W220" s="295" t="n">
        <f aca="false">SUM(C220:U220)</f>
        <v>38</v>
      </c>
    </row>
    <row r="221" customFormat="false" ht="15.75" hidden="false" customHeight="false" outlineLevel="0" collapsed="false">
      <c r="A221" s="291" t="s">
        <v>61</v>
      </c>
      <c r="B221" s="227" t="n">
        <v>9.5</v>
      </c>
      <c r="C221" s="235"/>
      <c r="D221" s="235"/>
      <c r="E221" s="236"/>
      <c r="F221" s="236"/>
      <c r="G221" s="236"/>
      <c r="H221" s="265"/>
      <c r="I221" s="236"/>
      <c r="J221" s="266"/>
      <c r="K221" s="266"/>
      <c r="L221" s="266"/>
      <c r="M221" s="265"/>
      <c r="N221" s="214"/>
      <c r="O221" s="214"/>
      <c r="P221" s="212"/>
      <c r="Q221" s="212"/>
      <c r="R221" s="213"/>
      <c r="S221" s="214"/>
      <c r="T221" s="215"/>
      <c r="U221" s="214" t="n">
        <f aca="false">SUM(B221)</f>
        <v>9.5</v>
      </c>
      <c r="W221" s="295" t="n">
        <f aca="false">SUM(C221:U221)</f>
        <v>9.5</v>
      </c>
    </row>
    <row r="222" customFormat="false" ht="15.75" hidden="false" customHeight="false" outlineLevel="0" collapsed="false">
      <c r="A222" s="291" t="s">
        <v>229</v>
      </c>
      <c r="B222" s="227" t="n">
        <v>87</v>
      </c>
      <c r="C222" s="235"/>
      <c r="D222" s="235"/>
      <c r="E222" s="236"/>
      <c r="F222" s="236"/>
      <c r="G222" s="236"/>
      <c r="H222" s="265"/>
      <c r="I222" s="236"/>
      <c r="J222" s="266"/>
      <c r="K222" s="266"/>
      <c r="L222" s="266"/>
      <c r="M222" s="265"/>
      <c r="N222" s="214"/>
      <c r="O222" s="214"/>
      <c r="P222" s="212"/>
      <c r="Q222" s="212"/>
      <c r="R222" s="213"/>
      <c r="S222" s="214"/>
      <c r="T222" s="215"/>
      <c r="U222" s="214" t="n">
        <f aca="false">SUM(B222)</f>
        <v>87</v>
      </c>
      <c r="W222" s="295" t="n">
        <f aca="false">SUM(C222:U222)</f>
        <v>87</v>
      </c>
    </row>
    <row r="223" customFormat="false" ht="16.5" hidden="false" customHeight="false" outlineLevel="0" collapsed="false">
      <c r="A223" s="291" t="s">
        <v>223</v>
      </c>
      <c r="B223" s="227" t="n">
        <v>33.5</v>
      </c>
      <c r="C223" s="235"/>
      <c r="D223" s="235"/>
      <c r="E223" s="236"/>
      <c r="F223" s="236"/>
      <c r="G223" s="236"/>
      <c r="H223" s="265"/>
      <c r="I223" s="236"/>
      <c r="J223" s="266"/>
      <c r="K223" s="266"/>
      <c r="L223" s="266"/>
      <c r="M223" s="265"/>
      <c r="N223" s="214"/>
      <c r="O223" s="214"/>
      <c r="P223" s="212"/>
      <c r="Q223" s="212"/>
      <c r="R223" s="213"/>
      <c r="S223" s="214"/>
      <c r="T223" s="215"/>
      <c r="U223" s="214" t="n">
        <f aca="false">SUM(B223)</f>
        <v>33.5</v>
      </c>
      <c r="W223" s="295" t="n">
        <f aca="false">SUM(C223:U223)</f>
        <v>33.5</v>
      </c>
    </row>
    <row r="224" customFormat="false" ht="16.5" hidden="false" customHeight="false" outlineLevel="0" collapsed="false">
      <c r="A224" s="305" t="s">
        <v>110</v>
      </c>
      <c r="B224" s="227"/>
      <c r="C224" s="194" t="s">
        <v>8</v>
      </c>
      <c r="D224" s="194" t="s">
        <v>9</v>
      </c>
      <c r="E224" s="195" t="s">
        <v>10</v>
      </c>
      <c r="F224" s="195" t="s">
        <v>11</v>
      </c>
      <c r="G224" s="195" t="s">
        <v>12</v>
      </c>
      <c r="H224" s="196" t="s">
        <v>13</v>
      </c>
      <c r="I224" s="195" t="s">
        <v>14</v>
      </c>
      <c r="J224" s="197" t="s">
        <v>15</v>
      </c>
      <c r="K224" s="197" t="s">
        <v>16</v>
      </c>
      <c r="L224" s="197" t="s">
        <v>17</v>
      </c>
      <c r="M224" s="196" t="s">
        <v>18</v>
      </c>
      <c r="N224" s="198" t="s">
        <v>19</v>
      </c>
      <c r="O224" s="198" t="s">
        <v>20</v>
      </c>
      <c r="P224" s="200" t="s">
        <v>21</v>
      </c>
      <c r="Q224" s="200" t="s">
        <v>22</v>
      </c>
      <c r="R224" s="198" t="s">
        <v>23</v>
      </c>
      <c r="S224" s="198" t="s">
        <v>51</v>
      </c>
      <c r="T224" s="201" t="s">
        <v>53</v>
      </c>
      <c r="U224" s="198" t="s">
        <v>55</v>
      </c>
      <c r="W224" s="305" t="s">
        <v>110</v>
      </c>
    </row>
    <row r="225" customFormat="false" ht="15.75" hidden="false" customHeight="false" outlineLevel="0" collapsed="false">
      <c r="A225" s="306" t="s">
        <v>114</v>
      </c>
      <c r="B225" s="258" t="n">
        <v>1360</v>
      </c>
      <c r="C225" s="235" t="n">
        <f aca="false">SUM(B225*4.55%)</f>
        <v>61.88</v>
      </c>
      <c r="D225" s="235" t="n">
        <f aca="false">SUM(B225*4.59%)</f>
        <v>62.424</v>
      </c>
      <c r="E225" s="236" t="n">
        <f aca="false">SUM(B225*6.9%)</f>
        <v>93.84</v>
      </c>
      <c r="F225" s="236" t="n">
        <f aca="false">SUM(B225*4.61%)</f>
        <v>62.696</v>
      </c>
      <c r="G225" s="236" t="n">
        <f aca="false">SUM(B225*4.62%)</f>
        <v>62.832</v>
      </c>
      <c r="H225" s="265" t="n">
        <f aca="false">SUM(B225*5.81%)</f>
        <v>79.016</v>
      </c>
      <c r="I225" s="236" t="n">
        <f aca="false">SUM(B225*4.55%)</f>
        <v>61.88</v>
      </c>
      <c r="J225" s="266" t="n">
        <f aca="false">SUM(B225*4.59%)</f>
        <v>62.424</v>
      </c>
      <c r="K225" s="266" t="n">
        <f aca="false">SUM(B225*4.65%)</f>
        <v>63.24</v>
      </c>
      <c r="L225" s="266" t="n">
        <f aca="false">SUM(B225*6.91%)</f>
        <v>93.976</v>
      </c>
      <c r="M225" s="265" t="n">
        <f aca="false">SUM(B225*5.76%)</f>
        <v>78.336</v>
      </c>
      <c r="N225" s="214" t="n">
        <f aca="false">SUM(B225*2.3%)</f>
        <v>31.28</v>
      </c>
      <c r="O225" s="214" t="n">
        <f aca="false">SUM(B225*7%)</f>
        <v>95.2</v>
      </c>
      <c r="P225" s="212" t="n">
        <f aca="false">SUM(B225*2.32%)</f>
        <v>31.552</v>
      </c>
      <c r="Q225" s="212" t="n">
        <f aca="false">SUM(B225*7.02%)</f>
        <v>95.472</v>
      </c>
      <c r="R225" s="214" t="n">
        <f aca="false">SUM(B225*6.95%)</f>
        <v>94.52</v>
      </c>
      <c r="S225" s="214" t="n">
        <f aca="false">SUM(B225*4.67%)</f>
        <v>63.512</v>
      </c>
      <c r="T225" s="214" t="n">
        <f aca="false">SUM(B225*6.1%)</f>
        <v>82.96</v>
      </c>
      <c r="U225" s="214" t="n">
        <f aca="false">SUM(B225*6.1%)</f>
        <v>82.96</v>
      </c>
      <c r="W225" s="307" t="n">
        <f aca="false">SUM(C225:U225)</f>
        <v>1360</v>
      </c>
    </row>
    <row r="226" customFormat="false" ht="15.75" hidden="false" customHeight="false" outlineLevel="0" collapsed="false">
      <c r="A226" s="306" t="s">
        <v>333</v>
      </c>
      <c r="B226" s="258" t="n">
        <v>90</v>
      </c>
      <c r="C226" s="235" t="n">
        <f aca="false">SUM(B226*4.55%)</f>
        <v>4.095</v>
      </c>
      <c r="D226" s="235" t="n">
        <f aca="false">SUM(B226*4.59%)</f>
        <v>4.131</v>
      </c>
      <c r="E226" s="236" t="n">
        <f aca="false">SUM(B226*6.9%)</f>
        <v>6.21</v>
      </c>
      <c r="F226" s="236" t="n">
        <f aca="false">SUM(B226*4.61%)</f>
        <v>4.149</v>
      </c>
      <c r="G226" s="236" t="n">
        <f aca="false">SUM(B226*4.62%)</f>
        <v>4.158</v>
      </c>
      <c r="H226" s="265" t="n">
        <f aca="false">SUM(B226*5.81%)</f>
        <v>5.229</v>
      </c>
      <c r="I226" s="236" t="n">
        <f aca="false">SUM(B226*4.55%)</f>
        <v>4.095</v>
      </c>
      <c r="J226" s="266" t="n">
        <f aca="false">SUM(B226*4.59%)</f>
        <v>4.131</v>
      </c>
      <c r="K226" s="266" t="n">
        <f aca="false">SUM(B226*4.65%)</f>
        <v>4.185</v>
      </c>
      <c r="L226" s="266" t="n">
        <f aca="false">SUM(B226*6.91%)</f>
        <v>6.219</v>
      </c>
      <c r="M226" s="265" t="n">
        <f aca="false">SUM(B226*5.76%)</f>
        <v>5.184</v>
      </c>
      <c r="N226" s="214" t="n">
        <f aca="false">SUM(B226*2.3%)</f>
        <v>2.07</v>
      </c>
      <c r="O226" s="214" t="n">
        <f aca="false">SUM(B226*7%)</f>
        <v>6.3</v>
      </c>
      <c r="P226" s="212" t="n">
        <f aca="false">SUM(B226*2.32%)</f>
        <v>2.088</v>
      </c>
      <c r="Q226" s="212" t="n">
        <f aca="false">SUM(B226*7.02%)</f>
        <v>6.318</v>
      </c>
      <c r="R226" s="214" t="n">
        <f aca="false">SUM(B226*6.95%)</f>
        <v>6.255</v>
      </c>
      <c r="S226" s="214" t="n">
        <f aca="false">SUM(B226*4.67%)</f>
        <v>4.203</v>
      </c>
      <c r="T226" s="214" t="n">
        <f aca="false">SUM(B226*6.1%)</f>
        <v>5.49</v>
      </c>
      <c r="U226" s="214" t="n">
        <f aca="false">SUM(B226*6.1%)</f>
        <v>5.49</v>
      </c>
      <c r="W226" s="307" t="n">
        <f aca="false">SUM(C226:U226)</f>
        <v>90</v>
      </c>
    </row>
    <row r="227" customFormat="false" ht="15.75" hidden="false" customHeight="false" outlineLevel="0" collapsed="false">
      <c r="A227" s="306" t="s">
        <v>116</v>
      </c>
      <c r="B227" s="258" t="n">
        <v>16</v>
      </c>
      <c r="C227" s="235" t="n">
        <f aca="false">SUM(B227*4.55%)</f>
        <v>0.728</v>
      </c>
      <c r="D227" s="235" t="n">
        <f aca="false">SUM(B227*4.59%)</f>
        <v>0.7344</v>
      </c>
      <c r="E227" s="236" t="n">
        <f aca="false">SUM(B227*6.9%)</f>
        <v>1.104</v>
      </c>
      <c r="F227" s="236" t="n">
        <f aca="false">SUM(B227*4.61%)</f>
        <v>0.7376</v>
      </c>
      <c r="G227" s="236" t="n">
        <f aca="false">SUM(B227*4.62%)</f>
        <v>0.7392</v>
      </c>
      <c r="H227" s="265" t="n">
        <f aca="false">SUM(B227*5.81%)</f>
        <v>0.9296</v>
      </c>
      <c r="I227" s="236" t="n">
        <f aca="false">SUM(B227*4.55%)</f>
        <v>0.728</v>
      </c>
      <c r="J227" s="266" t="n">
        <f aca="false">SUM(B227*4.59%)</f>
        <v>0.7344</v>
      </c>
      <c r="K227" s="266" t="n">
        <f aca="false">SUM(B227*4.65%)</f>
        <v>0.744</v>
      </c>
      <c r="L227" s="266" t="n">
        <f aca="false">SUM(B227*6.91%)</f>
        <v>1.1056</v>
      </c>
      <c r="M227" s="265" t="n">
        <f aca="false">SUM(B227*5.76%)</f>
        <v>0.9216</v>
      </c>
      <c r="N227" s="214" t="n">
        <f aca="false">SUM(B227*2.3%)</f>
        <v>0.368</v>
      </c>
      <c r="O227" s="214" t="n">
        <f aca="false">SUM(B227*7%)</f>
        <v>1.12</v>
      </c>
      <c r="P227" s="212" t="n">
        <f aca="false">SUM(B227*2.32%)</f>
        <v>0.3712</v>
      </c>
      <c r="Q227" s="212" t="n">
        <f aca="false">SUM(B227*7.02%)</f>
        <v>1.1232</v>
      </c>
      <c r="R227" s="214" t="n">
        <f aca="false">SUM(B227*6.95%)</f>
        <v>1.112</v>
      </c>
      <c r="S227" s="214" t="n">
        <f aca="false">SUM(B227*4.67%)</f>
        <v>0.7472</v>
      </c>
      <c r="T227" s="214" t="n">
        <f aca="false">SUM(B227*6.1%)</f>
        <v>0.976</v>
      </c>
      <c r="U227" s="214" t="n">
        <f aca="false">SUM(B227*6.1%)</f>
        <v>0.976</v>
      </c>
      <c r="W227" s="307" t="n">
        <f aca="false">SUM(C227:U227)</f>
        <v>16</v>
      </c>
    </row>
    <row r="228" customFormat="false" ht="15.75" hidden="false" customHeight="false" outlineLevel="0" collapsed="false">
      <c r="A228" s="306" t="s">
        <v>121</v>
      </c>
      <c r="B228" s="258" t="n">
        <v>1548.4</v>
      </c>
      <c r="C228" s="235" t="n">
        <f aca="false">SUM(B228*4.55%)</f>
        <v>70.4522</v>
      </c>
      <c r="D228" s="235" t="n">
        <f aca="false">SUM(B228*4.59%)</f>
        <v>71.07156</v>
      </c>
      <c r="E228" s="236" t="n">
        <f aca="false">SUM(B228*6.9%)</f>
        <v>106.8396</v>
      </c>
      <c r="F228" s="236" t="n">
        <f aca="false">SUM(B228*4.61%)</f>
        <v>71.38124</v>
      </c>
      <c r="G228" s="236" t="n">
        <f aca="false">SUM(B228*4.62%)</f>
        <v>71.53608</v>
      </c>
      <c r="H228" s="265" t="n">
        <f aca="false">SUM(B228*5.81%)</f>
        <v>89.96204</v>
      </c>
      <c r="I228" s="236" t="n">
        <f aca="false">SUM(B228*4.55%)</f>
        <v>70.4522</v>
      </c>
      <c r="J228" s="266" t="n">
        <f aca="false">SUM(B228*4.59%)</f>
        <v>71.07156</v>
      </c>
      <c r="K228" s="266" t="n">
        <f aca="false">SUM(B228*4.65%)</f>
        <v>72.0006</v>
      </c>
      <c r="L228" s="266" t="n">
        <f aca="false">SUM(B228*6.91%)</f>
        <v>106.99444</v>
      </c>
      <c r="M228" s="265" t="n">
        <f aca="false">SUM(B228*5.76%)</f>
        <v>89.18784</v>
      </c>
      <c r="N228" s="214" t="n">
        <f aca="false">SUM(B228*2.3%)</f>
        <v>35.6132</v>
      </c>
      <c r="O228" s="214" t="n">
        <f aca="false">SUM(B228*7%)</f>
        <v>108.388</v>
      </c>
      <c r="P228" s="212" t="n">
        <f aca="false">SUM(B228*2.32%)</f>
        <v>35.92288</v>
      </c>
      <c r="Q228" s="212" t="n">
        <f aca="false">SUM(B228*7.02%)</f>
        <v>108.69768</v>
      </c>
      <c r="R228" s="214" t="n">
        <f aca="false">SUM(B228*6.95%)</f>
        <v>107.6138</v>
      </c>
      <c r="S228" s="214" t="n">
        <f aca="false">SUM(B228*4.67%)</f>
        <v>72.31028</v>
      </c>
      <c r="T228" s="214" t="n">
        <f aca="false">SUM(B228*6.1%)</f>
        <v>94.4524</v>
      </c>
      <c r="U228" s="214" t="n">
        <f aca="false">SUM(B228*6.1%)</f>
        <v>94.4524</v>
      </c>
      <c r="W228" s="307" t="n">
        <f aca="false">SUM(C228:U228)</f>
        <v>1548.4</v>
      </c>
    </row>
    <row r="229" customFormat="false" ht="15.75" hidden="false" customHeight="false" outlineLevel="0" collapsed="false">
      <c r="A229" s="306" t="s">
        <v>120</v>
      </c>
      <c r="B229" s="258" t="n">
        <v>1869</v>
      </c>
      <c r="C229" s="235" t="n">
        <f aca="false">SUM(B229*4.55%)</f>
        <v>85.0395</v>
      </c>
      <c r="D229" s="235" t="n">
        <f aca="false">SUM(B229*4.59%)</f>
        <v>85.7871</v>
      </c>
      <c r="E229" s="236" t="n">
        <f aca="false">SUM(B229*6.9%)</f>
        <v>128.961</v>
      </c>
      <c r="F229" s="236" t="n">
        <f aca="false">SUM(B229*4.61%)</f>
        <v>86.1609</v>
      </c>
      <c r="G229" s="236" t="n">
        <f aca="false">SUM(B229*4.62%)</f>
        <v>86.3478</v>
      </c>
      <c r="H229" s="265" t="n">
        <f aca="false">SUM(B229*5.81%)</f>
        <v>108.5889</v>
      </c>
      <c r="I229" s="236" t="n">
        <f aca="false">SUM(B229*4.55%)</f>
        <v>85.0395</v>
      </c>
      <c r="J229" s="266" t="n">
        <f aca="false">SUM(B229*4.59%)</f>
        <v>85.7871</v>
      </c>
      <c r="K229" s="266" t="n">
        <f aca="false">SUM(B229*4.65%)</f>
        <v>86.9085</v>
      </c>
      <c r="L229" s="266" t="n">
        <f aca="false">SUM(B229*6.91%)</f>
        <v>129.1479</v>
      </c>
      <c r="M229" s="265" t="n">
        <f aca="false">SUM(B229*5.76%)</f>
        <v>107.6544</v>
      </c>
      <c r="N229" s="214" t="n">
        <f aca="false">SUM(B229*2.3%)</f>
        <v>42.987</v>
      </c>
      <c r="O229" s="214" t="n">
        <f aca="false">SUM(B229*7%)</f>
        <v>130.83</v>
      </c>
      <c r="P229" s="212" t="n">
        <f aca="false">SUM(B229*2.32%)</f>
        <v>43.3608</v>
      </c>
      <c r="Q229" s="212" t="n">
        <f aca="false">SUM(B229*7.02%)</f>
        <v>131.2038</v>
      </c>
      <c r="R229" s="214" t="n">
        <f aca="false">SUM(B229*6.95%)</f>
        <v>129.8955</v>
      </c>
      <c r="S229" s="214" t="n">
        <f aca="false">SUM(B229*4.67%)</f>
        <v>87.2823</v>
      </c>
      <c r="T229" s="214" t="n">
        <f aca="false">SUM(B229*6.1%)</f>
        <v>114.009</v>
      </c>
      <c r="U229" s="214" t="n">
        <f aca="false">SUM(B229*6.1%)</f>
        <v>114.009</v>
      </c>
      <c r="W229" s="307" t="n">
        <f aca="false">SUM(C229:U229)</f>
        <v>1869</v>
      </c>
    </row>
    <row r="230" customFormat="false" ht="15.75" hidden="false" customHeight="false" outlineLevel="0" collapsed="false">
      <c r="A230" s="306" t="s">
        <v>211</v>
      </c>
      <c r="B230" s="258" t="n">
        <v>62</v>
      </c>
      <c r="C230" s="235" t="n">
        <f aca="false">SUM(B230*4.55%)</f>
        <v>2.821</v>
      </c>
      <c r="D230" s="235" t="n">
        <f aca="false">SUM(B230*4.59%)</f>
        <v>2.8458</v>
      </c>
      <c r="E230" s="236" t="n">
        <f aca="false">SUM(B230*6.9%)</f>
        <v>4.278</v>
      </c>
      <c r="F230" s="236" t="n">
        <f aca="false">SUM(B230*4.61%)</f>
        <v>2.8582</v>
      </c>
      <c r="G230" s="236" t="n">
        <f aca="false">SUM(B230*4.62%)</f>
        <v>2.8644</v>
      </c>
      <c r="H230" s="265" t="n">
        <f aca="false">SUM(B230*5.81%)</f>
        <v>3.6022</v>
      </c>
      <c r="I230" s="236" t="n">
        <f aca="false">SUM(B230*4.55%)</f>
        <v>2.821</v>
      </c>
      <c r="J230" s="266" t="n">
        <f aca="false">SUM(B230*4.59%)</f>
        <v>2.8458</v>
      </c>
      <c r="K230" s="266" t="n">
        <f aca="false">SUM(B230*4.65%)</f>
        <v>2.883</v>
      </c>
      <c r="L230" s="266" t="n">
        <f aca="false">SUM(B230*6.91%)</f>
        <v>4.2842</v>
      </c>
      <c r="M230" s="265" t="n">
        <f aca="false">SUM(B230*5.76%)</f>
        <v>3.5712</v>
      </c>
      <c r="N230" s="214" t="n">
        <f aca="false">SUM(B230*2.3%)</f>
        <v>1.426</v>
      </c>
      <c r="O230" s="214" t="n">
        <f aca="false">SUM(B230*7%)</f>
        <v>4.34</v>
      </c>
      <c r="P230" s="212" t="n">
        <f aca="false">SUM(B230*2.32%)</f>
        <v>1.4384</v>
      </c>
      <c r="Q230" s="212" t="n">
        <f aca="false">SUM(B230*7.02%)</f>
        <v>4.3524</v>
      </c>
      <c r="R230" s="214" t="n">
        <f aca="false">SUM(B230*6.95%)</f>
        <v>4.309</v>
      </c>
      <c r="S230" s="214" t="n">
        <f aca="false">SUM(B230*4.67%)</f>
        <v>2.8954</v>
      </c>
      <c r="T230" s="214" t="n">
        <f aca="false">SUM(B230*6.1%)</f>
        <v>3.782</v>
      </c>
      <c r="U230" s="214" t="n">
        <f aca="false">SUM(B230*6.1%)</f>
        <v>3.782</v>
      </c>
      <c r="W230" s="307" t="n">
        <f aca="false">SUM(C230:U230)</f>
        <v>62</v>
      </c>
    </row>
    <row r="231" customFormat="false" ht="15.75" hidden="false" customHeight="false" outlineLevel="0" collapsed="false">
      <c r="A231" s="306" t="s">
        <v>284</v>
      </c>
      <c r="B231" s="258" t="n">
        <v>330</v>
      </c>
      <c r="C231" s="235" t="n">
        <f aca="false">SUM(B231*4.55%)</f>
        <v>15.015</v>
      </c>
      <c r="D231" s="235" t="n">
        <f aca="false">SUM(B231*4.59%)</f>
        <v>15.147</v>
      </c>
      <c r="E231" s="236" t="n">
        <f aca="false">SUM(B231*6.9%)</f>
        <v>22.77</v>
      </c>
      <c r="F231" s="236" t="n">
        <f aca="false">SUM(B231*4.61%)</f>
        <v>15.213</v>
      </c>
      <c r="G231" s="236" t="n">
        <f aca="false">SUM(B231*4.62%)</f>
        <v>15.246</v>
      </c>
      <c r="H231" s="265" t="n">
        <f aca="false">SUM(B231*5.81%)</f>
        <v>19.173</v>
      </c>
      <c r="I231" s="236" t="n">
        <f aca="false">SUM(B231*4.55%)</f>
        <v>15.015</v>
      </c>
      <c r="J231" s="266" t="n">
        <f aca="false">SUM(B231*4.59%)</f>
        <v>15.147</v>
      </c>
      <c r="K231" s="266" t="n">
        <f aca="false">SUM(B231*4.65%)</f>
        <v>15.345</v>
      </c>
      <c r="L231" s="266" t="n">
        <f aca="false">SUM(B231*6.91%)</f>
        <v>22.803</v>
      </c>
      <c r="M231" s="265" t="n">
        <f aca="false">SUM(B231*5.76%)</f>
        <v>19.008</v>
      </c>
      <c r="N231" s="214" t="n">
        <f aca="false">SUM(B231*2.3%)</f>
        <v>7.59</v>
      </c>
      <c r="O231" s="214" t="n">
        <f aca="false">SUM(B231*7%)</f>
        <v>23.1</v>
      </c>
      <c r="P231" s="212" t="n">
        <f aca="false">SUM(B231*2.32%)</f>
        <v>7.656</v>
      </c>
      <c r="Q231" s="212" t="n">
        <f aca="false">SUM(B231*7.02%)</f>
        <v>23.166</v>
      </c>
      <c r="R231" s="214" t="n">
        <f aca="false">SUM(B231*6.95%)</f>
        <v>22.935</v>
      </c>
      <c r="S231" s="214" t="n">
        <f aca="false">SUM(B231*4.67%)</f>
        <v>15.411</v>
      </c>
      <c r="T231" s="214" t="n">
        <f aca="false">SUM(B231*6.1%)</f>
        <v>20.13</v>
      </c>
      <c r="U231" s="214" t="n">
        <f aca="false">SUM(B231*6.1%)</f>
        <v>20.13</v>
      </c>
      <c r="W231" s="307" t="n">
        <f aca="false">SUM(C231:U231)</f>
        <v>330</v>
      </c>
    </row>
    <row r="232" customFormat="false" ht="15.75" hidden="false" customHeight="false" outlineLevel="0" collapsed="false">
      <c r="A232" s="306" t="s">
        <v>334</v>
      </c>
      <c r="B232" s="258" t="n">
        <v>54</v>
      </c>
      <c r="C232" s="235" t="n">
        <f aca="false">SUM(B232*4.55%)</f>
        <v>2.457</v>
      </c>
      <c r="D232" s="235" t="n">
        <f aca="false">SUM(B232*4.59%)</f>
        <v>2.4786</v>
      </c>
      <c r="E232" s="236" t="n">
        <f aca="false">SUM(B232*6.9%)</f>
        <v>3.726</v>
      </c>
      <c r="F232" s="236" t="n">
        <f aca="false">SUM(B232*4.61%)</f>
        <v>2.4894</v>
      </c>
      <c r="G232" s="236" t="n">
        <f aca="false">SUM(B232*4.62%)</f>
        <v>2.4948</v>
      </c>
      <c r="H232" s="265" t="n">
        <f aca="false">SUM(B232*5.81%)</f>
        <v>3.1374</v>
      </c>
      <c r="I232" s="236" t="n">
        <f aca="false">SUM(B232*4.55%)</f>
        <v>2.457</v>
      </c>
      <c r="J232" s="266" t="n">
        <f aca="false">SUM(B232*4.59%)</f>
        <v>2.4786</v>
      </c>
      <c r="K232" s="266" t="n">
        <f aca="false">SUM(B232*4.65%)</f>
        <v>2.511</v>
      </c>
      <c r="L232" s="266" t="n">
        <f aca="false">SUM(B232*6.91%)</f>
        <v>3.7314</v>
      </c>
      <c r="M232" s="265" t="n">
        <f aca="false">SUM(B232*5.76%)</f>
        <v>3.1104</v>
      </c>
      <c r="N232" s="214" t="n">
        <f aca="false">SUM(B232*2.3%)</f>
        <v>1.242</v>
      </c>
      <c r="O232" s="214" t="n">
        <f aca="false">SUM(B232*7%)</f>
        <v>3.78</v>
      </c>
      <c r="P232" s="212" t="n">
        <f aca="false">SUM(B232*2.32%)</f>
        <v>1.2528</v>
      </c>
      <c r="Q232" s="212" t="n">
        <f aca="false">SUM(B232*7.02%)</f>
        <v>3.7908</v>
      </c>
      <c r="R232" s="214" t="n">
        <f aca="false">SUM(B232*6.95%)</f>
        <v>3.753</v>
      </c>
      <c r="S232" s="214" t="n">
        <f aca="false">SUM(B232*4.67%)</f>
        <v>2.5218</v>
      </c>
      <c r="T232" s="214" t="n">
        <f aca="false">SUM(B232*6.1%)</f>
        <v>3.294</v>
      </c>
      <c r="U232" s="214" t="n">
        <f aca="false">SUM(B232*6.1%)</f>
        <v>3.294</v>
      </c>
      <c r="W232" s="307" t="n">
        <f aca="false">SUM(C232:U232)</f>
        <v>54</v>
      </c>
    </row>
    <row r="233" customFormat="false" ht="15.75" hidden="false" customHeight="false" outlineLevel="0" collapsed="false">
      <c r="A233" s="306" t="s">
        <v>335</v>
      </c>
      <c r="B233" s="258" t="n">
        <v>1990</v>
      </c>
      <c r="C233" s="235" t="n">
        <f aca="false">SUM(B233*4.55%)</f>
        <v>90.545</v>
      </c>
      <c r="D233" s="235" t="n">
        <f aca="false">SUM(B233*4.59%)</f>
        <v>91.341</v>
      </c>
      <c r="E233" s="236" t="n">
        <f aca="false">SUM(B233*6.9%)</f>
        <v>137.31</v>
      </c>
      <c r="F233" s="236" t="n">
        <f aca="false">SUM(B233*4.61%)</f>
        <v>91.739</v>
      </c>
      <c r="G233" s="236" t="n">
        <f aca="false">SUM(B233*4.62%)</f>
        <v>91.938</v>
      </c>
      <c r="H233" s="265" t="n">
        <f aca="false">SUM(B233*5.81%)</f>
        <v>115.619</v>
      </c>
      <c r="I233" s="236" t="n">
        <f aca="false">SUM(B233*4.55%)</f>
        <v>90.545</v>
      </c>
      <c r="J233" s="266" t="n">
        <f aca="false">SUM(B233*4.59%)</f>
        <v>91.341</v>
      </c>
      <c r="K233" s="266" t="n">
        <f aca="false">SUM(B233*4.65%)</f>
        <v>92.535</v>
      </c>
      <c r="L233" s="266" t="n">
        <f aca="false">SUM(B233*6.91%)</f>
        <v>137.509</v>
      </c>
      <c r="M233" s="265" t="n">
        <f aca="false">SUM(B233*5.76%)</f>
        <v>114.624</v>
      </c>
      <c r="N233" s="214" t="n">
        <f aca="false">SUM(B233*2.3%)</f>
        <v>45.77</v>
      </c>
      <c r="O233" s="214" t="n">
        <f aca="false">SUM(B233*7%)</f>
        <v>139.3</v>
      </c>
      <c r="P233" s="212" t="n">
        <f aca="false">SUM(B233*2.32%)</f>
        <v>46.168</v>
      </c>
      <c r="Q233" s="212" t="n">
        <f aca="false">SUM(B233*7.02%)</f>
        <v>139.698</v>
      </c>
      <c r="R233" s="214" t="n">
        <f aca="false">SUM(B233*6.95%)</f>
        <v>138.305</v>
      </c>
      <c r="S233" s="214" t="n">
        <f aca="false">SUM(B233*4.67%)</f>
        <v>92.933</v>
      </c>
      <c r="T233" s="214" t="n">
        <f aca="false">SUM(B233*6.1%)</f>
        <v>121.39</v>
      </c>
      <c r="U233" s="214" t="n">
        <f aca="false">SUM(B233*6.1%)</f>
        <v>121.39</v>
      </c>
      <c r="W233" s="307" t="n">
        <f aca="false">SUM(C233:U233)</f>
        <v>1990</v>
      </c>
    </row>
    <row r="234" customFormat="false" ht="15.75" hidden="false" customHeight="false" outlineLevel="0" collapsed="false">
      <c r="A234" s="306" t="s">
        <v>149</v>
      </c>
      <c r="B234" s="258" t="n">
        <v>15.52</v>
      </c>
      <c r="C234" s="235" t="n">
        <f aca="false">SUM(B234*4.55%)</f>
        <v>0.70616</v>
      </c>
      <c r="D234" s="235" t="n">
        <f aca="false">SUM(B234*4.59%)</f>
        <v>0.712368</v>
      </c>
      <c r="E234" s="236" t="n">
        <f aca="false">SUM(B234*6.9%)</f>
        <v>1.07088</v>
      </c>
      <c r="F234" s="236" t="n">
        <f aca="false">SUM(B234*4.61%)</f>
        <v>0.715472</v>
      </c>
      <c r="G234" s="236" t="n">
        <f aca="false">SUM(B234*4.62%)</f>
        <v>0.717024</v>
      </c>
      <c r="H234" s="265" t="n">
        <f aca="false">SUM(B234*5.81%)</f>
        <v>0.901712</v>
      </c>
      <c r="I234" s="236" t="n">
        <f aca="false">SUM(B234*4.55%)</f>
        <v>0.70616</v>
      </c>
      <c r="J234" s="266" t="n">
        <f aca="false">SUM(B234*4.59%)</f>
        <v>0.712368</v>
      </c>
      <c r="K234" s="266" t="n">
        <f aca="false">SUM(B234*4.65%)</f>
        <v>0.72168</v>
      </c>
      <c r="L234" s="266" t="n">
        <f aca="false">SUM(B234*6.91%)</f>
        <v>1.072432</v>
      </c>
      <c r="M234" s="265" t="n">
        <f aca="false">SUM(B234*5.76%)</f>
        <v>0.893952</v>
      </c>
      <c r="N234" s="214" t="n">
        <f aca="false">SUM(B234*2.3%)</f>
        <v>0.35696</v>
      </c>
      <c r="O234" s="214" t="n">
        <f aca="false">SUM(B234*7%)</f>
        <v>1.0864</v>
      </c>
      <c r="P234" s="212" t="n">
        <f aca="false">SUM(B234*2.32%)</f>
        <v>0.360064</v>
      </c>
      <c r="Q234" s="212" t="n">
        <f aca="false">SUM(B234*7.02%)</f>
        <v>1.089504</v>
      </c>
      <c r="R234" s="214" t="n">
        <f aca="false">SUM(B234*6.95%)</f>
        <v>1.07864</v>
      </c>
      <c r="S234" s="214" t="n">
        <f aca="false">SUM(B234*4.67%)</f>
        <v>0.724784</v>
      </c>
      <c r="T234" s="214" t="n">
        <f aca="false">SUM(B234*6.1%)</f>
        <v>0.94672</v>
      </c>
      <c r="U234" s="214" t="n">
        <f aca="false">SUM(B234*6.1%)</f>
        <v>0.94672</v>
      </c>
      <c r="W234" s="307" t="n">
        <f aca="false">SUM(C234:U234)</f>
        <v>15.52</v>
      </c>
    </row>
    <row r="235" customFormat="false" ht="15.75" hidden="false" customHeight="false" outlineLevel="0" collapsed="false">
      <c r="A235" s="306" t="s">
        <v>287</v>
      </c>
      <c r="B235" s="258" t="n">
        <v>96</v>
      </c>
      <c r="C235" s="235" t="n">
        <f aca="false">SUM(B235*4.55%)</f>
        <v>4.368</v>
      </c>
      <c r="D235" s="235" t="n">
        <f aca="false">SUM(B235*4.59%)</f>
        <v>4.4064</v>
      </c>
      <c r="E235" s="236" t="n">
        <f aca="false">SUM(B235*6.9%)</f>
        <v>6.624</v>
      </c>
      <c r="F235" s="236" t="n">
        <f aca="false">SUM(B235*4.61%)</f>
        <v>4.4256</v>
      </c>
      <c r="G235" s="236" t="n">
        <f aca="false">SUM(B235*4.62%)</f>
        <v>4.4352</v>
      </c>
      <c r="H235" s="265" t="n">
        <f aca="false">SUM(B235*5.81%)</f>
        <v>5.5776</v>
      </c>
      <c r="I235" s="236" t="n">
        <f aca="false">SUM(B235*4.55%)</f>
        <v>4.368</v>
      </c>
      <c r="J235" s="266" t="n">
        <f aca="false">SUM(B235*4.59%)</f>
        <v>4.4064</v>
      </c>
      <c r="K235" s="266" t="n">
        <f aca="false">SUM(B235*4.65%)</f>
        <v>4.464</v>
      </c>
      <c r="L235" s="266" t="n">
        <f aca="false">SUM(B235*6.91%)</f>
        <v>6.6336</v>
      </c>
      <c r="M235" s="265" t="n">
        <f aca="false">SUM(B235*5.76%)</f>
        <v>5.5296</v>
      </c>
      <c r="N235" s="214" t="n">
        <f aca="false">SUM(B235*2.3%)</f>
        <v>2.208</v>
      </c>
      <c r="O235" s="214" t="n">
        <f aca="false">SUM(B235*7%)</f>
        <v>6.72</v>
      </c>
      <c r="P235" s="212" t="n">
        <f aca="false">SUM(B235*2.32%)</f>
        <v>2.2272</v>
      </c>
      <c r="Q235" s="212" t="n">
        <f aca="false">SUM(B235*7.02%)</f>
        <v>6.7392</v>
      </c>
      <c r="R235" s="214" t="n">
        <f aca="false">SUM(B235*6.95%)</f>
        <v>6.672</v>
      </c>
      <c r="S235" s="214" t="n">
        <f aca="false">SUM(B235*4.67%)</f>
        <v>4.4832</v>
      </c>
      <c r="T235" s="214" t="n">
        <f aca="false">SUM(B235*6.1%)</f>
        <v>5.856</v>
      </c>
      <c r="U235" s="214" t="n">
        <f aca="false">SUM(B235*6.1%)</f>
        <v>5.856</v>
      </c>
      <c r="W235" s="307" t="n">
        <f aca="false">SUM(C235:U235)</f>
        <v>96</v>
      </c>
    </row>
    <row r="236" customFormat="false" ht="15.75" hidden="false" customHeight="false" outlineLevel="0" collapsed="false">
      <c r="A236" s="306" t="s">
        <v>210</v>
      </c>
      <c r="B236" s="258" t="n">
        <v>9</v>
      </c>
      <c r="C236" s="235" t="n">
        <f aca="false">SUM(B236*4.55%)</f>
        <v>0.4095</v>
      </c>
      <c r="D236" s="235" t="n">
        <f aca="false">SUM(B236*4.59%)</f>
        <v>0.4131</v>
      </c>
      <c r="E236" s="236" t="n">
        <f aca="false">SUM(B236*6.9%)</f>
        <v>0.621</v>
      </c>
      <c r="F236" s="236" t="n">
        <f aca="false">SUM(B236*4.61%)</f>
        <v>0.4149</v>
      </c>
      <c r="G236" s="236" t="n">
        <f aca="false">SUM(B236*4.62%)</f>
        <v>0.4158</v>
      </c>
      <c r="H236" s="265" t="n">
        <f aca="false">SUM(B236*5.81%)</f>
        <v>0.5229</v>
      </c>
      <c r="I236" s="236" t="n">
        <f aca="false">SUM(B236*4.55%)</f>
        <v>0.4095</v>
      </c>
      <c r="J236" s="266" t="n">
        <f aca="false">SUM(B236*4.59%)</f>
        <v>0.4131</v>
      </c>
      <c r="K236" s="266" t="n">
        <f aca="false">SUM(B236*4.65%)</f>
        <v>0.4185</v>
      </c>
      <c r="L236" s="266" t="n">
        <f aca="false">SUM(B236*6.91%)</f>
        <v>0.6219</v>
      </c>
      <c r="M236" s="265" t="n">
        <f aca="false">SUM(B236*5.76%)</f>
        <v>0.5184</v>
      </c>
      <c r="N236" s="214" t="n">
        <f aca="false">SUM(B236*2.3%)</f>
        <v>0.207</v>
      </c>
      <c r="O236" s="214" t="n">
        <f aca="false">SUM(B236*7%)</f>
        <v>0.63</v>
      </c>
      <c r="P236" s="212" t="n">
        <f aca="false">SUM(B236*2.32%)</f>
        <v>0.2088</v>
      </c>
      <c r="Q236" s="212" t="n">
        <f aca="false">SUM(B236*7.02%)</f>
        <v>0.6318</v>
      </c>
      <c r="R236" s="214" t="n">
        <f aca="false">SUM(B236*6.95%)</f>
        <v>0.6255</v>
      </c>
      <c r="S236" s="214" t="n">
        <f aca="false">SUM(B236*4.67%)</f>
        <v>0.4203</v>
      </c>
      <c r="T236" s="214" t="n">
        <f aca="false">SUM(B236*6.1%)</f>
        <v>0.549</v>
      </c>
      <c r="U236" s="214" t="n">
        <f aca="false">SUM(B236*6.1%)</f>
        <v>0.549</v>
      </c>
      <c r="W236" s="307" t="n">
        <f aca="false">SUM(C236:U236)</f>
        <v>9</v>
      </c>
    </row>
    <row r="237" customFormat="false" ht="16.5" hidden="false" customHeight="false" outlineLevel="0" collapsed="false">
      <c r="A237" s="308" t="s">
        <v>125</v>
      </c>
      <c r="B237" s="309" t="n">
        <v>300</v>
      </c>
      <c r="C237" s="310" t="n">
        <f aca="false">SUM(B237*4.55%)</f>
        <v>13.65</v>
      </c>
      <c r="D237" s="310" t="n">
        <f aca="false">SUM(B237*4.59%)</f>
        <v>13.77</v>
      </c>
      <c r="E237" s="311" t="n">
        <f aca="false">SUM(B237*6.9%)</f>
        <v>20.7</v>
      </c>
      <c r="F237" s="311" t="n">
        <f aca="false">SUM(B237*4.61%)</f>
        <v>13.83</v>
      </c>
      <c r="G237" s="311" t="n">
        <f aca="false">SUM(B237*4.62%)</f>
        <v>13.86</v>
      </c>
      <c r="H237" s="312" t="n">
        <f aca="false">SUM(B237*5.81%)</f>
        <v>17.43</v>
      </c>
      <c r="I237" s="311" t="n">
        <f aca="false">SUM(B237*4.55%)</f>
        <v>13.65</v>
      </c>
      <c r="J237" s="313" t="n">
        <f aca="false">SUM(B237*4.59%)</f>
        <v>13.77</v>
      </c>
      <c r="K237" s="313" t="n">
        <f aca="false">SUM(B237*4.65%)</f>
        <v>13.95</v>
      </c>
      <c r="L237" s="313" t="n">
        <f aca="false">SUM(B237*6.91%)</f>
        <v>20.73</v>
      </c>
      <c r="M237" s="312" t="n">
        <f aca="false">SUM(B237*5.76%)</f>
        <v>17.28</v>
      </c>
      <c r="N237" s="219" t="n">
        <f aca="false">SUM(B237*2.3%)</f>
        <v>6.9</v>
      </c>
      <c r="O237" s="219" t="n">
        <f aca="false">SUM(B237*7%)</f>
        <v>21</v>
      </c>
      <c r="P237" s="314" t="n">
        <f aca="false">SUM(B237*2.32%)</f>
        <v>6.96</v>
      </c>
      <c r="Q237" s="314" t="n">
        <f aca="false">SUM(B237*7.02%)</f>
        <v>21.06</v>
      </c>
      <c r="R237" s="219" t="n">
        <f aca="false">SUM(B237*6.95%)</f>
        <v>20.85</v>
      </c>
      <c r="S237" s="219" t="n">
        <f aca="false">SUM(B237*4.67%)</f>
        <v>14.01</v>
      </c>
      <c r="T237" s="219" t="n">
        <f aca="false">SUM(B237*6.1%)</f>
        <v>18.3</v>
      </c>
      <c r="U237" s="219" t="n">
        <f aca="false">SUM(B237*6.1%)</f>
        <v>18.3</v>
      </c>
      <c r="V237" s="316"/>
      <c r="W237" s="317" t="n">
        <f aca="false">SUM(C237:U237)</f>
        <v>300</v>
      </c>
    </row>
    <row r="238" customFormat="false" ht="15.75" hidden="false" customHeight="false" outlineLevel="0" collapsed="false">
      <c r="A238" s="306" t="s">
        <v>114</v>
      </c>
      <c r="B238" s="258" t="n">
        <v>1280</v>
      </c>
      <c r="C238" s="235" t="n">
        <f aca="false">SUM(B238*4.55%)</f>
        <v>58.24</v>
      </c>
      <c r="D238" s="235" t="n">
        <f aca="false">SUM(B238*4.59%)</f>
        <v>58.752</v>
      </c>
      <c r="E238" s="236" t="n">
        <f aca="false">SUM(B238*6.9%)</f>
        <v>88.32</v>
      </c>
      <c r="F238" s="236" t="n">
        <f aca="false">SUM(B238*4.61%)</f>
        <v>59.008</v>
      </c>
      <c r="G238" s="236" t="n">
        <f aca="false">SUM(B238*4.62%)</f>
        <v>59.136</v>
      </c>
      <c r="H238" s="265" t="n">
        <f aca="false">SUM(B238*5.81%)</f>
        <v>74.368</v>
      </c>
      <c r="I238" s="236" t="n">
        <f aca="false">SUM(B238*4.55%)</f>
        <v>58.24</v>
      </c>
      <c r="J238" s="266" t="n">
        <f aca="false">SUM(B238*4.59%)</f>
        <v>58.752</v>
      </c>
      <c r="K238" s="266" t="n">
        <f aca="false">SUM(B238*4.65%)</f>
        <v>59.52</v>
      </c>
      <c r="L238" s="266" t="n">
        <f aca="false">SUM(B238*6.91%)</f>
        <v>88.448</v>
      </c>
      <c r="M238" s="265" t="n">
        <f aca="false">SUM(B238*5.76%)</f>
        <v>73.728</v>
      </c>
      <c r="N238" s="214" t="n">
        <f aca="false">SUM(B238*2.3%)</f>
        <v>29.44</v>
      </c>
      <c r="O238" s="214" t="n">
        <f aca="false">SUM(B238*7%)</f>
        <v>89.6</v>
      </c>
      <c r="P238" s="212" t="n">
        <f aca="false">SUM(B238*2.32%)</f>
        <v>29.696</v>
      </c>
      <c r="Q238" s="212" t="n">
        <f aca="false">SUM(B238*7.02%)</f>
        <v>89.856</v>
      </c>
      <c r="R238" s="214" t="n">
        <f aca="false">SUM(B238*6.95%)</f>
        <v>88.96</v>
      </c>
      <c r="S238" s="214" t="n">
        <f aca="false">SUM(B238*4.67%)</f>
        <v>59.776</v>
      </c>
      <c r="T238" s="214" t="n">
        <f aca="false">SUM(B238*6.1%)</f>
        <v>78.08</v>
      </c>
      <c r="U238" s="214" t="n">
        <f aca="false">SUM(B238*6.1%)</f>
        <v>78.08</v>
      </c>
      <c r="W238" s="307" t="n">
        <f aca="false">SUM(C238:U238)</f>
        <v>1280</v>
      </c>
    </row>
    <row r="239" customFormat="false" ht="15.75" hidden="false" customHeight="false" outlineLevel="0" collapsed="false">
      <c r="A239" s="306" t="s">
        <v>115</v>
      </c>
      <c r="B239" s="258" t="n">
        <v>50</v>
      </c>
      <c r="C239" s="235" t="n">
        <f aca="false">SUM(B239*4.55%)</f>
        <v>2.275</v>
      </c>
      <c r="D239" s="235" t="n">
        <f aca="false">SUM(B239*4.59%)</f>
        <v>2.295</v>
      </c>
      <c r="E239" s="236" t="n">
        <f aca="false">SUM(B239*6.9%)</f>
        <v>3.45</v>
      </c>
      <c r="F239" s="236" t="n">
        <f aca="false">SUM(B239*4.61%)</f>
        <v>2.305</v>
      </c>
      <c r="G239" s="236" t="n">
        <f aca="false">SUM(B239*4.62%)</f>
        <v>2.31</v>
      </c>
      <c r="H239" s="265" t="n">
        <f aca="false">SUM(B239*5.81%)</f>
        <v>2.905</v>
      </c>
      <c r="I239" s="236" t="n">
        <f aca="false">SUM(B239*4.55%)</f>
        <v>2.275</v>
      </c>
      <c r="J239" s="266" t="n">
        <f aca="false">SUM(B239*4.59%)</f>
        <v>2.295</v>
      </c>
      <c r="K239" s="266" t="n">
        <f aca="false">SUM(B239*4.65%)</f>
        <v>2.325</v>
      </c>
      <c r="L239" s="266" t="n">
        <f aca="false">SUM(B239*6.91%)</f>
        <v>3.455</v>
      </c>
      <c r="M239" s="265" t="n">
        <f aca="false">SUM(B239*5.76%)</f>
        <v>2.88</v>
      </c>
      <c r="N239" s="214" t="n">
        <f aca="false">SUM(B239*2.3%)</f>
        <v>1.15</v>
      </c>
      <c r="O239" s="214" t="n">
        <f aca="false">SUM(B239*7%)</f>
        <v>3.5</v>
      </c>
      <c r="P239" s="212" t="n">
        <f aca="false">SUM(B239*2.32%)</f>
        <v>1.16</v>
      </c>
      <c r="Q239" s="212" t="n">
        <f aca="false">SUM(B239*7.02%)</f>
        <v>3.51</v>
      </c>
      <c r="R239" s="214" t="n">
        <f aca="false">SUM(B239*6.95%)</f>
        <v>3.475</v>
      </c>
      <c r="S239" s="214" t="n">
        <f aca="false">SUM(B239*4.67%)</f>
        <v>2.335</v>
      </c>
      <c r="T239" s="214" t="n">
        <f aca="false">SUM(B239*6.1%)</f>
        <v>3.05</v>
      </c>
      <c r="U239" s="214" t="n">
        <f aca="false">SUM(B239*6.1%)</f>
        <v>3.05</v>
      </c>
      <c r="W239" s="307" t="n">
        <f aca="false">SUM(C239:U239)</f>
        <v>50</v>
      </c>
    </row>
    <row r="240" customFormat="false" ht="15.75" hidden="false" customHeight="false" outlineLevel="0" collapsed="false">
      <c r="A240" s="306" t="s">
        <v>285</v>
      </c>
      <c r="B240" s="258" t="n">
        <v>265</v>
      </c>
      <c r="C240" s="235" t="n">
        <f aca="false">SUM(B240*4.55%)</f>
        <v>12.0575</v>
      </c>
      <c r="D240" s="235" t="n">
        <f aca="false">SUM(B240*4.59%)</f>
        <v>12.1635</v>
      </c>
      <c r="E240" s="236" t="n">
        <f aca="false">SUM(B240*6.9%)</f>
        <v>18.285</v>
      </c>
      <c r="F240" s="236" t="n">
        <f aca="false">SUM(B240*4.61%)</f>
        <v>12.2165</v>
      </c>
      <c r="G240" s="236" t="n">
        <f aca="false">SUM(B240*4.62%)</f>
        <v>12.243</v>
      </c>
      <c r="H240" s="265" t="n">
        <f aca="false">SUM(B240*5.81%)</f>
        <v>15.3965</v>
      </c>
      <c r="I240" s="236" t="n">
        <f aca="false">SUM(B240*4.55%)</f>
        <v>12.0575</v>
      </c>
      <c r="J240" s="266" t="n">
        <f aca="false">SUM(B240*4.59%)</f>
        <v>12.1635</v>
      </c>
      <c r="K240" s="266" t="n">
        <f aca="false">SUM(B240*4.65%)</f>
        <v>12.3225</v>
      </c>
      <c r="L240" s="266" t="n">
        <f aca="false">SUM(B240*6.91%)</f>
        <v>18.3115</v>
      </c>
      <c r="M240" s="265" t="n">
        <f aca="false">SUM(B240*5.76%)</f>
        <v>15.264</v>
      </c>
      <c r="N240" s="214" t="n">
        <f aca="false">SUM(B240*2.3%)</f>
        <v>6.095</v>
      </c>
      <c r="O240" s="214" t="n">
        <f aca="false">SUM(B240*7%)</f>
        <v>18.55</v>
      </c>
      <c r="P240" s="212" t="n">
        <f aca="false">SUM(B240*2.32%)</f>
        <v>6.148</v>
      </c>
      <c r="Q240" s="212" t="n">
        <f aca="false">SUM(B240*7.02%)</f>
        <v>18.603</v>
      </c>
      <c r="R240" s="214" t="n">
        <f aca="false">SUM(B240*6.95%)</f>
        <v>18.4175</v>
      </c>
      <c r="S240" s="214" t="n">
        <f aca="false">SUM(B240*4.67%)</f>
        <v>12.3755</v>
      </c>
      <c r="T240" s="214" t="n">
        <f aca="false">SUM(B240*6.1%)</f>
        <v>16.165</v>
      </c>
      <c r="U240" s="214" t="n">
        <f aca="false">SUM(B240*6.1%)</f>
        <v>16.165</v>
      </c>
      <c r="W240" s="307" t="n">
        <f aca="false">SUM(C240:U240)</f>
        <v>265</v>
      </c>
    </row>
    <row r="241" customFormat="false" ht="15.75" hidden="false" customHeight="false" outlineLevel="0" collapsed="false">
      <c r="A241" s="306" t="s">
        <v>116</v>
      </c>
      <c r="B241" s="258" t="n">
        <v>16</v>
      </c>
      <c r="C241" s="235" t="n">
        <f aca="false">SUM(B241*4.55%)</f>
        <v>0.728</v>
      </c>
      <c r="D241" s="235" t="n">
        <f aca="false">SUM(B241*4.59%)</f>
        <v>0.7344</v>
      </c>
      <c r="E241" s="236" t="n">
        <f aca="false">SUM(B241*6.9%)</f>
        <v>1.104</v>
      </c>
      <c r="F241" s="236" t="n">
        <f aca="false">SUM(B241*4.61%)</f>
        <v>0.7376</v>
      </c>
      <c r="G241" s="236" t="n">
        <f aca="false">SUM(B241*4.62%)</f>
        <v>0.7392</v>
      </c>
      <c r="H241" s="265" t="n">
        <f aca="false">SUM(B241*5.81%)</f>
        <v>0.9296</v>
      </c>
      <c r="I241" s="236" t="n">
        <f aca="false">SUM(B241*4.55%)</f>
        <v>0.728</v>
      </c>
      <c r="J241" s="266" t="n">
        <f aca="false">SUM(B241*4.59%)</f>
        <v>0.7344</v>
      </c>
      <c r="K241" s="266" t="n">
        <f aca="false">SUM(B241*4.65%)</f>
        <v>0.744</v>
      </c>
      <c r="L241" s="266" t="n">
        <f aca="false">SUM(B241*6.91%)</f>
        <v>1.1056</v>
      </c>
      <c r="M241" s="265" t="n">
        <f aca="false">SUM(B241*5.76%)</f>
        <v>0.9216</v>
      </c>
      <c r="N241" s="214" t="n">
        <f aca="false">SUM(B241*2.3%)</f>
        <v>0.368</v>
      </c>
      <c r="O241" s="214" t="n">
        <f aca="false">SUM(B241*7%)</f>
        <v>1.12</v>
      </c>
      <c r="P241" s="212" t="n">
        <f aca="false">SUM(B241*2.32%)</f>
        <v>0.3712</v>
      </c>
      <c r="Q241" s="212" t="n">
        <f aca="false">SUM(B241*7.02%)</f>
        <v>1.1232</v>
      </c>
      <c r="R241" s="214" t="n">
        <f aca="false">SUM(B241*6.95%)</f>
        <v>1.112</v>
      </c>
      <c r="S241" s="214" t="n">
        <f aca="false">SUM(B241*4.67%)</f>
        <v>0.7472</v>
      </c>
      <c r="T241" s="214" t="n">
        <f aca="false">SUM(B241*6.1%)</f>
        <v>0.976</v>
      </c>
      <c r="U241" s="214" t="n">
        <f aca="false">SUM(B241*6.1%)</f>
        <v>0.976</v>
      </c>
      <c r="W241" s="307" t="n">
        <f aca="false">SUM(C241:U241)</f>
        <v>16</v>
      </c>
    </row>
    <row r="242" customFormat="false" ht="15.75" hidden="false" customHeight="false" outlineLevel="0" collapsed="false">
      <c r="A242" s="306" t="s">
        <v>336</v>
      </c>
      <c r="B242" s="258" t="n">
        <v>1299</v>
      </c>
      <c r="C242" s="235" t="n">
        <f aca="false">SUM(B242*4.55%)</f>
        <v>59.1045</v>
      </c>
      <c r="D242" s="235" t="n">
        <f aca="false">SUM(B242*4.59%)</f>
        <v>59.6241</v>
      </c>
      <c r="E242" s="236" t="n">
        <f aca="false">SUM(B242*6.9%)</f>
        <v>89.631</v>
      </c>
      <c r="F242" s="236" t="n">
        <f aca="false">SUM(B242*4.61%)</f>
        <v>59.8839</v>
      </c>
      <c r="G242" s="236" t="n">
        <f aca="false">SUM(B242*4.62%)</f>
        <v>60.0138</v>
      </c>
      <c r="H242" s="265" t="n">
        <f aca="false">SUM(B242*5.81%)</f>
        <v>75.4719</v>
      </c>
      <c r="I242" s="236" t="n">
        <f aca="false">SUM(B242*4.55%)</f>
        <v>59.1045</v>
      </c>
      <c r="J242" s="266" t="n">
        <f aca="false">SUM(B242*4.59%)</f>
        <v>59.6241</v>
      </c>
      <c r="K242" s="266" t="n">
        <f aca="false">SUM(B242*4.65%)</f>
        <v>60.4035</v>
      </c>
      <c r="L242" s="266" t="n">
        <f aca="false">SUM(B242*6.91%)</f>
        <v>89.7609</v>
      </c>
      <c r="M242" s="265" t="n">
        <f aca="false">SUM(B242*5.76%)</f>
        <v>74.8224</v>
      </c>
      <c r="N242" s="214" t="n">
        <f aca="false">SUM(B242*2.3%)</f>
        <v>29.877</v>
      </c>
      <c r="O242" s="214" t="n">
        <f aca="false">SUM(B242*7%)</f>
        <v>90.93</v>
      </c>
      <c r="P242" s="212" t="n">
        <f aca="false">SUM(B242*2.32%)</f>
        <v>30.1368</v>
      </c>
      <c r="Q242" s="212" t="n">
        <f aca="false">SUM(B242*7.02%)</f>
        <v>91.1898</v>
      </c>
      <c r="R242" s="214" t="n">
        <f aca="false">SUM(B242*6.95%)</f>
        <v>90.2805</v>
      </c>
      <c r="S242" s="214" t="n">
        <f aca="false">SUM(B242*4.67%)</f>
        <v>60.6633</v>
      </c>
      <c r="T242" s="214" t="n">
        <f aca="false">SUM(B242*6.1%)</f>
        <v>79.239</v>
      </c>
      <c r="U242" s="214" t="n">
        <f aca="false">SUM(B242*6.1%)</f>
        <v>79.239</v>
      </c>
      <c r="W242" s="307" t="n">
        <f aca="false">SUM(C242:U242)</f>
        <v>1299</v>
      </c>
    </row>
    <row r="243" customFormat="false" ht="15.75" hidden="false" customHeight="false" outlineLevel="0" collapsed="false">
      <c r="A243" s="306" t="s">
        <v>263</v>
      </c>
      <c r="B243" s="258" t="n">
        <v>50</v>
      </c>
      <c r="C243" s="235" t="n">
        <f aca="false">SUM(B243*4.55%)</f>
        <v>2.275</v>
      </c>
      <c r="D243" s="235" t="n">
        <f aca="false">SUM(B243*4.59%)</f>
        <v>2.295</v>
      </c>
      <c r="E243" s="236" t="n">
        <f aca="false">SUM(B243*6.9%)</f>
        <v>3.45</v>
      </c>
      <c r="F243" s="236" t="n">
        <f aca="false">SUM(B243*4.61%)</f>
        <v>2.305</v>
      </c>
      <c r="G243" s="236" t="n">
        <f aca="false">SUM(B243*4.62%)</f>
        <v>2.31</v>
      </c>
      <c r="H243" s="265" t="n">
        <f aca="false">SUM(B243*5.81%)</f>
        <v>2.905</v>
      </c>
      <c r="I243" s="236" t="n">
        <f aca="false">SUM(B243*4.55%)</f>
        <v>2.275</v>
      </c>
      <c r="J243" s="266" t="n">
        <f aca="false">SUM(B243*4.59%)</f>
        <v>2.295</v>
      </c>
      <c r="K243" s="266" t="n">
        <f aca="false">SUM(B243*4.65%)</f>
        <v>2.325</v>
      </c>
      <c r="L243" s="266" t="n">
        <f aca="false">SUM(B243*6.91%)</f>
        <v>3.455</v>
      </c>
      <c r="M243" s="265" t="n">
        <f aca="false">SUM(B243*5.76%)</f>
        <v>2.88</v>
      </c>
      <c r="N243" s="214" t="n">
        <f aca="false">SUM(B243*2.3%)</f>
        <v>1.15</v>
      </c>
      <c r="O243" s="214" t="n">
        <f aca="false">SUM(B243*7%)</f>
        <v>3.5</v>
      </c>
      <c r="P243" s="212" t="n">
        <f aca="false">SUM(B243*2.32%)</f>
        <v>1.16</v>
      </c>
      <c r="Q243" s="212" t="n">
        <f aca="false">SUM(B243*7.02%)</f>
        <v>3.51</v>
      </c>
      <c r="R243" s="214" t="n">
        <f aca="false">SUM(B243*6.95%)</f>
        <v>3.475</v>
      </c>
      <c r="S243" s="214" t="n">
        <f aca="false">SUM(B243*4.67%)</f>
        <v>2.335</v>
      </c>
      <c r="T243" s="214" t="n">
        <f aca="false">SUM(B243*6.1%)</f>
        <v>3.05</v>
      </c>
      <c r="U243" s="214" t="n">
        <f aca="false">SUM(B243*6.1%)</f>
        <v>3.05</v>
      </c>
      <c r="W243" s="307" t="n">
        <f aca="false">SUM(C243:U243)</f>
        <v>50</v>
      </c>
    </row>
    <row r="244" customFormat="false" ht="15.75" hidden="false" customHeight="false" outlineLevel="0" collapsed="false">
      <c r="A244" s="306" t="s">
        <v>121</v>
      </c>
      <c r="B244" s="258" t="n">
        <v>676.5</v>
      </c>
      <c r="C244" s="235" t="n">
        <f aca="false">SUM(B244*4.55%)</f>
        <v>30.78075</v>
      </c>
      <c r="D244" s="235" t="n">
        <f aca="false">SUM(B244*4.59%)</f>
        <v>31.05135</v>
      </c>
      <c r="E244" s="236" t="n">
        <f aca="false">SUM(B244*6.9%)</f>
        <v>46.6785</v>
      </c>
      <c r="F244" s="236" t="n">
        <f aca="false">SUM(B244*4.61%)</f>
        <v>31.18665</v>
      </c>
      <c r="G244" s="236" t="n">
        <f aca="false">SUM(B244*4.62%)</f>
        <v>31.2543</v>
      </c>
      <c r="H244" s="265" t="n">
        <f aca="false">SUM(B244*5.81%)</f>
        <v>39.30465</v>
      </c>
      <c r="I244" s="236" t="n">
        <f aca="false">SUM(B244*4.55%)</f>
        <v>30.78075</v>
      </c>
      <c r="J244" s="266" t="n">
        <f aca="false">SUM(B244*4.59%)</f>
        <v>31.05135</v>
      </c>
      <c r="K244" s="266" t="n">
        <f aca="false">SUM(B244*4.65%)</f>
        <v>31.45725</v>
      </c>
      <c r="L244" s="266" t="n">
        <f aca="false">SUM(B244*6.91%)</f>
        <v>46.74615</v>
      </c>
      <c r="M244" s="265" t="n">
        <f aca="false">SUM(B244*5.76%)</f>
        <v>38.9664</v>
      </c>
      <c r="N244" s="214" t="n">
        <f aca="false">SUM(B244*2.3%)</f>
        <v>15.5595</v>
      </c>
      <c r="O244" s="214" t="n">
        <f aca="false">SUM(B244*7%)</f>
        <v>47.355</v>
      </c>
      <c r="P244" s="212" t="n">
        <f aca="false">SUM(B244*2.32%)</f>
        <v>15.6948</v>
      </c>
      <c r="Q244" s="212" t="n">
        <f aca="false">SUM(B244*7.02%)</f>
        <v>47.4903</v>
      </c>
      <c r="R244" s="214" t="n">
        <f aca="false">SUM(B244*6.95%)</f>
        <v>47.01675</v>
      </c>
      <c r="S244" s="214" t="n">
        <f aca="false">SUM(B244*4.67%)</f>
        <v>31.59255</v>
      </c>
      <c r="T244" s="214" t="n">
        <f aca="false">SUM(B244*6.1%)</f>
        <v>41.2665</v>
      </c>
      <c r="U244" s="214" t="n">
        <f aca="false">SUM(B244*6.1%)</f>
        <v>41.2665</v>
      </c>
      <c r="W244" s="307" t="n">
        <f aca="false">SUM(C244:U244)</f>
        <v>676.5</v>
      </c>
    </row>
    <row r="245" customFormat="false" ht="15.75" hidden="false" customHeight="false" outlineLevel="0" collapsed="false">
      <c r="A245" s="306" t="s">
        <v>120</v>
      </c>
      <c r="B245" s="258" t="n">
        <v>1869</v>
      </c>
      <c r="C245" s="235" t="n">
        <f aca="false">SUM(B245*4.55%)</f>
        <v>85.0395</v>
      </c>
      <c r="D245" s="235" t="n">
        <f aca="false">SUM(B245*4.59%)</f>
        <v>85.7871</v>
      </c>
      <c r="E245" s="236" t="n">
        <f aca="false">SUM(B245*6.9%)</f>
        <v>128.961</v>
      </c>
      <c r="F245" s="236" t="n">
        <f aca="false">SUM(B245*4.61%)</f>
        <v>86.1609</v>
      </c>
      <c r="G245" s="236" t="n">
        <f aca="false">SUM(B245*4.62%)</f>
        <v>86.3478</v>
      </c>
      <c r="H245" s="265" t="n">
        <f aca="false">SUM(B245*5.81%)</f>
        <v>108.5889</v>
      </c>
      <c r="I245" s="236" t="n">
        <f aca="false">SUM(B245*4.55%)</f>
        <v>85.0395</v>
      </c>
      <c r="J245" s="266" t="n">
        <f aca="false">SUM(B245*4.59%)</f>
        <v>85.7871</v>
      </c>
      <c r="K245" s="266" t="n">
        <f aca="false">SUM(B245*4.65%)</f>
        <v>86.9085</v>
      </c>
      <c r="L245" s="266" t="n">
        <f aca="false">SUM(B245*6.91%)</f>
        <v>129.1479</v>
      </c>
      <c r="M245" s="265" t="n">
        <f aca="false">SUM(B245*5.76%)</f>
        <v>107.6544</v>
      </c>
      <c r="N245" s="214" t="n">
        <f aca="false">SUM(B245*2.3%)</f>
        <v>42.987</v>
      </c>
      <c r="O245" s="214" t="n">
        <f aca="false">SUM(B245*7%)</f>
        <v>130.83</v>
      </c>
      <c r="P245" s="212" t="n">
        <f aca="false">SUM(B245*2.32%)</f>
        <v>43.3608</v>
      </c>
      <c r="Q245" s="212" t="n">
        <f aca="false">SUM(B245*7.02%)</f>
        <v>131.2038</v>
      </c>
      <c r="R245" s="214" t="n">
        <f aca="false">SUM(B245*6.95%)</f>
        <v>129.8955</v>
      </c>
      <c r="S245" s="214" t="n">
        <f aca="false">SUM(B245*4.67%)</f>
        <v>87.2823</v>
      </c>
      <c r="T245" s="214" t="n">
        <f aca="false">SUM(B245*6.1%)</f>
        <v>114.009</v>
      </c>
      <c r="U245" s="214" t="n">
        <f aca="false">SUM(B245*6.1%)</f>
        <v>114.009</v>
      </c>
      <c r="W245" s="307" t="n">
        <f aca="false">SUM(C245:U245)</f>
        <v>1869</v>
      </c>
    </row>
    <row r="246" customFormat="false" ht="15.75" hidden="false" customHeight="false" outlineLevel="0" collapsed="false">
      <c r="A246" s="306" t="s">
        <v>211</v>
      </c>
      <c r="B246" s="258" t="n">
        <v>31</v>
      </c>
      <c r="C246" s="235" t="n">
        <f aca="false">SUM(B246*4.55%)</f>
        <v>1.4105</v>
      </c>
      <c r="D246" s="235" t="n">
        <f aca="false">SUM(B246*4.59%)</f>
        <v>1.4229</v>
      </c>
      <c r="E246" s="236" t="n">
        <f aca="false">SUM(B246*6.9%)</f>
        <v>2.139</v>
      </c>
      <c r="F246" s="236" t="n">
        <f aca="false">SUM(B246*4.61%)</f>
        <v>1.4291</v>
      </c>
      <c r="G246" s="236" t="n">
        <f aca="false">SUM(B246*4.62%)</f>
        <v>1.4322</v>
      </c>
      <c r="H246" s="265" t="n">
        <f aca="false">SUM(B246*5.81%)</f>
        <v>1.8011</v>
      </c>
      <c r="I246" s="236" t="n">
        <f aca="false">SUM(B246*4.55%)</f>
        <v>1.4105</v>
      </c>
      <c r="J246" s="266" t="n">
        <f aca="false">SUM(B246*4.59%)</f>
        <v>1.4229</v>
      </c>
      <c r="K246" s="266" t="n">
        <f aca="false">SUM(B246*4.65%)</f>
        <v>1.4415</v>
      </c>
      <c r="L246" s="266" t="n">
        <f aca="false">SUM(B246*6.91%)</f>
        <v>2.1421</v>
      </c>
      <c r="M246" s="265" t="n">
        <f aca="false">SUM(B246*5.76%)</f>
        <v>1.7856</v>
      </c>
      <c r="N246" s="214" t="n">
        <f aca="false">SUM(B246*2.3%)</f>
        <v>0.713</v>
      </c>
      <c r="O246" s="214" t="n">
        <f aca="false">SUM(B246*7%)</f>
        <v>2.17</v>
      </c>
      <c r="P246" s="212" t="n">
        <f aca="false">SUM(B246*2.32%)</f>
        <v>0.7192</v>
      </c>
      <c r="Q246" s="212" t="n">
        <f aca="false">SUM(B246*7.02%)</f>
        <v>2.1762</v>
      </c>
      <c r="R246" s="214" t="n">
        <f aca="false">SUM(B246*6.95%)</f>
        <v>2.1545</v>
      </c>
      <c r="S246" s="214" t="n">
        <f aca="false">SUM(B246*4.67%)</f>
        <v>1.4477</v>
      </c>
      <c r="T246" s="214" t="n">
        <f aca="false">SUM(B246*6.1%)</f>
        <v>1.891</v>
      </c>
      <c r="U246" s="214" t="n">
        <f aca="false">SUM(B246*6.1%)</f>
        <v>1.891</v>
      </c>
      <c r="W246" s="307" t="n">
        <f aca="false">SUM(C246:U246)</f>
        <v>31</v>
      </c>
    </row>
    <row r="247" customFormat="false" ht="15.75" hidden="false" customHeight="false" outlineLevel="0" collapsed="false">
      <c r="A247" s="306" t="s">
        <v>265</v>
      </c>
      <c r="B247" s="258" t="n">
        <v>85</v>
      </c>
      <c r="C247" s="235" t="n">
        <f aca="false">SUM(B247*4.55%)</f>
        <v>3.8675</v>
      </c>
      <c r="D247" s="235" t="n">
        <f aca="false">SUM(B247*4.59%)</f>
        <v>3.9015</v>
      </c>
      <c r="E247" s="236" t="n">
        <f aca="false">SUM(B247*6.9%)</f>
        <v>5.865</v>
      </c>
      <c r="F247" s="236" t="n">
        <f aca="false">SUM(B247*4.61%)</f>
        <v>3.9185</v>
      </c>
      <c r="G247" s="236" t="n">
        <f aca="false">SUM(B247*4.62%)</f>
        <v>3.927</v>
      </c>
      <c r="H247" s="265" t="n">
        <f aca="false">SUM(B247*5.81%)</f>
        <v>4.9385</v>
      </c>
      <c r="I247" s="236" t="n">
        <f aca="false">SUM(B247*4.55%)</f>
        <v>3.8675</v>
      </c>
      <c r="J247" s="266" t="n">
        <f aca="false">SUM(B247*4.59%)</f>
        <v>3.9015</v>
      </c>
      <c r="K247" s="266" t="n">
        <f aca="false">SUM(B247*4.65%)</f>
        <v>3.9525</v>
      </c>
      <c r="L247" s="266" t="n">
        <f aca="false">SUM(B247*6.91%)</f>
        <v>5.8735</v>
      </c>
      <c r="M247" s="265" t="n">
        <f aca="false">SUM(B247*5.76%)</f>
        <v>4.896</v>
      </c>
      <c r="N247" s="214" t="n">
        <f aca="false">SUM(B247*2.3%)</f>
        <v>1.955</v>
      </c>
      <c r="O247" s="214" t="n">
        <f aca="false">SUM(B247*7%)</f>
        <v>5.95</v>
      </c>
      <c r="P247" s="212" t="n">
        <f aca="false">SUM(B247*2.32%)</f>
        <v>1.972</v>
      </c>
      <c r="Q247" s="212" t="n">
        <f aca="false">SUM(B247*7.02%)</f>
        <v>5.967</v>
      </c>
      <c r="R247" s="214" t="n">
        <f aca="false">SUM(B247*6.95%)</f>
        <v>5.9075</v>
      </c>
      <c r="S247" s="214" t="n">
        <f aca="false">SUM(B247*4.67%)</f>
        <v>3.9695</v>
      </c>
      <c r="T247" s="214" t="n">
        <f aca="false">SUM(B247*6.1%)</f>
        <v>5.185</v>
      </c>
      <c r="U247" s="214" t="n">
        <f aca="false">SUM(B247*6.1%)</f>
        <v>5.185</v>
      </c>
      <c r="W247" s="307" t="n">
        <f aca="false">SUM(C247:U247)</f>
        <v>85</v>
      </c>
    </row>
    <row r="248" customFormat="false" ht="15.75" hidden="false" customHeight="false" outlineLevel="0" collapsed="false">
      <c r="A248" s="306" t="s">
        <v>337</v>
      </c>
      <c r="B248" s="258" t="n">
        <v>8380</v>
      </c>
      <c r="C248" s="235" t="n">
        <f aca="false">SUM(B248*4.55%)</f>
        <v>381.29</v>
      </c>
      <c r="D248" s="235" t="n">
        <f aca="false">SUM(B248*4.59%)</f>
        <v>384.642</v>
      </c>
      <c r="E248" s="236" t="n">
        <f aca="false">SUM(B248*6.9%)</f>
        <v>578.22</v>
      </c>
      <c r="F248" s="236" t="n">
        <f aca="false">SUM(B248*4.61%)</f>
        <v>386.318</v>
      </c>
      <c r="G248" s="236" t="n">
        <f aca="false">SUM(B248*4.62%)</f>
        <v>387.156</v>
      </c>
      <c r="H248" s="265" t="n">
        <f aca="false">SUM(B248*5.81%)</f>
        <v>486.878</v>
      </c>
      <c r="I248" s="236" t="n">
        <f aca="false">SUM(B248*4.55%)</f>
        <v>381.29</v>
      </c>
      <c r="J248" s="266" t="n">
        <f aca="false">SUM(B248*4.59%)</f>
        <v>384.642</v>
      </c>
      <c r="K248" s="266" t="n">
        <f aca="false">SUM(B248*4.65%)</f>
        <v>389.67</v>
      </c>
      <c r="L248" s="266" t="n">
        <f aca="false">SUM(B248*6.91%)</f>
        <v>579.058</v>
      </c>
      <c r="M248" s="265" t="n">
        <f aca="false">SUM(B248*5.76%)</f>
        <v>482.688</v>
      </c>
      <c r="N248" s="214" t="n">
        <f aca="false">SUM(B248*2.3%)</f>
        <v>192.74</v>
      </c>
      <c r="O248" s="214" t="n">
        <f aca="false">SUM(B248*7%)</f>
        <v>586.6</v>
      </c>
      <c r="P248" s="212" t="n">
        <f aca="false">SUM(B248*2.32%)</f>
        <v>194.416</v>
      </c>
      <c r="Q248" s="212" t="n">
        <f aca="false">SUM(B248*7.02%)</f>
        <v>588.276</v>
      </c>
      <c r="R248" s="214" t="n">
        <f aca="false">SUM(B248*6.95%)</f>
        <v>582.41</v>
      </c>
      <c r="S248" s="214" t="n">
        <f aca="false">SUM(B248*4.67%)</f>
        <v>391.346</v>
      </c>
      <c r="T248" s="214" t="n">
        <f aca="false">SUM(B248*6.1%)</f>
        <v>511.18</v>
      </c>
      <c r="U248" s="214" t="n">
        <f aca="false">SUM(B248*6.1%)</f>
        <v>511.18</v>
      </c>
      <c r="W248" s="307" t="n">
        <f aca="false">SUM(C248:U248)</f>
        <v>8380</v>
      </c>
    </row>
    <row r="249" customFormat="false" ht="15.75" hidden="false" customHeight="false" outlineLevel="0" collapsed="false">
      <c r="A249" s="306" t="s">
        <v>334</v>
      </c>
      <c r="B249" s="258" t="n">
        <v>92</v>
      </c>
      <c r="C249" s="235" t="n">
        <f aca="false">SUM(B249*4.55%)</f>
        <v>4.186</v>
      </c>
      <c r="D249" s="235" t="n">
        <f aca="false">SUM(B249*4.59%)</f>
        <v>4.2228</v>
      </c>
      <c r="E249" s="236" t="n">
        <f aca="false">SUM(B249*6.9%)</f>
        <v>6.348</v>
      </c>
      <c r="F249" s="236" t="n">
        <f aca="false">SUM(B249*4.61%)</f>
        <v>4.2412</v>
      </c>
      <c r="G249" s="236" t="n">
        <f aca="false">SUM(B249*4.62%)</f>
        <v>4.2504</v>
      </c>
      <c r="H249" s="265" t="n">
        <f aca="false">SUM(B249*5.81%)</f>
        <v>5.3452</v>
      </c>
      <c r="I249" s="236" t="n">
        <f aca="false">SUM(B249*4.55%)</f>
        <v>4.186</v>
      </c>
      <c r="J249" s="266" t="n">
        <f aca="false">SUM(B249*4.59%)</f>
        <v>4.2228</v>
      </c>
      <c r="K249" s="266" t="n">
        <f aca="false">SUM(B249*4.65%)</f>
        <v>4.278</v>
      </c>
      <c r="L249" s="266" t="n">
        <f aca="false">SUM(B249*6.91%)</f>
        <v>6.3572</v>
      </c>
      <c r="M249" s="265" t="n">
        <f aca="false">SUM(B249*5.76%)</f>
        <v>5.2992</v>
      </c>
      <c r="N249" s="214" t="n">
        <f aca="false">SUM(B249*2.3%)</f>
        <v>2.116</v>
      </c>
      <c r="O249" s="214" t="n">
        <f aca="false">SUM(B249*7%)</f>
        <v>6.44</v>
      </c>
      <c r="P249" s="212" t="n">
        <f aca="false">SUM(B249*2.32%)</f>
        <v>2.1344</v>
      </c>
      <c r="Q249" s="212" t="n">
        <f aca="false">SUM(B249*7.02%)</f>
        <v>6.4584</v>
      </c>
      <c r="R249" s="214" t="n">
        <f aca="false">SUM(B249*6.95%)</f>
        <v>6.394</v>
      </c>
      <c r="S249" s="214" t="n">
        <f aca="false">SUM(B249*4.67%)</f>
        <v>4.2964</v>
      </c>
      <c r="T249" s="214" t="n">
        <f aca="false">SUM(B249*6.1%)</f>
        <v>5.612</v>
      </c>
      <c r="U249" s="214" t="n">
        <f aca="false">SUM(B249*6.1%)</f>
        <v>5.612</v>
      </c>
      <c r="W249" s="307" t="n">
        <f aca="false">SUM(C249:U249)</f>
        <v>92</v>
      </c>
    </row>
    <row r="250" customFormat="false" ht="15.75" hidden="false" customHeight="false" outlineLevel="0" collapsed="false">
      <c r="A250" s="306" t="s">
        <v>287</v>
      </c>
      <c r="B250" s="258" t="n">
        <v>96</v>
      </c>
      <c r="C250" s="235" t="n">
        <f aca="false">SUM(B250*4.55%)</f>
        <v>4.368</v>
      </c>
      <c r="D250" s="235" t="n">
        <f aca="false">SUM(B250*4.59%)</f>
        <v>4.4064</v>
      </c>
      <c r="E250" s="236" t="n">
        <f aca="false">SUM(B250*6.9%)</f>
        <v>6.624</v>
      </c>
      <c r="F250" s="236" t="n">
        <f aca="false">SUM(B250*4.61%)</f>
        <v>4.4256</v>
      </c>
      <c r="G250" s="236" t="n">
        <f aca="false">SUM(B250*4.62%)</f>
        <v>4.4352</v>
      </c>
      <c r="H250" s="265" t="n">
        <f aca="false">SUM(B250*5.81%)</f>
        <v>5.5776</v>
      </c>
      <c r="I250" s="236" t="n">
        <f aca="false">SUM(B250*4.55%)</f>
        <v>4.368</v>
      </c>
      <c r="J250" s="266" t="n">
        <f aca="false">SUM(B250*4.59%)</f>
        <v>4.4064</v>
      </c>
      <c r="K250" s="266" t="n">
        <f aca="false">SUM(B250*4.65%)</f>
        <v>4.464</v>
      </c>
      <c r="L250" s="266" t="n">
        <f aca="false">SUM(B250*6.91%)</f>
        <v>6.6336</v>
      </c>
      <c r="M250" s="265" t="n">
        <f aca="false">SUM(B250*5.76%)</f>
        <v>5.5296</v>
      </c>
      <c r="N250" s="214" t="n">
        <f aca="false">SUM(B250*2.3%)</f>
        <v>2.208</v>
      </c>
      <c r="O250" s="214" t="n">
        <f aca="false">SUM(B250*7%)</f>
        <v>6.72</v>
      </c>
      <c r="P250" s="212" t="n">
        <f aca="false">SUM(B250*2.32%)</f>
        <v>2.2272</v>
      </c>
      <c r="Q250" s="212" t="n">
        <f aca="false">SUM(B250*7.02%)</f>
        <v>6.7392</v>
      </c>
      <c r="R250" s="214" t="n">
        <f aca="false">SUM(B250*6.95%)</f>
        <v>6.672</v>
      </c>
      <c r="S250" s="214" t="n">
        <f aca="false">SUM(B250*4.67%)</f>
        <v>4.4832</v>
      </c>
      <c r="T250" s="214" t="n">
        <f aca="false">SUM(B250*6.1%)</f>
        <v>5.856</v>
      </c>
      <c r="U250" s="214" t="n">
        <f aca="false">SUM(B250*6.1%)</f>
        <v>5.856</v>
      </c>
      <c r="W250" s="307" t="n">
        <f aca="false">SUM(C250:U250)</f>
        <v>96</v>
      </c>
    </row>
    <row r="251" customFormat="false" ht="15.75" hidden="false" customHeight="false" outlineLevel="0" collapsed="false">
      <c r="A251" s="306" t="s">
        <v>125</v>
      </c>
      <c r="B251" s="258" t="n">
        <v>100</v>
      </c>
      <c r="C251" s="235" t="n">
        <f aca="false">SUM(B251*4.55%)</f>
        <v>4.55</v>
      </c>
      <c r="D251" s="235" t="n">
        <f aca="false">SUM(B251*4.59%)</f>
        <v>4.59</v>
      </c>
      <c r="E251" s="236" t="n">
        <f aca="false">SUM(B251*6.9%)</f>
        <v>6.9</v>
      </c>
      <c r="F251" s="236" t="n">
        <f aca="false">SUM(B251*4.61%)</f>
        <v>4.61</v>
      </c>
      <c r="G251" s="236" t="n">
        <f aca="false">SUM(B251*4.62%)</f>
        <v>4.62</v>
      </c>
      <c r="H251" s="265" t="n">
        <f aca="false">SUM(B251*5.81%)</f>
        <v>5.81</v>
      </c>
      <c r="I251" s="236" t="n">
        <f aca="false">SUM(B251*4.55%)</f>
        <v>4.55</v>
      </c>
      <c r="J251" s="266" t="n">
        <f aca="false">SUM(B251*4.59%)</f>
        <v>4.59</v>
      </c>
      <c r="K251" s="266" t="n">
        <f aca="false">SUM(B251*4.65%)</f>
        <v>4.65</v>
      </c>
      <c r="L251" s="266" t="n">
        <f aca="false">SUM(B251*6.91%)</f>
        <v>6.91</v>
      </c>
      <c r="M251" s="265" t="n">
        <f aca="false">SUM(B251*5.76%)</f>
        <v>5.76</v>
      </c>
      <c r="N251" s="214" t="n">
        <f aca="false">SUM(B251*2.3%)</f>
        <v>2.3</v>
      </c>
      <c r="O251" s="214" t="n">
        <f aca="false">SUM(B251*7%)</f>
        <v>7</v>
      </c>
      <c r="P251" s="212" t="n">
        <f aca="false">SUM(B251*2.32%)</f>
        <v>2.32</v>
      </c>
      <c r="Q251" s="212" t="n">
        <f aca="false">SUM(B251*7.02%)</f>
        <v>7.02</v>
      </c>
      <c r="R251" s="214" t="n">
        <f aca="false">SUM(B251*6.95%)</f>
        <v>6.95</v>
      </c>
      <c r="S251" s="214" t="n">
        <f aca="false">SUM(B251*4.67%)</f>
        <v>4.67</v>
      </c>
      <c r="T251" s="214" t="n">
        <f aca="false">SUM(B251*6.1%)</f>
        <v>6.1</v>
      </c>
      <c r="U251" s="214" t="n">
        <f aca="false">SUM(B251*6.1%)</f>
        <v>6.1</v>
      </c>
      <c r="W251" s="307" t="n">
        <f aca="false">SUM(C251:U251)</f>
        <v>100</v>
      </c>
    </row>
    <row r="252" customFormat="false" ht="15.75" hidden="false" customHeight="false" outlineLevel="0" collapsed="false">
      <c r="A252" s="306" t="s">
        <v>338</v>
      </c>
      <c r="B252" s="258" t="n">
        <v>5199</v>
      </c>
      <c r="C252" s="235" t="n">
        <f aca="false">SUM(B252*4.55%)</f>
        <v>236.5545</v>
      </c>
      <c r="D252" s="235" t="n">
        <f aca="false">SUM(B252*4.59%)</f>
        <v>238.6341</v>
      </c>
      <c r="E252" s="236" t="n">
        <f aca="false">SUM(B252*6.9%)</f>
        <v>358.731</v>
      </c>
      <c r="F252" s="236" t="n">
        <f aca="false">SUM(B252*4.61%)</f>
        <v>239.6739</v>
      </c>
      <c r="G252" s="236" t="n">
        <f aca="false">SUM(B252*4.62%)</f>
        <v>240.1938</v>
      </c>
      <c r="H252" s="265" t="n">
        <f aca="false">SUM(B252*5.81%)</f>
        <v>302.0619</v>
      </c>
      <c r="I252" s="236" t="n">
        <f aca="false">SUM(B252*4.55%)</f>
        <v>236.5545</v>
      </c>
      <c r="J252" s="266" t="n">
        <f aca="false">SUM(B252*4.59%)</f>
        <v>238.6341</v>
      </c>
      <c r="K252" s="266" t="n">
        <f aca="false">SUM(B252*4.65%)</f>
        <v>241.7535</v>
      </c>
      <c r="L252" s="266" t="n">
        <f aca="false">SUM(B252*6.91%)</f>
        <v>359.2509</v>
      </c>
      <c r="M252" s="265" t="n">
        <f aca="false">SUM(B252*5.76%)</f>
        <v>299.4624</v>
      </c>
      <c r="N252" s="214" t="n">
        <f aca="false">SUM(B252*2.3%)</f>
        <v>119.577</v>
      </c>
      <c r="O252" s="214" t="n">
        <f aca="false">SUM(B252*7%)</f>
        <v>363.93</v>
      </c>
      <c r="P252" s="212" t="n">
        <f aca="false">SUM(B252*2.32%)</f>
        <v>120.6168</v>
      </c>
      <c r="Q252" s="212" t="n">
        <f aca="false">SUM(B252*7.02%)</f>
        <v>364.9698</v>
      </c>
      <c r="R252" s="214" t="n">
        <f aca="false">SUM(B252*6.95%)</f>
        <v>361.3305</v>
      </c>
      <c r="S252" s="214" t="n">
        <f aca="false">SUM(B252*4.67%)</f>
        <v>242.7933</v>
      </c>
      <c r="T252" s="214" t="n">
        <f aca="false">SUM(B252*6.1%)</f>
        <v>317.139</v>
      </c>
      <c r="U252" s="214" t="n">
        <f aca="false">SUM(B252*6.1%)</f>
        <v>317.139</v>
      </c>
      <c r="W252" s="307" t="n">
        <f aca="false">SUM(C252:U252)</f>
        <v>5199</v>
      </c>
    </row>
    <row r="253" customFormat="false" ht="16.5" hidden="false" customHeight="false" outlineLevel="0" collapsed="false">
      <c r="A253" s="308" t="s">
        <v>311</v>
      </c>
      <c r="B253" s="309" t="n">
        <v>30</v>
      </c>
      <c r="C253" s="310" t="n">
        <f aca="false">SUM(B253*4.55%)</f>
        <v>1.365</v>
      </c>
      <c r="D253" s="310" t="n">
        <f aca="false">SUM(B253*4.59%)</f>
        <v>1.377</v>
      </c>
      <c r="E253" s="311" t="n">
        <f aca="false">SUM(B253*6.9%)</f>
        <v>2.07</v>
      </c>
      <c r="F253" s="311" t="n">
        <f aca="false">SUM(B253*4.61%)</f>
        <v>1.383</v>
      </c>
      <c r="G253" s="311" t="n">
        <f aca="false">SUM(B253*4.62%)</f>
        <v>1.386</v>
      </c>
      <c r="H253" s="312" t="n">
        <f aca="false">SUM(B253*5.81%)</f>
        <v>1.743</v>
      </c>
      <c r="I253" s="311" t="n">
        <f aca="false">SUM(B253*4.55%)</f>
        <v>1.365</v>
      </c>
      <c r="J253" s="313" t="n">
        <f aca="false">SUM(B253*4.59%)</f>
        <v>1.377</v>
      </c>
      <c r="K253" s="313" t="n">
        <f aca="false">SUM(B253*4.65%)</f>
        <v>1.395</v>
      </c>
      <c r="L253" s="313" t="n">
        <f aca="false">SUM(B253*6.91%)</f>
        <v>2.073</v>
      </c>
      <c r="M253" s="312" t="n">
        <f aca="false">SUM(B253*5.76%)</f>
        <v>1.728</v>
      </c>
      <c r="N253" s="219" t="n">
        <f aca="false">SUM(B253*2.3%)</f>
        <v>0.69</v>
      </c>
      <c r="O253" s="219" t="n">
        <f aca="false">SUM(B253*7%)</f>
        <v>2.1</v>
      </c>
      <c r="P253" s="314" t="n">
        <f aca="false">SUM(B253*2.32%)</f>
        <v>0.696</v>
      </c>
      <c r="Q253" s="314" t="n">
        <f aca="false">SUM(B253*7.02%)</f>
        <v>2.106</v>
      </c>
      <c r="R253" s="219" t="n">
        <f aca="false">SUM(B253*6.95%)</f>
        <v>2.085</v>
      </c>
      <c r="S253" s="219" t="n">
        <f aca="false">SUM(B253*4.67%)</f>
        <v>1.401</v>
      </c>
      <c r="T253" s="219" t="n">
        <f aca="false">SUM(B253*6.1%)</f>
        <v>1.83</v>
      </c>
      <c r="U253" s="219" t="n">
        <f aca="false">SUM(B253*6.1%)</f>
        <v>1.83</v>
      </c>
      <c r="V253" s="316"/>
      <c r="W253" s="317" t="n">
        <f aca="false">SUM(C253:U253)</f>
        <v>30</v>
      </c>
    </row>
    <row r="254" customFormat="false" ht="15.75" hidden="false" customHeight="false" outlineLevel="0" collapsed="false">
      <c r="A254" s="306" t="s">
        <v>339</v>
      </c>
      <c r="B254" s="258" t="n">
        <v>1700</v>
      </c>
      <c r="C254" s="235" t="n">
        <f aca="false">SUM(B254*4.55%)</f>
        <v>77.35</v>
      </c>
      <c r="D254" s="235" t="n">
        <f aca="false">SUM(B254*4.59%)</f>
        <v>78.03</v>
      </c>
      <c r="E254" s="236" t="n">
        <f aca="false">SUM(B254*6.9%)</f>
        <v>117.3</v>
      </c>
      <c r="F254" s="236" t="n">
        <f aca="false">SUM(B254*4.61%)</f>
        <v>78.37</v>
      </c>
      <c r="G254" s="236" t="n">
        <f aca="false">SUM(B254*4.62%)</f>
        <v>78.54</v>
      </c>
      <c r="H254" s="265" t="n">
        <f aca="false">SUM(B254*5.81%)</f>
        <v>98.77</v>
      </c>
      <c r="I254" s="236" t="n">
        <f aca="false">SUM(B254*4.55%)</f>
        <v>77.35</v>
      </c>
      <c r="J254" s="266" t="n">
        <f aca="false">SUM(B254*4.59%)</f>
        <v>78.03</v>
      </c>
      <c r="K254" s="266" t="n">
        <f aca="false">SUM(B254*4.65%)</f>
        <v>79.05</v>
      </c>
      <c r="L254" s="266" t="n">
        <f aca="false">SUM(B254*6.91%)</f>
        <v>117.47</v>
      </c>
      <c r="M254" s="265" t="n">
        <f aca="false">SUM(B254*5.76%)</f>
        <v>97.92</v>
      </c>
      <c r="N254" s="214" t="n">
        <f aca="false">SUM(B254*2.3%)</f>
        <v>39.1</v>
      </c>
      <c r="O254" s="214" t="n">
        <f aca="false">SUM(B254*7%)</f>
        <v>119</v>
      </c>
      <c r="P254" s="212" t="n">
        <f aca="false">SUM(B254*2.32%)</f>
        <v>39.44</v>
      </c>
      <c r="Q254" s="212" t="n">
        <f aca="false">SUM(B254*7.02%)</f>
        <v>119.34</v>
      </c>
      <c r="R254" s="214" t="n">
        <f aca="false">SUM(B254*6.95%)</f>
        <v>118.15</v>
      </c>
      <c r="S254" s="214" t="n">
        <f aca="false">SUM(B254*4.67%)</f>
        <v>79.39</v>
      </c>
      <c r="T254" s="214" t="n">
        <f aca="false">SUM(B254*6.1%)</f>
        <v>103.7</v>
      </c>
      <c r="U254" s="214" t="n">
        <f aca="false">SUM(B254*6.1%)</f>
        <v>103.7</v>
      </c>
      <c r="W254" s="307" t="n">
        <f aca="false">SUM(C254:U254)</f>
        <v>1700</v>
      </c>
    </row>
    <row r="255" customFormat="false" ht="15.75" hidden="false" customHeight="false" outlineLevel="0" collapsed="false">
      <c r="A255" s="306" t="s">
        <v>145</v>
      </c>
      <c r="B255" s="258" t="n">
        <v>5</v>
      </c>
      <c r="C255" s="235" t="n">
        <f aca="false">SUM(B255*4.55%)</f>
        <v>0.2275</v>
      </c>
      <c r="D255" s="235" t="n">
        <f aca="false">SUM(B255*4.59%)</f>
        <v>0.2295</v>
      </c>
      <c r="E255" s="236" t="n">
        <f aca="false">SUM(B255*6.9%)</f>
        <v>0.345</v>
      </c>
      <c r="F255" s="236" t="n">
        <f aca="false">SUM(B255*4.61%)</f>
        <v>0.2305</v>
      </c>
      <c r="G255" s="236" t="n">
        <f aca="false">SUM(B255*4.62%)</f>
        <v>0.231</v>
      </c>
      <c r="H255" s="265" t="n">
        <f aca="false">SUM(B255*5.81%)</f>
        <v>0.2905</v>
      </c>
      <c r="I255" s="236" t="n">
        <f aca="false">SUM(B255*4.55%)</f>
        <v>0.2275</v>
      </c>
      <c r="J255" s="266" t="n">
        <f aca="false">SUM(B255*4.59%)</f>
        <v>0.2295</v>
      </c>
      <c r="K255" s="266" t="n">
        <f aca="false">SUM(B255*4.65%)</f>
        <v>0.2325</v>
      </c>
      <c r="L255" s="266" t="n">
        <f aca="false">SUM(B255*6.91%)</f>
        <v>0.3455</v>
      </c>
      <c r="M255" s="265" t="n">
        <f aca="false">SUM(B255*5.76%)</f>
        <v>0.288</v>
      </c>
      <c r="N255" s="214" t="n">
        <f aca="false">SUM(B255*2.3%)</f>
        <v>0.115</v>
      </c>
      <c r="O255" s="214" t="n">
        <f aca="false">SUM(B255*7%)</f>
        <v>0.35</v>
      </c>
      <c r="P255" s="212" t="n">
        <f aca="false">SUM(B255*2.32%)</f>
        <v>0.116</v>
      </c>
      <c r="Q255" s="212" t="n">
        <f aca="false">SUM(B255*7.02%)</f>
        <v>0.351</v>
      </c>
      <c r="R255" s="214" t="n">
        <f aca="false">SUM(B255*6.95%)</f>
        <v>0.3475</v>
      </c>
      <c r="S255" s="214" t="n">
        <f aca="false">SUM(B255*4.67%)</f>
        <v>0.2335</v>
      </c>
      <c r="T255" s="214" t="n">
        <f aca="false">SUM(B255*6.1%)</f>
        <v>0.305</v>
      </c>
      <c r="U255" s="214" t="n">
        <f aca="false">SUM(B255*6.1%)</f>
        <v>0.305</v>
      </c>
      <c r="W255" s="307" t="n">
        <f aca="false">SUM(C255:U255)</f>
        <v>5</v>
      </c>
    </row>
    <row r="256" customFormat="false" ht="15.75" hidden="false" customHeight="false" outlineLevel="0" collapsed="false">
      <c r="A256" s="306" t="s">
        <v>340</v>
      </c>
      <c r="B256" s="258" t="n">
        <v>21.84</v>
      </c>
      <c r="C256" s="235" t="n">
        <f aca="false">SUM(B256*4.55%)</f>
        <v>0.99372</v>
      </c>
      <c r="D256" s="235" t="n">
        <f aca="false">SUM(B256*4.59%)</f>
        <v>1.002456</v>
      </c>
      <c r="E256" s="236" t="n">
        <f aca="false">SUM(B256*6.9%)</f>
        <v>1.50696</v>
      </c>
      <c r="F256" s="236" t="n">
        <f aca="false">SUM(B256*4.61%)</f>
        <v>1.006824</v>
      </c>
      <c r="G256" s="236" t="n">
        <f aca="false">SUM(B256*4.62%)</f>
        <v>1.009008</v>
      </c>
      <c r="H256" s="265" t="n">
        <f aca="false">SUM(B256*5.81%)</f>
        <v>1.268904</v>
      </c>
      <c r="I256" s="236" t="n">
        <f aca="false">SUM(B256*4.55%)</f>
        <v>0.99372</v>
      </c>
      <c r="J256" s="266" t="n">
        <f aca="false">SUM(B256*4.59%)</f>
        <v>1.002456</v>
      </c>
      <c r="K256" s="266" t="n">
        <f aca="false">SUM(B256*4.65%)</f>
        <v>1.01556</v>
      </c>
      <c r="L256" s="266" t="n">
        <f aca="false">SUM(B256*6.91%)</f>
        <v>1.509144</v>
      </c>
      <c r="M256" s="265" t="n">
        <f aca="false">SUM(B256*5.76%)</f>
        <v>1.257984</v>
      </c>
      <c r="N256" s="214" t="n">
        <f aca="false">SUM(B256*2.3%)</f>
        <v>0.50232</v>
      </c>
      <c r="O256" s="214" t="n">
        <f aca="false">SUM(B256*7%)</f>
        <v>1.5288</v>
      </c>
      <c r="P256" s="212" t="n">
        <f aca="false">SUM(B256*2.32%)</f>
        <v>0.506688</v>
      </c>
      <c r="Q256" s="212" t="n">
        <f aca="false">SUM(B256*7.02%)</f>
        <v>1.533168</v>
      </c>
      <c r="R256" s="214" t="n">
        <f aca="false">SUM(B256*6.95%)</f>
        <v>1.51788</v>
      </c>
      <c r="S256" s="214" t="n">
        <f aca="false">SUM(B256*4.67%)</f>
        <v>1.019928</v>
      </c>
      <c r="T256" s="214" t="n">
        <f aca="false">SUM(B256*6.1%)</f>
        <v>1.33224</v>
      </c>
      <c r="U256" s="214" t="n">
        <f aca="false">SUM(B256*6.1%)</f>
        <v>1.33224</v>
      </c>
      <c r="W256" s="307" t="n">
        <f aca="false">SUM(C256:U256)</f>
        <v>21.84</v>
      </c>
    </row>
    <row r="257" customFormat="false" ht="15.75" hidden="false" customHeight="false" outlineLevel="0" collapsed="false">
      <c r="A257" s="306" t="s">
        <v>334</v>
      </c>
      <c r="B257" s="258" t="n">
        <v>75</v>
      </c>
      <c r="C257" s="235" t="n">
        <f aca="false">SUM(B257*4.55%)</f>
        <v>3.4125</v>
      </c>
      <c r="D257" s="235" t="n">
        <f aca="false">SUM(B257*4.59%)</f>
        <v>3.4425</v>
      </c>
      <c r="E257" s="236" t="n">
        <f aca="false">SUM(B257*6.9%)</f>
        <v>5.175</v>
      </c>
      <c r="F257" s="236" t="n">
        <f aca="false">SUM(B257*4.61%)</f>
        <v>3.4575</v>
      </c>
      <c r="G257" s="236" t="n">
        <f aca="false">SUM(B257*4.62%)</f>
        <v>3.465</v>
      </c>
      <c r="H257" s="265" t="n">
        <f aca="false">SUM(B257*5.81%)</f>
        <v>4.3575</v>
      </c>
      <c r="I257" s="236" t="n">
        <f aca="false">SUM(B257*4.55%)</f>
        <v>3.4125</v>
      </c>
      <c r="J257" s="266" t="n">
        <f aca="false">SUM(B257*4.59%)</f>
        <v>3.4425</v>
      </c>
      <c r="K257" s="266" t="n">
        <f aca="false">SUM(B257*4.65%)</f>
        <v>3.4875</v>
      </c>
      <c r="L257" s="266" t="n">
        <f aca="false">SUM(B257*6.91%)</f>
        <v>5.1825</v>
      </c>
      <c r="M257" s="265" t="n">
        <f aca="false">SUM(B257*5.76%)</f>
        <v>4.32</v>
      </c>
      <c r="N257" s="214" t="n">
        <f aca="false">SUM(B257*2.3%)</f>
        <v>1.725</v>
      </c>
      <c r="O257" s="214" t="n">
        <f aca="false">SUM(B257*7%)</f>
        <v>5.25</v>
      </c>
      <c r="P257" s="212" t="n">
        <f aca="false">SUM(B257*2.32%)</f>
        <v>1.74</v>
      </c>
      <c r="Q257" s="212" t="n">
        <f aca="false">SUM(B257*7.02%)</f>
        <v>5.265</v>
      </c>
      <c r="R257" s="214" t="n">
        <f aca="false">SUM(B257*6.95%)</f>
        <v>5.2125</v>
      </c>
      <c r="S257" s="214" t="n">
        <f aca="false">SUM(B257*4.67%)</f>
        <v>3.5025</v>
      </c>
      <c r="T257" s="214" t="n">
        <f aca="false">SUM(B257*6.1%)</f>
        <v>4.575</v>
      </c>
      <c r="U257" s="214" t="n">
        <f aca="false">SUM(B257*6.1%)</f>
        <v>4.575</v>
      </c>
      <c r="W257" s="307" t="n">
        <f aca="false">SUM(C257:U257)</f>
        <v>75</v>
      </c>
    </row>
    <row r="258" customFormat="false" ht="15.75" hidden="false" customHeight="false" outlineLevel="0" collapsed="false">
      <c r="A258" s="306" t="s">
        <v>149</v>
      </c>
      <c r="B258" s="258" t="n">
        <v>15.52</v>
      </c>
      <c r="C258" s="235" t="n">
        <f aca="false">SUM(B258*4.55%)</f>
        <v>0.70616</v>
      </c>
      <c r="D258" s="235" t="n">
        <f aca="false">SUM(B258*4.59%)</f>
        <v>0.712368</v>
      </c>
      <c r="E258" s="236" t="n">
        <f aca="false">SUM(B258*6.9%)</f>
        <v>1.07088</v>
      </c>
      <c r="F258" s="236" t="n">
        <f aca="false">SUM(B258*4.61%)</f>
        <v>0.715472</v>
      </c>
      <c r="G258" s="236" t="n">
        <f aca="false">SUM(B258*4.62%)</f>
        <v>0.717024</v>
      </c>
      <c r="H258" s="265" t="n">
        <f aca="false">SUM(B258*5.81%)</f>
        <v>0.901712</v>
      </c>
      <c r="I258" s="236" t="n">
        <f aca="false">SUM(B258*4.55%)</f>
        <v>0.70616</v>
      </c>
      <c r="J258" s="266" t="n">
        <f aca="false">SUM(B258*4.59%)</f>
        <v>0.712368</v>
      </c>
      <c r="K258" s="266" t="n">
        <f aca="false">SUM(B258*4.65%)</f>
        <v>0.72168</v>
      </c>
      <c r="L258" s="266" t="n">
        <f aca="false">SUM(B258*6.91%)</f>
        <v>1.072432</v>
      </c>
      <c r="M258" s="265" t="n">
        <f aca="false">SUM(B258*5.76%)</f>
        <v>0.893952</v>
      </c>
      <c r="N258" s="214" t="n">
        <f aca="false">SUM(B258*2.3%)</f>
        <v>0.35696</v>
      </c>
      <c r="O258" s="214" t="n">
        <f aca="false">SUM(B258*7%)</f>
        <v>1.0864</v>
      </c>
      <c r="P258" s="212" t="n">
        <f aca="false">SUM(B258*2.32%)</f>
        <v>0.360064</v>
      </c>
      <c r="Q258" s="212" t="n">
        <f aca="false">SUM(B258*7.02%)</f>
        <v>1.089504</v>
      </c>
      <c r="R258" s="214" t="n">
        <f aca="false">SUM(B258*6.95%)</f>
        <v>1.07864</v>
      </c>
      <c r="S258" s="214" t="n">
        <f aca="false">SUM(B258*4.67%)</f>
        <v>0.724784</v>
      </c>
      <c r="T258" s="214" t="n">
        <f aca="false">SUM(B258*6.1%)</f>
        <v>0.94672</v>
      </c>
      <c r="U258" s="214" t="n">
        <f aca="false">SUM(B258*6.1%)</f>
        <v>0.94672</v>
      </c>
      <c r="W258" s="307" t="n">
        <f aca="false">SUM(C258:U258)</f>
        <v>15.52</v>
      </c>
    </row>
    <row r="259" customFormat="false" ht="15.75" hidden="false" customHeight="false" outlineLevel="0" collapsed="false">
      <c r="A259" s="306" t="s">
        <v>287</v>
      </c>
      <c r="B259" s="258" t="n">
        <v>180</v>
      </c>
      <c r="C259" s="235" t="n">
        <f aca="false">SUM(B259*4.55%)</f>
        <v>8.19</v>
      </c>
      <c r="D259" s="235" t="n">
        <f aca="false">SUM(B259*4.59%)</f>
        <v>8.262</v>
      </c>
      <c r="E259" s="236" t="n">
        <f aca="false">SUM(B259*6.9%)</f>
        <v>12.42</v>
      </c>
      <c r="F259" s="236" t="n">
        <f aca="false">SUM(B259*4.61%)</f>
        <v>8.298</v>
      </c>
      <c r="G259" s="236" t="n">
        <f aca="false">SUM(B259*4.62%)</f>
        <v>8.316</v>
      </c>
      <c r="H259" s="265" t="n">
        <f aca="false">SUM(B259*5.81%)</f>
        <v>10.458</v>
      </c>
      <c r="I259" s="236" t="n">
        <f aca="false">SUM(B259*4.55%)</f>
        <v>8.19</v>
      </c>
      <c r="J259" s="266" t="n">
        <f aca="false">SUM(B259*4.59%)</f>
        <v>8.262</v>
      </c>
      <c r="K259" s="266" t="n">
        <f aca="false">SUM(B259*4.65%)</f>
        <v>8.37</v>
      </c>
      <c r="L259" s="266" t="n">
        <f aca="false">SUM(B259*6.91%)</f>
        <v>12.438</v>
      </c>
      <c r="M259" s="265" t="n">
        <f aca="false">SUM(B259*5.76%)</f>
        <v>10.368</v>
      </c>
      <c r="N259" s="214" t="n">
        <f aca="false">SUM(B259*2.3%)</f>
        <v>4.14</v>
      </c>
      <c r="O259" s="214" t="n">
        <f aca="false">SUM(B259*7%)</f>
        <v>12.6</v>
      </c>
      <c r="P259" s="212" t="n">
        <f aca="false">SUM(B259*2.32%)</f>
        <v>4.176</v>
      </c>
      <c r="Q259" s="212" t="n">
        <f aca="false">SUM(B259*7.02%)</f>
        <v>12.636</v>
      </c>
      <c r="R259" s="214" t="n">
        <f aca="false">SUM(B259*6.95%)</f>
        <v>12.51</v>
      </c>
      <c r="S259" s="214" t="n">
        <f aca="false">SUM(B259*4.67%)</f>
        <v>8.406</v>
      </c>
      <c r="T259" s="214" t="n">
        <f aca="false">SUM(B259*6.1%)</f>
        <v>10.98</v>
      </c>
      <c r="U259" s="214" t="n">
        <f aca="false">SUM(B259*6.1%)</f>
        <v>10.98</v>
      </c>
      <c r="W259" s="307" t="n">
        <f aca="false">SUM(C259:U259)</f>
        <v>180</v>
      </c>
    </row>
    <row r="260" customFormat="false" ht="16.5" hidden="false" customHeight="false" outlineLevel="0" collapsed="false">
      <c r="A260" s="306" t="s">
        <v>341</v>
      </c>
      <c r="B260" s="258" t="n">
        <v>60</v>
      </c>
      <c r="C260" s="235" t="n">
        <f aca="false">SUM(B260*4.55%)</f>
        <v>2.73</v>
      </c>
      <c r="D260" s="235" t="n">
        <f aca="false">SUM(B260*4.59%)</f>
        <v>2.754</v>
      </c>
      <c r="E260" s="236" t="n">
        <f aca="false">SUM(B260*6.9%)</f>
        <v>4.14</v>
      </c>
      <c r="F260" s="236" t="n">
        <f aca="false">SUM(B260*4.61%)</f>
        <v>2.766</v>
      </c>
      <c r="G260" s="236" t="n">
        <f aca="false">SUM(B260*4.62%)</f>
        <v>2.772</v>
      </c>
      <c r="H260" s="265" t="n">
        <f aca="false">SUM(B260*5.81%)</f>
        <v>3.486</v>
      </c>
      <c r="I260" s="236" t="n">
        <f aca="false">SUM(B260*4.55%)</f>
        <v>2.73</v>
      </c>
      <c r="J260" s="266" t="n">
        <f aca="false">SUM(B260*4.59%)</f>
        <v>2.754</v>
      </c>
      <c r="K260" s="266" t="n">
        <f aca="false">SUM(B260*4.65%)</f>
        <v>2.79</v>
      </c>
      <c r="L260" s="266" t="n">
        <f aca="false">SUM(B260*6.91%)</f>
        <v>4.146</v>
      </c>
      <c r="M260" s="265" t="n">
        <f aca="false">SUM(B260*5.76%)</f>
        <v>3.456</v>
      </c>
      <c r="N260" s="214" t="n">
        <f aca="false">SUM(B260*2.3%)</f>
        <v>1.38</v>
      </c>
      <c r="O260" s="214" t="n">
        <f aca="false">SUM(B260*7%)</f>
        <v>4.2</v>
      </c>
      <c r="P260" s="212" t="n">
        <f aca="false">SUM(B260*2.32%)</f>
        <v>1.392</v>
      </c>
      <c r="Q260" s="212" t="n">
        <f aca="false">SUM(B260*7.02%)</f>
        <v>4.212</v>
      </c>
      <c r="R260" s="214" t="n">
        <f aca="false">SUM(B260*6.95%)</f>
        <v>4.17</v>
      </c>
      <c r="S260" s="214" t="n">
        <f aca="false">SUM(B260*4.67%)</f>
        <v>2.802</v>
      </c>
      <c r="T260" s="214" t="n">
        <f aca="false">SUM(B260*6.1%)</f>
        <v>3.66</v>
      </c>
      <c r="U260" s="214" t="n">
        <f aca="false">SUM(B260*6.1%)</f>
        <v>3.66</v>
      </c>
      <c r="W260" s="307" t="n">
        <f aca="false">SUM(C260:U260)</f>
        <v>60</v>
      </c>
    </row>
    <row r="261" customFormat="false" ht="16.5" hidden="false" customHeight="false" outlineLevel="0" collapsed="false">
      <c r="A261" s="318" t="s">
        <v>127</v>
      </c>
      <c r="B261" s="227"/>
      <c r="C261" s="194" t="s">
        <v>8</v>
      </c>
      <c r="D261" s="194" t="s">
        <v>9</v>
      </c>
      <c r="E261" s="195" t="s">
        <v>10</v>
      </c>
      <c r="F261" s="195" t="s">
        <v>11</v>
      </c>
      <c r="G261" s="195" t="s">
        <v>12</v>
      </c>
      <c r="H261" s="196" t="s">
        <v>13</v>
      </c>
      <c r="I261" s="195" t="s">
        <v>14</v>
      </c>
      <c r="J261" s="197" t="s">
        <v>15</v>
      </c>
      <c r="K261" s="197" t="s">
        <v>16</v>
      </c>
      <c r="L261" s="197" t="s">
        <v>17</v>
      </c>
      <c r="M261" s="196" t="s">
        <v>18</v>
      </c>
      <c r="N261" s="198" t="s">
        <v>19</v>
      </c>
      <c r="O261" s="198" t="s">
        <v>20</v>
      </c>
      <c r="P261" s="199" t="s">
        <v>21</v>
      </c>
      <c r="Q261" s="200" t="s">
        <v>22</v>
      </c>
      <c r="R261" s="198" t="s">
        <v>23</v>
      </c>
      <c r="S261" s="198" t="s">
        <v>51</v>
      </c>
      <c r="T261" s="201" t="s">
        <v>53</v>
      </c>
      <c r="U261" s="198" t="s">
        <v>55</v>
      </c>
      <c r="W261" s="318" t="s">
        <v>127</v>
      </c>
    </row>
    <row r="262" customFormat="false" ht="15.75" hidden="false" customHeight="false" outlineLevel="0" collapsed="false">
      <c r="A262" s="321" t="s">
        <v>342</v>
      </c>
      <c r="B262" s="63" t="n">
        <v>936</v>
      </c>
      <c r="C262" s="203" t="n">
        <f aca="false">SUM(B262*49.77%)</f>
        <v>465.8472</v>
      </c>
      <c r="D262" s="203" t="n">
        <f aca="false">SUM(B262*50.23%)</f>
        <v>470.1528</v>
      </c>
      <c r="E262" s="279"/>
      <c r="F262" s="279"/>
      <c r="G262" s="279"/>
      <c r="H262" s="280"/>
      <c r="I262" s="322"/>
      <c r="J262" s="358"/>
      <c r="K262" s="358"/>
      <c r="L262" s="358"/>
      <c r="M262" s="359"/>
      <c r="N262" s="225"/>
      <c r="O262" s="225"/>
      <c r="P262" s="225"/>
      <c r="Q262" s="225"/>
      <c r="R262" s="225"/>
      <c r="S262" s="225"/>
      <c r="T262" s="360"/>
      <c r="U262" s="225"/>
      <c r="V262" s="323"/>
      <c r="W262" s="324" t="n">
        <f aca="false">SUM(C262:U262)</f>
        <v>936</v>
      </c>
    </row>
    <row r="263" customFormat="false" ht="15.75" hidden="false" customHeight="false" outlineLevel="0" collapsed="false">
      <c r="A263" s="321" t="s">
        <v>221</v>
      </c>
      <c r="B263" s="258"/>
      <c r="C263" s="278"/>
      <c r="D263" s="278"/>
      <c r="E263" s="279"/>
      <c r="F263" s="279"/>
      <c r="G263" s="279"/>
      <c r="H263" s="280" t="n">
        <v>2650</v>
      </c>
      <c r="I263" s="322"/>
      <c r="J263" s="246"/>
      <c r="K263" s="246"/>
      <c r="L263" s="246"/>
      <c r="M263" s="245"/>
      <c r="N263" s="218"/>
      <c r="O263" s="218"/>
      <c r="P263" s="218"/>
      <c r="Q263" s="218"/>
      <c r="R263" s="218"/>
      <c r="S263" s="218"/>
      <c r="T263" s="233"/>
      <c r="U263" s="218"/>
      <c r="V263" s="323"/>
      <c r="W263" s="324" t="n">
        <f aca="false">SUM(C263:U263)</f>
        <v>2650</v>
      </c>
    </row>
    <row r="264" customFormat="false" ht="15.75" hidden="false" customHeight="false" outlineLevel="0" collapsed="false">
      <c r="A264" s="321" t="s">
        <v>343</v>
      </c>
      <c r="B264" s="258" t="n">
        <v>270</v>
      </c>
      <c r="C264" s="203"/>
      <c r="D264" s="203"/>
      <c r="E264" s="204" t="n">
        <f aca="false">SUM(B264*33.36%)</f>
        <v>90.072</v>
      </c>
      <c r="F264" s="204" t="n">
        <f aca="false">SUM(B264*22.29%)</f>
        <v>60.183</v>
      </c>
      <c r="G264" s="204" t="n">
        <f aca="false">SUM(B264*22.36%)</f>
        <v>60.372</v>
      </c>
      <c r="H264" s="208"/>
      <c r="I264" s="248" t="n">
        <f aca="false">SUM(B264*21.99%)</f>
        <v>59.373</v>
      </c>
      <c r="J264" s="246"/>
      <c r="K264" s="246"/>
      <c r="L264" s="246"/>
      <c r="M264" s="245"/>
      <c r="N264" s="218"/>
      <c r="O264" s="218"/>
      <c r="P264" s="218"/>
      <c r="Q264" s="218"/>
      <c r="R264" s="218"/>
      <c r="S264" s="218"/>
      <c r="T264" s="233"/>
      <c r="U264" s="218"/>
      <c r="V264" s="323"/>
      <c r="W264" s="324" t="n">
        <f aca="false">SUM(C264:U264)</f>
        <v>270</v>
      </c>
    </row>
    <row r="265" customFormat="false" ht="15.75" hidden="false" customHeight="false" outlineLevel="0" collapsed="false">
      <c r="A265" s="321" t="s">
        <v>344</v>
      </c>
      <c r="B265" s="258" t="n">
        <v>457</v>
      </c>
      <c r="C265" s="203"/>
      <c r="D265" s="203"/>
      <c r="E265" s="204" t="n">
        <f aca="false">SUM(B265*33.36%)</f>
        <v>152.4552</v>
      </c>
      <c r="F265" s="204" t="n">
        <f aca="false">SUM(B265*22.29%)</f>
        <v>101.8653</v>
      </c>
      <c r="G265" s="204" t="n">
        <f aca="false">SUM(B265*22.36%)</f>
        <v>102.1852</v>
      </c>
      <c r="H265" s="208"/>
      <c r="I265" s="248" t="n">
        <f aca="false">SUM(B265*21.99%)</f>
        <v>100.4943</v>
      </c>
      <c r="J265" s="246"/>
      <c r="K265" s="246"/>
      <c r="L265" s="246"/>
      <c r="M265" s="245"/>
      <c r="N265" s="218"/>
      <c r="O265" s="218"/>
      <c r="P265" s="218"/>
      <c r="Q265" s="218"/>
      <c r="R265" s="218"/>
      <c r="S265" s="218"/>
      <c r="T265" s="233"/>
      <c r="U265" s="218"/>
      <c r="V265" s="323"/>
      <c r="W265" s="324" t="n">
        <f aca="false">SUM(C265:U265)</f>
        <v>457</v>
      </c>
    </row>
    <row r="266" customFormat="false" ht="15.75" hidden="false" customHeight="false" outlineLevel="0" collapsed="false">
      <c r="A266" s="321" t="s">
        <v>345</v>
      </c>
      <c r="B266" s="258" t="n">
        <v>270</v>
      </c>
      <c r="C266" s="203"/>
      <c r="D266" s="203"/>
      <c r="E266" s="204" t="n">
        <f aca="false">SUM(B266*33.36%)</f>
        <v>90.072</v>
      </c>
      <c r="F266" s="204" t="n">
        <f aca="false">SUM(B266*22.29%)</f>
        <v>60.183</v>
      </c>
      <c r="G266" s="204" t="n">
        <f aca="false">SUM(B266*22.36%)</f>
        <v>60.372</v>
      </c>
      <c r="H266" s="208"/>
      <c r="I266" s="248" t="n">
        <f aca="false">SUM(B266*21.99%)</f>
        <v>59.373</v>
      </c>
      <c r="J266" s="246"/>
      <c r="K266" s="246"/>
      <c r="L266" s="246"/>
      <c r="M266" s="245"/>
      <c r="N266" s="218"/>
      <c r="O266" s="218"/>
      <c r="P266" s="218"/>
      <c r="Q266" s="218"/>
      <c r="R266" s="218"/>
      <c r="S266" s="218"/>
      <c r="T266" s="233"/>
      <c r="U266" s="218"/>
      <c r="V266" s="323"/>
      <c r="W266" s="324" t="n">
        <f aca="false">SUM(C266:U266)</f>
        <v>270</v>
      </c>
    </row>
    <row r="267" customFormat="false" ht="15.75" hidden="false" customHeight="false" outlineLevel="0" collapsed="false">
      <c r="A267" s="321" t="s">
        <v>346</v>
      </c>
      <c r="B267" s="258" t="n">
        <v>1020</v>
      </c>
      <c r="C267" s="235" t="n">
        <f aca="false">SUM(B267*7.91%)</f>
        <v>80.682</v>
      </c>
      <c r="D267" s="235" t="n">
        <f aca="false">SUM(B267*7.98%)</f>
        <v>81.396</v>
      </c>
      <c r="E267" s="236" t="n">
        <f aca="false">SUM(B267*11.99%)</f>
        <v>122.298</v>
      </c>
      <c r="F267" s="236" t="n">
        <f aca="false">SUM(B267*8.01%)</f>
        <v>81.702</v>
      </c>
      <c r="G267" s="236" t="n">
        <f aca="false">SUM(B267*8.03%)</f>
        <v>81.906</v>
      </c>
      <c r="H267" s="265" t="n">
        <f aca="false">SUM(B267*10.1%)</f>
        <v>103.02</v>
      </c>
      <c r="I267" s="236" t="n">
        <f aca="false">SUM(B267*7.9%)</f>
        <v>80.58</v>
      </c>
      <c r="J267" s="266" t="n">
        <f aca="false">SUM(B267*7.97%)</f>
        <v>81.294</v>
      </c>
      <c r="K267" s="266" t="n">
        <f aca="false">SUM(B267*8.09%)</f>
        <v>82.518</v>
      </c>
      <c r="L267" s="266" t="n">
        <f aca="false">SUM(B267*12.01%)</f>
        <v>122.502</v>
      </c>
      <c r="M267" s="265" t="n">
        <f aca="false">SUM(B267*10.01%)</f>
        <v>102.102</v>
      </c>
      <c r="N267" s="214"/>
      <c r="O267" s="214"/>
      <c r="P267" s="212"/>
      <c r="Q267" s="212"/>
      <c r="R267" s="214"/>
      <c r="S267" s="214"/>
      <c r="T267" s="214"/>
      <c r="U267" s="214"/>
      <c r="V267" s="323"/>
      <c r="W267" s="324" t="n">
        <f aca="false">SUM(C267:U267)</f>
        <v>1020</v>
      </c>
    </row>
    <row r="268" customFormat="false" ht="16.5" hidden="false" customHeight="false" outlineLevel="0" collapsed="false">
      <c r="A268" s="321" t="s">
        <v>165</v>
      </c>
      <c r="B268" s="258"/>
      <c r="C268" s="278"/>
      <c r="D268" s="278"/>
      <c r="E268" s="279"/>
      <c r="F268" s="279"/>
      <c r="G268" s="279" t="n">
        <v>828</v>
      </c>
      <c r="H268" s="280"/>
      <c r="I268" s="322"/>
      <c r="J268" s="246"/>
      <c r="K268" s="246"/>
      <c r="L268" s="246"/>
      <c r="M268" s="245"/>
      <c r="N268" s="218"/>
      <c r="O268" s="218"/>
      <c r="P268" s="218"/>
      <c r="Q268" s="218"/>
      <c r="R268" s="218"/>
      <c r="S268" s="218"/>
      <c r="T268" s="233"/>
      <c r="U268" s="218"/>
      <c r="V268" s="323"/>
      <c r="W268" s="324" t="n">
        <f aca="false">SUM(C268:U268)</f>
        <v>828</v>
      </c>
    </row>
    <row r="269" customFormat="false" ht="16.5" hidden="false" customHeight="false" outlineLevel="0" collapsed="false">
      <c r="A269" s="325" t="s">
        <v>130</v>
      </c>
      <c r="B269" s="325"/>
      <c r="C269" s="327" t="n">
        <f aca="false">SUM(C66:C268)</f>
        <v>3097.56506</v>
      </c>
      <c r="D269" s="327" t="n">
        <f aca="false">SUM(D66:D268)</f>
        <v>3326.553832</v>
      </c>
      <c r="E269" s="327" t="n">
        <f aca="false">SUM(E66:E268)</f>
        <v>3195.48054</v>
      </c>
      <c r="F269" s="327" t="n">
        <f aca="false">SUM(F66:F268)</f>
        <v>2158.468138</v>
      </c>
      <c r="G269" s="327" t="n">
        <f aca="false">SUM(G66:G268)</f>
        <v>2905.863956</v>
      </c>
      <c r="H269" s="327" t="n">
        <f aca="false">SUM(H66:H268)</f>
        <v>4697.009668</v>
      </c>
      <c r="I269" s="327" t="n">
        <f aca="false">SUM(I66:I268)</f>
        <v>2109.20987</v>
      </c>
      <c r="J269" s="327" t="n">
        <f aca="false">SUM(J66:J268)</f>
        <v>1730.985402</v>
      </c>
      <c r="K269" s="327" t="n">
        <f aca="false">SUM(K66:K268)</f>
        <v>1923.7553</v>
      </c>
      <c r="L269" s="327" t="n">
        <f aca="false">SUM(L66:L268)</f>
        <v>2597.285268</v>
      </c>
      <c r="M269" s="331" t="n">
        <f aca="false">SUM(M66:M268)</f>
        <v>2198.117378</v>
      </c>
      <c r="N269" s="331" t="n">
        <f aca="false">SUM(N66:N268)</f>
        <v>986.26449</v>
      </c>
      <c r="O269" s="331" t="n">
        <f aca="false">SUM(O66:O268)</f>
        <v>3122.95095</v>
      </c>
      <c r="P269" s="331" t="n">
        <f aca="false">SUM(P66:P268)</f>
        <v>1010.468037</v>
      </c>
      <c r="Q269" s="331" t="n">
        <f aca="false">SUM(Q66:Q268)</f>
        <v>3443.375615</v>
      </c>
      <c r="R269" s="331" t="n">
        <f aca="false">SUM(R66:R268)</f>
        <v>2600.25606</v>
      </c>
      <c r="S269" s="327" t="n">
        <f aca="false">SUM(S66:S268)</f>
        <v>1908.364576</v>
      </c>
      <c r="T269" s="327" t="n">
        <f aca="false">SUM(T66:T268)</f>
        <v>2426.63073</v>
      </c>
      <c r="U269" s="327" t="n">
        <f aca="false">SUM(U66:U268)</f>
        <v>2392.40513</v>
      </c>
      <c r="W269" s="330"/>
    </row>
    <row r="270" customFormat="false" ht="20.25" hidden="false" customHeight="false" outlineLevel="0" collapsed="false">
      <c r="A270" s="325" t="s">
        <v>130</v>
      </c>
      <c r="B270" s="325"/>
      <c r="C270" s="327"/>
      <c r="D270" s="327"/>
      <c r="E270" s="327"/>
      <c r="F270" s="327"/>
      <c r="G270" s="327"/>
      <c r="H270" s="327"/>
      <c r="I270" s="327"/>
      <c r="J270" s="327"/>
      <c r="K270" s="327"/>
      <c r="L270" s="327"/>
      <c r="M270" s="331"/>
      <c r="N270" s="331"/>
      <c r="O270" s="332"/>
      <c r="P270" s="331"/>
      <c r="Q270" s="333"/>
      <c r="R270" s="334"/>
      <c r="S270" s="335"/>
      <c r="T270" s="336"/>
      <c r="U270" s="338" t="n">
        <f aca="false">SUM(C269:U269)</f>
        <v>47831.01</v>
      </c>
      <c r="W270" s="339" t="n">
        <f aca="false">SUM(W66:W269)</f>
        <v>47831.01</v>
      </c>
    </row>
    <row r="271" customFormat="false" ht="12.75" hidden="false" customHeight="false" outlineLevel="0" collapsed="false">
      <c r="O271" s="6"/>
      <c r="P271" s="6"/>
      <c r="Q271" s="6"/>
      <c r="R271" s="140"/>
    </row>
    <row r="272" customFormat="false" ht="12.75" hidden="false" customHeight="false" outlineLevel="0" collapsed="false">
      <c r="R272" s="141"/>
    </row>
    <row r="273" customFormat="false" ht="12.75" hidden="false" customHeight="false" outlineLevel="0" collapsed="false">
      <c r="R273" s="141"/>
    </row>
    <row r="274" customFormat="false" ht="12.75" hidden="false" customHeight="false" outlineLevel="0" collapsed="false">
      <c r="R274" s="141"/>
    </row>
    <row r="275" customFormat="false" ht="15.75" hidden="false" customHeight="false" outlineLevel="0" collapsed="false">
      <c r="A275" s="142" t="s">
        <v>5</v>
      </c>
      <c r="B275" s="142" t="s">
        <v>6</v>
      </c>
      <c r="C275" s="142" t="s">
        <v>7</v>
      </c>
      <c r="R275" s="141"/>
    </row>
    <row r="276" customFormat="false" ht="15.75" hidden="false" customHeight="false" outlineLevel="0" collapsed="false">
      <c r="A276" s="143" t="s">
        <v>8</v>
      </c>
      <c r="B276" s="144" t="n">
        <v>4510.3</v>
      </c>
      <c r="C276" s="144" t="n">
        <f aca="false">SUM(B276/B296*100)</f>
        <v>4.55060929715419</v>
      </c>
      <c r="D276" s="145"/>
      <c r="R276" s="141"/>
    </row>
    <row r="277" customFormat="false" ht="15.75" hidden="false" customHeight="false" outlineLevel="0" collapsed="false">
      <c r="A277" s="143" t="s">
        <v>9</v>
      </c>
      <c r="B277" s="144" t="n">
        <v>4552.7</v>
      </c>
      <c r="C277" s="144" t="n">
        <f aca="false">SUM(B277/B296*100)</f>
        <v>4.59338823296763</v>
      </c>
      <c r="D277" s="145"/>
      <c r="R277" s="141"/>
    </row>
    <row r="278" customFormat="false" ht="15.75" hidden="false" customHeight="false" outlineLevel="0" collapsed="false">
      <c r="A278" s="143" t="s">
        <v>10</v>
      </c>
      <c r="B278" s="144" t="n">
        <v>6840.2</v>
      </c>
      <c r="C278" s="144" t="n">
        <f aca="false">SUM(B278/B296*100)</f>
        <v>6.90133199884578</v>
      </c>
      <c r="D278" s="145"/>
      <c r="R278" s="141"/>
    </row>
    <row r="279" customFormat="false" ht="15.75" hidden="false" customHeight="false" outlineLevel="0" collapsed="false">
      <c r="A279" s="143" t="s">
        <v>11</v>
      </c>
      <c r="B279" s="144" t="n">
        <v>4570</v>
      </c>
      <c r="C279" s="144" t="n">
        <f aca="false">SUM(B279/B296*100)</f>
        <v>4.61084284592924</v>
      </c>
      <c r="D279" s="145"/>
      <c r="R279" s="141"/>
    </row>
    <row r="280" customFormat="false" ht="15.75" hidden="false" customHeight="false" outlineLevel="0" collapsed="false">
      <c r="A280" s="143" t="s">
        <v>12</v>
      </c>
      <c r="B280" s="146" t="n">
        <v>4583.5</v>
      </c>
      <c r="C280" s="144" t="n">
        <f aca="false">SUM(B280/B296*100)</f>
        <v>4.62446349766229</v>
      </c>
      <c r="D280" s="147"/>
      <c r="R280" s="141"/>
    </row>
    <row r="281" customFormat="false" ht="15.75" hidden="false" customHeight="false" outlineLevel="0" collapsed="false">
      <c r="A281" s="143" t="s">
        <v>13</v>
      </c>
      <c r="B281" s="146" t="n">
        <v>5759.8</v>
      </c>
      <c r="C281" s="144" t="n">
        <f aca="false">SUM(B281/B296*100)</f>
        <v>5.8112762853355</v>
      </c>
      <c r="D281" s="147"/>
      <c r="R281" s="141"/>
    </row>
    <row r="282" customFormat="false" ht="15.75" hidden="false" customHeight="false" outlineLevel="0" collapsed="false">
      <c r="A282" s="143" t="s">
        <v>14</v>
      </c>
      <c r="B282" s="146" t="n">
        <v>4508.4</v>
      </c>
      <c r="C282" s="144" t="n">
        <f aca="false">SUM(B282/B296*100)</f>
        <v>4.54869231653991</v>
      </c>
      <c r="D282" s="147"/>
      <c r="R282" s="141"/>
    </row>
    <row r="283" customFormat="false" ht="15.75" hidden="false" customHeight="false" outlineLevel="0" collapsed="false">
      <c r="A283" s="143" t="s">
        <v>15</v>
      </c>
      <c r="B283" s="144" t="n">
        <v>4546.6</v>
      </c>
      <c r="C283" s="144" t="n">
        <f aca="false">SUM(B283/B296*100)</f>
        <v>4.58723371625862</v>
      </c>
      <c r="D283" s="145"/>
      <c r="R283" s="141"/>
    </row>
    <row r="284" customFormat="false" ht="15.75" hidden="false" customHeight="false" outlineLevel="0" collapsed="false">
      <c r="A284" s="143" t="s">
        <v>16</v>
      </c>
      <c r="B284" s="146" t="n">
        <v>4613</v>
      </c>
      <c r="C284" s="144" t="n">
        <f aca="false">SUM(B284/B296*100)</f>
        <v>4.65422714404192</v>
      </c>
      <c r="D284" s="147"/>
      <c r="R284" s="141"/>
    </row>
    <row r="285" customFormat="false" ht="15.75" hidden="false" customHeight="false" outlineLevel="0" collapsed="false">
      <c r="A285" s="143" t="s">
        <v>17</v>
      </c>
      <c r="B285" s="146" t="n">
        <v>6850.6</v>
      </c>
      <c r="C285" s="144" t="n">
        <f aca="false">SUM(B285/B296*100)</f>
        <v>6.91182494536605</v>
      </c>
      <c r="D285" s="147"/>
      <c r="R285" s="141"/>
    </row>
    <row r="286" customFormat="false" ht="15.75" hidden="false" customHeight="false" outlineLevel="0" collapsed="false">
      <c r="A286" s="143" t="s">
        <v>18</v>
      </c>
      <c r="B286" s="146" t="n">
        <v>5711.2</v>
      </c>
      <c r="C286" s="144" t="n">
        <f aca="false">SUM(B286/B296*100)</f>
        <v>5.76224193909652</v>
      </c>
      <c r="D286" s="147"/>
      <c r="R286" s="141"/>
    </row>
    <row r="287" customFormat="false" ht="15.75" hidden="false" customHeight="false" outlineLevel="0" collapsed="false">
      <c r="A287" s="143" t="s">
        <v>19</v>
      </c>
      <c r="B287" s="146" t="n">
        <v>2282.5</v>
      </c>
      <c r="C287" s="144" t="n">
        <f aca="false">SUM(B287/B296*100)</f>
        <v>2.30289908005109</v>
      </c>
      <c r="D287" s="147"/>
      <c r="R287" s="141"/>
    </row>
    <row r="288" customFormat="false" ht="15.75" hidden="false" customHeight="false" outlineLevel="0" collapsed="false">
      <c r="A288" s="148" t="s">
        <v>20</v>
      </c>
      <c r="B288" s="149" t="n">
        <v>6938.7</v>
      </c>
      <c r="C288" s="150" t="n">
        <f aca="false">SUM(B288/B296*100)</f>
        <v>7.00071230963878</v>
      </c>
      <c r="D288" s="147"/>
      <c r="R288" s="141"/>
    </row>
    <row r="289" customFormat="false" ht="15.75" hidden="false" customHeight="false" outlineLevel="0" collapsed="false">
      <c r="A289" s="143" t="s">
        <v>21</v>
      </c>
      <c r="B289" s="146" t="n">
        <v>2302.2</v>
      </c>
      <c r="C289" s="150" t="n">
        <f aca="false">SUM(B289/B296*100)</f>
        <v>2.32277514220969</v>
      </c>
      <c r="D289" s="147"/>
      <c r="R289" s="141"/>
    </row>
    <row r="290" customFormat="false" ht="15.75" hidden="false" customHeight="false" outlineLevel="0" collapsed="false">
      <c r="A290" s="143" t="s">
        <v>22</v>
      </c>
      <c r="B290" s="146" t="n">
        <v>6953</v>
      </c>
      <c r="C290" s="144" t="n">
        <f aca="false">SUM(B290/B296*100)</f>
        <v>7.01514011110416</v>
      </c>
      <c r="D290" s="147"/>
      <c r="R290" s="141"/>
    </row>
    <row r="291" customFormat="false" ht="15.75" hidden="false" customHeight="false" outlineLevel="0" collapsed="false">
      <c r="A291" s="143" t="s">
        <v>23</v>
      </c>
      <c r="B291" s="146" t="n">
        <v>6887.6</v>
      </c>
      <c r="C291" s="150" t="n">
        <f aca="false">SUM(B291/B296*100)</f>
        <v>6.94915562048627</v>
      </c>
      <c r="R291" s="141"/>
    </row>
    <row r="292" customFormat="false" ht="15.75" hidden="false" customHeight="false" outlineLevel="0" collapsed="false">
      <c r="A292" s="143" t="s">
        <v>24</v>
      </c>
      <c r="B292" s="146" t="n">
        <v>4630.9</v>
      </c>
      <c r="C292" s="150" t="n">
        <f aca="false">SUM(B292/B296*100)</f>
        <v>4.67228711930278</v>
      </c>
    </row>
    <row r="293" customFormat="false" ht="15.75" hidden="false" customHeight="false" outlineLevel="0" collapsed="false">
      <c r="A293" s="143" t="s">
        <v>25</v>
      </c>
      <c r="B293" s="146" t="n">
        <v>6046.9</v>
      </c>
      <c r="C293" s="150" t="n">
        <f aca="false">SUM(B293/B296*100)</f>
        <v>6.10094214552506</v>
      </c>
    </row>
    <row r="294" customFormat="false" ht="15.75" hidden="false" customHeight="false" outlineLevel="0" collapsed="false">
      <c r="A294" s="143" t="s">
        <v>26</v>
      </c>
      <c r="B294" s="146" t="n">
        <v>6026.1</v>
      </c>
      <c r="C294" s="150" t="n">
        <f aca="false">SUM(B294/B296*100)</f>
        <v>6.07995625248451</v>
      </c>
    </row>
    <row r="295" customFormat="false" ht="15.75" hidden="false" customHeight="false" outlineLevel="0" collapsed="false">
      <c r="A295" s="143"/>
      <c r="B295" s="146"/>
      <c r="C295" s="144" t="n">
        <f aca="false">SUM(B295/B296*100)</f>
        <v>0</v>
      </c>
    </row>
    <row r="296" customFormat="false" ht="19.5" hidden="false" customHeight="false" outlineLevel="0" collapsed="false">
      <c r="A296" s="151"/>
      <c r="B296" s="152" t="n">
        <f aca="false">SUM(B276:B294)</f>
        <v>99114.2</v>
      </c>
      <c r="C296" s="153" t="n">
        <f aca="false">SUM(C276:C295)</f>
        <v>100</v>
      </c>
    </row>
  </sheetData>
  <mergeCells count="2">
    <mergeCell ref="A2:R2"/>
    <mergeCell ref="E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W24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8.28"/>
    <col collapsed="false" customWidth="true" hidden="false" outlineLevel="0" max="3" min="3" style="0" width="18.14"/>
    <col collapsed="false" customWidth="true" hidden="false" outlineLevel="0" max="4" min="4" style="0" width="18.28"/>
    <col collapsed="false" customWidth="true" hidden="false" outlineLevel="0" max="5" min="5" style="0" width="21.42"/>
    <col collapsed="false" customWidth="true" hidden="false" outlineLevel="0" max="6" min="6" style="0" width="23.56"/>
    <col collapsed="false" customWidth="true" hidden="false" outlineLevel="0" max="7" min="7" style="0" width="20.99"/>
    <col collapsed="false" customWidth="true" hidden="false" outlineLevel="0" max="8" min="8" style="0" width="17.85"/>
    <col collapsed="false" customWidth="true" hidden="false" outlineLevel="0" max="9" min="9" style="0" width="21.56"/>
    <col collapsed="false" customWidth="true" hidden="false" outlineLevel="0" max="10" min="10" style="0" width="15.99"/>
    <col collapsed="false" customWidth="true" hidden="false" outlineLevel="0" max="11" min="11" style="0" width="18.28"/>
    <col collapsed="false" customWidth="true" hidden="false" outlineLevel="0" max="12" min="12" style="0" width="18.41"/>
    <col collapsed="false" customWidth="true" hidden="false" outlineLevel="0" max="17" min="13" style="0" width="18.28"/>
    <col collapsed="false" customWidth="true" hidden="false" outlineLevel="0" max="20" min="18" style="0" width="18.14"/>
    <col collapsed="false" customWidth="true" hidden="false" outlineLevel="0" max="21" min="21" style="1" width="18.14"/>
    <col collapsed="false" customWidth="true" hidden="false" outlineLevel="0" max="22" min="22" style="0" width="18.56"/>
    <col collapsed="false" customWidth="true" hidden="false" outlineLevel="0" max="23" min="23" style="0" width="20.7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3"/>
      <c r="N1" s="3"/>
      <c r="O1" s="3"/>
      <c r="P1" s="3"/>
      <c r="Q1" s="3"/>
      <c r="R1" s="3"/>
    </row>
    <row r="2" customFormat="false" ht="20.25" hidden="false" customHeight="false" outlineLevel="0" collapsed="false">
      <c r="A2" s="154" t="s">
        <v>347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</row>
    <row r="3" customFormat="false" ht="30" hidden="false" customHeight="true" outlineLevel="0" collapsed="false">
      <c r="A3" s="2"/>
      <c r="B3" s="3"/>
      <c r="C3" s="3"/>
      <c r="D3" s="3"/>
      <c r="E3" s="155" t="s">
        <v>1</v>
      </c>
      <c r="G3" s="155" t="s">
        <v>2</v>
      </c>
      <c r="H3" s="3"/>
      <c r="I3" s="155" t="s">
        <v>3</v>
      </c>
      <c r="J3" s="10" t="s">
        <v>4</v>
      </c>
      <c r="K3" s="4"/>
      <c r="L3" s="4"/>
      <c r="M3" s="3"/>
      <c r="N3" s="3"/>
      <c r="O3" s="3"/>
      <c r="P3" s="3"/>
      <c r="Q3" s="3"/>
      <c r="R3" s="3"/>
    </row>
    <row r="4" customFormat="false" ht="15.75" hidden="false" customHeight="false" outlineLevel="0" collapsed="false">
      <c r="A4" s="142" t="s">
        <v>5</v>
      </c>
      <c r="B4" s="142" t="s">
        <v>6</v>
      </c>
      <c r="C4" s="142" t="s">
        <v>7</v>
      </c>
      <c r="D4" s="156"/>
      <c r="E4" s="157" t="n">
        <v>0</v>
      </c>
      <c r="F4" s="158"/>
      <c r="G4" s="157" t="n">
        <v>0</v>
      </c>
      <c r="H4" s="157"/>
      <c r="I4" s="157" t="n">
        <v>0</v>
      </c>
      <c r="J4" s="157" t="n">
        <v>31049.34</v>
      </c>
      <c r="K4" s="4"/>
      <c r="L4" s="4"/>
      <c r="M4" s="3"/>
      <c r="N4" s="3"/>
      <c r="O4" s="3"/>
      <c r="P4" s="3"/>
      <c r="Q4" s="3"/>
      <c r="R4" s="3"/>
    </row>
    <row r="5" customFormat="false" ht="15.75" hidden="false" customHeight="false" outlineLevel="0" collapsed="false">
      <c r="A5" s="143" t="s">
        <v>8</v>
      </c>
      <c r="B5" s="144" t="n">
        <v>4510.3</v>
      </c>
      <c r="C5" s="144" t="n">
        <f aca="false">SUM(B5/B25*100)</f>
        <v>4.55060929715419</v>
      </c>
      <c r="D5" s="159" t="n">
        <v>12.34</v>
      </c>
      <c r="E5" s="160" t="n">
        <f aca="false">SUM(E4*D5%)</f>
        <v>0</v>
      </c>
      <c r="G5" s="3"/>
      <c r="H5" s="3"/>
      <c r="I5" s="3"/>
      <c r="J5" s="3"/>
      <c r="K5" s="151" t="s">
        <v>8</v>
      </c>
      <c r="L5" s="4"/>
      <c r="M5" s="3"/>
      <c r="N5" s="3"/>
      <c r="O5" s="3"/>
      <c r="P5" s="3"/>
      <c r="Q5" s="3"/>
      <c r="R5" s="3"/>
    </row>
    <row r="6" customFormat="false" ht="15.75" hidden="false" customHeight="false" outlineLevel="0" collapsed="false">
      <c r="A6" s="143" t="s">
        <v>9</v>
      </c>
      <c r="B6" s="144" t="n">
        <v>4552.7</v>
      </c>
      <c r="C6" s="144" t="n">
        <f aca="false">SUM(B6/B25*100)</f>
        <v>4.59338823296763</v>
      </c>
      <c r="D6" s="161" t="n">
        <v>12.46</v>
      </c>
      <c r="E6" s="160" t="n">
        <f aca="false">SUM(E4*D6%)</f>
        <v>0</v>
      </c>
      <c r="F6" s="162"/>
      <c r="G6" s="3"/>
      <c r="H6" s="3"/>
      <c r="I6" s="3"/>
      <c r="J6" s="3"/>
      <c r="K6" s="151" t="s">
        <v>9</v>
      </c>
      <c r="L6" s="4"/>
      <c r="M6" s="3"/>
      <c r="N6" s="3"/>
      <c r="O6" s="3"/>
      <c r="P6" s="3"/>
      <c r="Q6" s="3"/>
      <c r="R6" s="3"/>
    </row>
    <row r="7" customFormat="false" ht="15.75" hidden="false" customHeight="false" outlineLevel="0" collapsed="false">
      <c r="A7" s="143" t="s">
        <v>10</v>
      </c>
      <c r="B7" s="144" t="n">
        <v>6840.2</v>
      </c>
      <c r="C7" s="144" t="n">
        <f aca="false">SUM(B7/B25*100)</f>
        <v>6.90133199884578</v>
      </c>
      <c r="D7" s="161"/>
      <c r="E7" s="160"/>
      <c r="F7" s="163" t="n">
        <v>33.36</v>
      </c>
      <c r="G7" s="160" t="n">
        <f aca="false">SUM(G4*F7%)</f>
        <v>0</v>
      </c>
      <c r="H7" s="3"/>
      <c r="I7" s="3"/>
      <c r="J7" s="3"/>
      <c r="K7" s="151" t="s">
        <v>10</v>
      </c>
      <c r="L7" s="4"/>
      <c r="M7" s="3"/>
      <c r="N7" s="3"/>
      <c r="O7" s="3"/>
      <c r="P7" s="3"/>
      <c r="Q7" s="3"/>
      <c r="R7" s="3"/>
    </row>
    <row r="8" customFormat="false" ht="15.75" hidden="false" customHeight="false" outlineLevel="0" collapsed="false">
      <c r="A8" s="143" t="s">
        <v>11</v>
      </c>
      <c r="B8" s="144" t="n">
        <v>4570</v>
      </c>
      <c r="C8" s="144" t="n">
        <f aca="false">SUM(B8/B25*100)</f>
        <v>4.61084284592924</v>
      </c>
      <c r="D8" s="161"/>
      <c r="E8" s="160"/>
      <c r="F8" s="163" t="n">
        <v>22.29</v>
      </c>
      <c r="G8" s="160" t="n">
        <f aca="false">SUM(G4*F8%)</f>
        <v>0</v>
      </c>
      <c r="H8" s="3"/>
      <c r="I8" s="3"/>
      <c r="J8" s="3"/>
      <c r="K8" s="151" t="s">
        <v>11</v>
      </c>
      <c r="L8" s="4"/>
      <c r="M8" s="3"/>
      <c r="N8" s="3"/>
      <c r="O8" s="3"/>
      <c r="P8" s="3"/>
      <c r="Q8" s="3"/>
      <c r="R8" s="3"/>
    </row>
    <row r="9" customFormat="false" ht="15.75" hidden="false" customHeight="false" outlineLevel="0" collapsed="false">
      <c r="A9" s="143" t="s">
        <v>12</v>
      </c>
      <c r="B9" s="146" t="n">
        <v>4583.5</v>
      </c>
      <c r="C9" s="144" t="n">
        <f aca="false">SUM(B9/B25*100)</f>
        <v>4.62446349766229</v>
      </c>
      <c r="D9" s="161"/>
      <c r="E9" s="160"/>
      <c r="F9" s="163" t="n">
        <v>22.36</v>
      </c>
      <c r="G9" s="160" t="n">
        <f aca="false">SUM(G4*F9%)</f>
        <v>0</v>
      </c>
      <c r="H9" s="3"/>
      <c r="I9" s="3"/>
      <c r="J9" s="3"/>
      <c r="K9" s="151" t="s">
        <v>12</v>
      </c>
      <c r="L9" s="4"/>
      <c r="M9" s="3"/>
      <c r="N9" s="3"/>
      <c r="O9" s="3"/>
      <c r="P9" s="3"/>
      <c r="Q9" s="3"/>
      <c r="R9" s="3"/>
    </row>
    <row r="10" customFormat="false" ht="15.75" hidden="false" customHeight="false" outlineLevel="0" collapsed="false">
      <c r="A10" s="143" t="s">
        <v>13</v>
      </c>
      <c r="B10" s="146" t="n">
        <v>5759.8</v>
      </c>
      <c r="C10" s="144" t="n">
        <f aca="false">SUM(B10/B25*100)</f>
        <v>5.8112762853355</v>
      </c>
      <c r="D10" s="161" t="n">
        <v>15.76</v>
      </c>
      <c r="E10" s="160" t="n">
        <f aca="false">SUM(E4*D10%)</f>
        <v>0</v>
      </c>
      <c r="F10" s="163"/>
      <c r="G10" s="160"/>
      <c r="H10" s="3"/>
      <c r="I10" s="3"/>
      <c r="J10" s="3"/>
      <c r="K10" s="151" t="s">
        <v>13</v>
      </c>
      <c r="L10" s="4"/>
      <c r="M10" s="3"/>
      <c r="N10" s="3"/>
      <c r="O10" s="3"/>
      <c r="P10" s="3"/>
      <c r="Q10" s="3"/>
      <c r="R10" s="3"/>
    </row>
    <row r="11" customFormat="false" ht="15.75" hidden="false" customHeight="false" outlineLevel="0" collapsed="false">
      <c r="A11" s="143" t="s">
        <v>14</v>
      </c>
      <c r="B11" s="146" t="n">
        <v>4508.4</v>
      </c>
      <c r="C11" s="144" t="n">
        <f aca="false">SUM(B11/B25*100)</f>
        <v>4.54869231653991</v>
      </c>
      <c r="D11" s="161"/>
      <c r="E11" s="160"/>
      <c r="F11" s="163" t="n">
        <v>21.99</v>
      </c>
      <c r="G11" s="160" t="n">
        <f aca="false">SUM(G4*F11%)</f>
        <v>0</v>
      </c>
      <c r="H11" s="3"/>
      <c r="I11" s="3"/>
      <c r="J11" s="3"/>
      <c r="K11" s="151" t="s">
        <v>14</v>
      </c>
      <c r="L11" s="4"/>
      <c r="M11" s="3"/>
      <c r="N11" s="3"/>
      <c r="O11" s="3"/>
      <c r="P11" s="3"/>
      <c r="Q11" s="3"/>
      <c r="R11" s="3"/>
    </row>
    <row r="12" customFormat="false" ht="15.75" hidden="false" customHeight="false" outlineLevel="0" collapsed="false">
      <c r="A12" s="143" t="s">
        <v>15</v>
      </c>
      <c r="B12" s="144" t="n">
        <v>4546.6</v>
      </c>
      <c r="C12" s="144" t="n">
        <f aca="false">SUM(B12/B25*100)</f>
        <v>4.58723371625862</v>
      </c>
      <c r="D12" s="161" t="n">
        <v>12.44</v>
      </c>
      <c r="E12" s="160" t="n">
        <f aca="false">SUM(E4*D12%)</f>
        <v>0</v>
      </c>
      <c r="F12" s="162"/>
      <c r="G12" s="3"/>
      <c r="H12" s="3"/>
      <c r="I12" s="3"/>
      <c r="J12" s="3"/>
      <c r="K12" s="151" t="s">
        <v>15</v>
      </c>
      <c r="M12" s="3"/>
      <c r="N12" s="3"/>
      <c r="O12" s="3"/>
      <c r="P12" s="3"/>
      <c r="Q12" s="3"/>
      <c r="R12" s="3"/>
    </row>
    <row r="13" customFormat="false" ht="15.75" hidden="false" customHeight="false" outlineLevel="0" collapsed="false">
      <c r="A13" s="143" t="s">
        <v>16</v>
      </c>
      <c r="B13" s="146" t="n">
        <v>4613</v>
      </c>
      <c r="C13" s="144" t="n">
        <f aca="false">SUM(B13/B25*100)</f>
        <v>4.65422714404192</v>
      </c>
      <c r="D13" s="161" t="n">
        <v>12.62</v>
      </c>
      <c r="E13" s="160" t="n">
        <f aca="false">SUM(E4*D13%)</f>
        <v>0</v>
      </c>
      <c r="F13" s="162"/>
      <c r="G13" s="3"/>
      <c r="H13" s="164"/>
      <c r="I13" s="3"/>
      <c r="J13" s="3"/>
      <c r="K13" s="151" t="s">
        <v>16</v>
      </c>
      <c r="M13" s="3"/>
      <c r="N13" s="3"/>
      <c r="O13" s="3"/>
      <c r="P13" s="3"/>
      <c r="Q13" s="3"/>
      <c r="R13" s="3"/>
    </row>
    <row r="14" customFormat="false" ht="15.75" hidden="false" customHeight="false" outlineLevel="0" collapsed="false">
      <c r="A14" s="143" t="s">
        <v>17</v>
      </c>
      <c r="B14" s="146" t="n">
        <v>6850.6</v>
      </c>
      <c r="C14" s="144" t="n">
        <f aca="false">SUM(B14/B25*100)</f>
        <v>6.91182494536605</v>
      </c>
      <c r="D14" s="161" t="n">
        <v>18.75</v>
      </c>
      <c r="E14" s="160" t="n">
        <f aca="false">SUM(E4*D14%)</f>
        <v>0</v>
      </c>
      <c r="F14" s="162"/>
      <c r="G14" s="3"/>
      <c r="H14" s="164"/>
      <c r="I14" s="3"/>
      <c r="J14" s="3"/>
      <c r="K14" s="151" t="s">
        <v>17</v>
      </c>
      <c r="M14" s="3"/>
      <c r="N14" s="3"/>
      <c r="O14" s="3"/>
      <c r="P14" s="3"/>
      <c r="Q14" s="3"/>
      <c r="R14" s="3"/>
    </row>
    <row r="15" customFormat="false" ht="15.75" hidden="false" customHeight="false" outlineLevel="0" collapsed="false">
      <c r="A15" s="143" t="s">
        <v>18</v>
      </c>
      <c r="B15" s="146" t="n">
        <v>5711.2</v>
      </c>
      <c r="C15" s="144" t="n">
        <f aca="false">SUM(B15/B25*100)</f>
        <v>5.76224193909652</v>
      </c>
      <c r="D15" s="161" t="n">
        <v>15.63</v>
      </c>
      <c r="E15" s="160" t="n">
        <f aca="false">SUM(E4*D15%)</f>
        <v>0</v>
      </c>
      <c r="G15" s="3"/>
      <c r="H15" s="164"/>
      <c r="I15" s="3"/>
      <c r="J15" s="3"/>
      <c r="K15" s="151" t="s">
        <v>18</v>
      </c>
      <c r="M15" s="3"/>
      <c r="N15" s="3"/>
      <c r="O15" s="3"/>
      <c r="P15" s="3"/>
      <c r="Q15" s="3"/>
      <c r="R15" s="3"/>
    </row>
    <row r="16" customFormat="false" ht="15.75" hidden="false" customHeight="false" outlineLevel="0" collapsed="false">
      <c r="A16" s="143" t="s">
        <v>19</v>
      </c>
      <c r="B16" s="146" t="n">
        <v>2282.5</v>
      </c>
      <c r="C16" s="144" t="n">
        <f aca="false">SUM(B16/B25*100)</f>
        <v>2.30289908005109</v>
      </c>
      <c r="D16" s="165"/>
      <c r="E16" s="160"/>
      <c r="G16" s="3"/>
      <c r="H16" s="164" t="n">
        <v>12.35</v>
      </c>
      <c r="I16" s="160" t="n">
        <f aca="false">SUM(I4*H16%)</f>
        <v>0</v>
      </c>
      <c r="J16" s="160" t="n">
        <f aca="false">SUM(J4*H16%)</f>
        <v>3834.59349</v>
      </c>
      <c r="K16" s="151" t="s">
        <v>19</v>
      </c>
      <c r="M16" s="3"/>
      <c r="N16" s="3"/>
      <c r="O16" s="3"/>
      <c r="P16" s="3"/>
      <c r="Q16" s="3"/>
      <c r="R16" s="3"/>
    </row>
    <row r="17" customFormat="false" ht="15.75" hidden="false" customHeight="false" outlineLevel="0" collapsed="false">
      <c r="A17" s="148" t="s">
        <v>20</v>
      </c>
      <c r="B17" s="149" t="n">
        <v>6938.7</v>
      </c>
      <c r="C17" s="150" t="n">
        <f aca="false">SUM(B17/B25*100)</f>
        <v>7.00071230963878</v>
      </c>
      <c r="D17" s="166"/>
      <c r="H17" s="164" t="n">
        <v>37.55</v>
      </c>
      <c r="I17" s="160" t="n">
        <f aca="false">SUM(I4*H17%)</f>
        <v>0</v>
      </c>
      <c r="J17" s="160" t="n">
        <f aca="false">SUM(J4*H17%)</f>
        <v>11659.02717</v>
      </c>
      <c r="K17" s="151" t="s">
        <v>20</v>
      </c>
      <c r="M17" s="3"/>
      <c r="N17" s="3"/>
      <c r="O17" s="3"/>
      <c r="P17" s="3"/>
      <c r="Q17" s="3"/>
      <c r="R17" s="3"/>
    </row>
    <row r="18" customFormat="false" ht="15.75" hidden="false" customHeight="false" outlineLevel="0" collapsed="false">
      <c r="A18" s="143" t="s">
        <v>21</v>
      </c>
      <c r="B18" s="146" t="n">
        <v>2302.2</v>
      </c>
      <c r="C18" s="150" t="n">
        <f aca="false">SUM(B18/B25*100)</f>
        <v>2.32277514220969</v>
      </c>
      <c r="D18" s="165"/>
      <c r="E18" s="167"/>
      <c r="F18" s="167"/>
      <c r="G18" s="3"/>
      <c r="H18" s="164" t="n">
        <v>12.46</v>
      </c>
      <c r="I18" s="160" t="n">
        <f aca="false">SUM(I4*H18%)</f>
        <v>0</v>
      </c>
      <c r="J18" s="160" t="n">
        <f aca="false">SUM(J4*H18%)</f>
        <v>3868.747764</v>
      </c>
      <c r="K18" s="151" t="s">
        <v>21</v>
      </c>
      <c r="L18" s="4"/>
      <c r="M18" s="3"/>
      <c r="N18" s="3"/>
      <c r="O18" s="3"/>
      <c r="P18" s="3"/>
      <c r="Q18" s="3"/>
      <c r="R18" s="3"/>
    </row>
    <row r="19" customFormat="false" ht="15.75" hidden="false" customHeight="false" outlineLevel="0" collapsed="false">
      <c r="A19" s="143" t="s">
        <v>22</v>
      </c>
      <c r="B19" s="146" t="n">
        <v>6953</v>
      </c>
      <c r="C19" s="144" t="n">
        <f aca="false">SUM(B19/B25*100)</f>
        <v>7.01514011110416</v>
      </c>
      <c r="D19" s="168"/>
      <c r="H19" s="164" t="n">
        <v>37.64</v>
      </c>
      <c r="I19" s="160" t="n">
        <f aca="false">SUM(I5*H19%)</f>
        <v>0</v>
      </c>
      <c r="J19" s="160" t="n">
        <f aca="false">SUM(J4*H19%)</f>
        <v>11686.971576</v>
      </c>
      <c r="K19" s="4"/>
      <c r="L19" s="4"/>
      <c r="M19" s="3"/>
      <c r="N19" s="3"/>
      <c r="O19" s="3"/>
      <c r="P19" s="3"/>
      <c r="Q19" s="3"/>
      <c r="R19" s="3"/>
    </row>
    <row r="20" customFormat="false" ht="15.75" hidden="false" customHeight="false" outlineLevel="0" collapsed="false">
      <c r="A20" s="143" t="s">
        <v>23</v>
      </c>
      <c r="B20" s="146" t="n">
        <v>6887.6</v>
      </c>
      <c r="C20" s="150" t="n">
        <f aca="false">SUM(B20/B25*100)</f>
        <v>6.94915562048627</v>
      </c>
      <c r="D20" s="169" t="n">
        <f aca="false">SUM(D5:D16)</f>
        <v>100</v>
      </c>
      <c r="E20" s="170" t="n">
        <f aca="false">SUM(E5:E16)</f>
        <v>0</v>
      </c>
      <c r="F20" s="169" t="n">
        <f aca="false">SUM(F5:F16)</f>
        <v>100</v>
      </c>
      <c r="G20" s="169" t="n">
        <f aca="false">SUM(G5:G16)</f>
        <v>0</v>
      </c>
      <c r="H20" s="169" t="n">
        <f aca="false">SUM(H16:H19)</f>
        <v>100</v>
      </c>
      <c r="I20" s="170" t="n">
        <f aca="false">SUM(I16:I18)</f>
        <v>0</v>
      </c>
      <c r="J20" s="170" t="n">
        <f aca="false">SUM(J16:J19)</f>
        <v>31049.34</v>
      </c>
      <c r="K20" s="4"/>
      <c r="L20" s="4"/>
      <c r="M20" s="3"/>
      <c r="N20" s="3"/>
      <c r="O20" s="3"/>
      <c r="P20" s="3"/>
      <c r="Q20" s="3"/>
      <c r="R20" s="3"/>
    </row>
    <row r="21" customFormat="false" ht="15.75" hidden="false" customHeight="false" outlineLevel="0" collapsed="false">
      <c r="A21" s="143" t="s">
        <v>24</v>
      </c>
      <c r="B21" s="146" t="n">
        <v>4630.9</v>
      </c>
      <c r="C21" s="150" t="n">
        <f aca="false">SUM(B21/B25*100)</f>
        <v>4.67228711930278</v>
      </c>
      <c r="D21" s="171"/>
      <c r="E21" s="172"/>
      <c r="F21" s="171"/>
      <c r="G21" s="171"/>
      <c r="H21" s="171"/>
      <c r="I21" s="172"/>
      <c r="J21" s="172"/>
      <c r="K21" s="4"/>
      <c r="L21" s="4"/>
      <c r="M21" s="3"/>
      <c r="N21" s="3"/>
      <c r="O21" s="3"/>
      <c r="P21" s="3"/>
      <c r="Q21" s="3"/>
      <c r="R21" s="3"/>
    </row>
    <row r="22" customFormat="false" ht="15.75" hidden="false" customHeight="false" outlineLevel="0" collapsed="false">
      <c r="A22" s="143" t="s">
        <v>25</v>
      </c>
      <c r="B22" s="146" t="n">
        <v>6046.9</v>
      </c>
      <c r="C22" s="150" t="n">
        <f aca="false">SUM(B22/B25*100)</f>
        <v>6.10094214552506</v>
      </c>
      <c r="D22" s="171"/>
      <c r="E22" s="172"/>
      <c r="F22" s="171"/>
      <c r="G22" s="171"/>
      <c r="H22" s="171"/>
      <c r="I22" s="172"/>
      <c r="J22" s="172"/>
      <c r="K22" s="4"/>
      <c r="L22" s="4"/>
      <c r="M22" s="3"/>
      <c r="N22" s="3"/>
      <c r="O22" s="3"/>
      <c r="P22" s="3"/>
      <c r="Q22" s="3"/>
      <c r="R22" s="3"/>
    </row>
    <row r="23" customFormat="false" ht="15.75" hidden="false" customHeight="false" outlineLevel="0" collapsed="false">
      <c r="A23" s="143" t="s">
        <v>26</v>
      </c>
      <c r="B23" s="146" t="n">
        <v>6026.1</v>
      </c>
      <c r="C23" s="150" t="n">
        <f aca="false">SUM(B23/B25*100)</f>
        <v>6.07995625248451</v>
      </c>
      <c r="D23" s="171"/>
      <c r="E23" s="172"/>
      <c r="F23" s="171"/>
      <c r="G23" s="171"/>
      <c r="H23" s="171"/>
      <c r="I23" s="172"/>
      <c r="J23" s="172"/>
      <c r="K23" s="4"/>
      <c r="L23" s="4"/>
      <c r="M23" s="3"/>
      <c r="N23" s="3"/>
      <c r="O23" s="3"/>
      <c r="P23" s="3"/>
      <c r="Q23" s="3"/>
      <c r="R23" s="3"/>
    </row>
    <row r="24" customFormat="false" ht="15.75" hidden="false" customHeight="false" outlineLevel="0" collapsed="false">
      <c r="A24" s="143"/>
      <c r="B24" s="146"/>
      <c r="C24" s="144" t="n">
        <f aca="false">SUM(B24/B25*100)</f>
        <v>0</v>
      </c>
      <c r="D24" s="3"/>
      <c r="E24" s="167"/>
      <c r="F24" s="167"/>
      <c r="G24" s="3"/>
      <c r="H24" s="3"/>
      <c r="I24" s="3"/>
      <c r="J24" s="4"/>
      <c r="K24" s="4" t="s">
        <v>28</v>
      </c>
      <c r="L24" s="4" t="n">
        <v>0</v>
      </c>
      <c r="M24" s="3"/>
      <c r="N24" s="3"/>
      <c r="O24" s="3"/>
      <c r="P24" s="3"/>
      <c r="Q24" s="3"/>
      <c r="R24" s="3"/>
    </row>
    <row r="25" customFormat="false" ht="19.5" hidden="false" customHeight="false" outlineLevel="0" collapsed="false">
      <c r="A25" s="151"/>
      <c r="B25" s="152" t="n">
        <f aca="false">SUM(B5:B23)</f>
        <v>99114.2</v>
      </c>
      <c r="C25" s="153" t="n">
        <f aca="false">SUM(C5:C24)</f>
        <v>100</v>
      </c>
      <c r="D25" s="3"/>
      <c r="E25" s="167"/>
      <c r="F25" s="167"/>
      <c r="G25" s="3"/>
      <c r="H25" s="3"/>
      <c r="I25" s="3"/>
      <c r="J25" s="4"/>
      <c r="K25" s="4" t="s">
        <v>29</v>
      </c>
      <c r="L25" s="4" t="n">
        <v>0</v>
      </c>
      <c r="M25" s="3"/>
      <c r="N25" s="3"/>
      <c r="O25" s="3"/>
      <c r="P25" s="3"/>
      <c r="Q25" s="3"/>
      <c r="R25" s="3"/>
    </row>
    <row r="26" customFormat="false" ht="15.75" hidden="false" customHeight="false" outlineLevel="0" collapsed="false">
      <c r="A26" s="151"/>
      <c r="B26" s="173"/>
      <c r="C26" s="174"/>
      <c r="D26" s="3"/>
      <c r="E26" s="167"/>
      <c r="F26" s="167"/>
      <c r="G26" s="3"/>
      <c r="H26" s="3"/>
      <c r="I26" s="3"/>
      <c r="J26" s="4"/>
      <c r="K26" s="4" t="s">
        <v>30</v>
      </c>
      <c r="L26" s="4" t="n">
        <v>7803</v>
      </c>
      <c r="M26" s="3"/>
      <c r="N26" s="3"/>
      <c r="O26" s="3"/>
      <c r="P26" s="3"/>
      <c r="Q26" s="3"/>
      <c r="R26" s="3"/>
    </row>
    <row r="27" customFormat="false" ht="15.75" hidden="false" customHeight="false" outlineLevel="0" collapsed="false">
      <c r="A27" s="151"/>
      <c r="B27" s="173"/>
      <c r="C27" s="174"/>
      <c r="D27" s="3"/>
      <c r="E27" s="167"/>
      <c r="F27" s="167"/>
      <c r="G27" s="3"/>
      <c r="H27" s="3"/>
      <c r="I27" s="3"/>
      <c r="J27" s="4"/>
      <c r="K27" s="4" t="s">
        <v>31</v>
      </c>
      <c r="L27" s="4" t="n">
        <v>1551.88</v>
      </c>
      <c r="M27" s="3"/>
      <c r="N27" s="3"/>
      <c r="O27" s="3"/>
      <c r="P27" s="3"/>
      <c r="Q27" s="3"/>
      <c r="R27" s="3"/>
    </row>
    <row r="28" customFormat="false" ht="15.75" hidden="false" customHeight="false" outlineLevel="0" collapsed="false">
      <c r="A28" s="151"/>
      <c r="B28" s="173"/>
      <c r="C28" s="174"/>
      <c r="D28" s="3"/>
      <c r="E28" s="167"/>
      <c r="F28" s="167"/>
      <c r="G28" s="3"/>
      <c r="H28" s="3"/>
      <c r="I28" s="3"/>
      <c r="J28" s="4"/>
      <c r="K28" s="4" t="s">
        <v>32</v>
      </c>
      <c r="L28" s="4" t="n">
        <v>18950.8</v>
      </c>
      <c r="M28" s="3"/>
      <c r="N28" s="3"/>
      <c r="O28" s="3"/>
      <c r="P28" s="3"/>
      <c r="Q28" s="3"/>
      <c r="R28" s="3"/>
    </row>
    <row r="29" customFormat="false" ht="15.75" hidden="false" customHeight="false" outlineLevel="0" collapsed="false">
      <c r="A29" s="151"/>
      <c r="B29" s="173"/>
      <c r="C29" s="174"/>
      <c r="D29" s="3"/>
      <c r="E29" s="167"/>
      <c r="F29" s="167"/>
      <c r="G29" s="3"/>
      <c r="H29" s="3"/>
      <c r="I29" s="3"/>
      <c r="J29" s="4"/>
      <c r="K29" s="4" t="s">
        <v>33</v>
      </c>
      <c r="L29" s="4" t="n">
        <v>870</v>
      </c>
      <c r="M29" s="3"/>
      <c r="N29" s="3"/>
      <c r="O29" s="3"/>
      <c r="P29" s="3"/>
      <c r="Q29" s="3"/>
      <c r="R29" s="3"/>
    </row>
    <row r="30" customFormat="false" ht="12.75" hidden="false" customHeight="false" outlineLevel="0" collapsed="false">
      <c r="A30" s="2"/>
      <c r="B30" s="3"/>
      <c r="C30" s="3"/>
      <c r="D30" s="3"/>
      <c r="E30" s="3"/>
      <c r="F30" s="3"/>
      <c r="G30" s="3"/>
      <c r="H30" s="3"/>
      <c r="I30" s="3"/>
      <c r="J30" s="4"/>
      <c r="K30" s="4"/>
      <c r="L30" s="40" t="n">
        <f aca="false">SUM(L24+L25+L26+L27+L28+L29+I34)</f>
        <v>29590.41</v>
      </c>
      <c r="M30" s="3"/>
      <c r="N30" s="3"/>
      <c r="O30" s="3"/>
      <c r="P30" s="3"/>
      <c r="Q30" s="3"/>
      <c r="R30" s="3"/>
    </row>
    <row r="31" customFormat="false" ht="12.75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4"/>
      <c r="K31" s="4"/>
      <c r="L31" s="4"/>
      <c r="M31" s="3"/>
      <c r="N31" s="3"/>
      <c r="O31" s="3"/>
      <c r="P31" s="3"/>
      <c r="Q31" s="3"/>
      <c r="R31" s="3"/>
    </row>
    <row r="32" customFormat="false" ht="30" hidden="false" customHeight="true" outlineLevel="0" collapsed="false">
      <c r="A32" s="175"/>
      <c r="B32" s="146" t="s">
        <v>34</v>
      </c>
      <c r="C32" s="146" t="s">
        <v>29</v>
      </c>
      <c r="D32" s="146" t="s">
        <v>35</v>
      </c>
      <c r="E32" s="146" t="s">
        <v>36</v>
      </c>
      <c r="F32" s="146"/>
      <c r="G32" s="146" t="s">
        <v>37</v>
      </c>
      <c r="H32" s="146" t="s">
        <v>38</v>
      </c>
      <c r="I32" s="176" t="s">
        <v>39</v>
      </c>
      <c r="J32" s="23" t="s">
        <v>40</v>
      </c>
      <c r="K32" s="23" t="s">
        <v>41</v>
      </c>
      <c r="L32" s="23" t="s">
        <v>42</v>
      </c>
      <c r="M32" s="146" t="s">
        <v>43</v>
      </c>
      <c r="N32" s="177" t="s">
        <v>44</v>
      </c>
      <c r="O32" s="176" t="s">
        <v>45</v>
      </c>
      <c r="P32" s="176" t="s">
        <v>46</v>
      </c>
      <c r="Q32" s="176" t="s">
        <v>47</v>
      </c>
      <c r="R32" s="146"/>
      <c r="S32" s="178"/>
    </row>
    <row r="33" customFormat="false" ht="12.75" hidden="false" customHeight="false" outlineLevel="0" collapsed="false">
      <c r="A33" s="179"/>
      <c r="B33" s="180"/>
      <c r="C33" s="180"/>
      <c r="D33" s="180"/>
      <c r="E33" s="180" t="s">
        <v>48</v>
      </c>
      <c r="F33" s="180"/>
      <c r="G33" s="180"/>
      <c r="H33" s="180"/>
      <c r="I33" s="180"/>
      <c r="J33" s="46"/>
      <c r="K33" s="46"/>
      <c r="L33" s="46"/>
      <c r="M33" s="180"/>
      <c r="N33" s="180"/>
      <c r="O33" s="180"/>
      <c r="P33" s="180"/>
      <c r="Q33" s="180"/>
      <c r="R33" s="180"/>
      <c r="S33" s="178"/>
    </row>
    <row r="34" customFormat="false" ht="15.75" hidden="false" customHeight="false" outlineLevel="0" collapsed="false">
      <c r="A34" s="181"/>
      <c r="B34" s="182" t="n">
        <v>340263.55</v>
      </c>
      <c r="C34" s="182" t="n">
        <v>88520.3</v>
      </c>
      <c r="D34" s="182" t="n">
        <v>12305.69</v>
      </c>
      <c r="E34" s="182"/>
      <c r="F34" s="182"/>
      <c r="G34" s="182" t="n">
        <v>550</v>
      </c>
      <c r="H34" s="182" t="n">
        <v>53925.54</v>
      </c>
      <c r="I34" s="182" t="n">
        <v>414.73</v>
      </c>
      <c r="J34" s="48" t="n">
        <v>612.45</v>
      </c>
      <c r="K34" s="48" t="n">
        <v>10919.65</v>
      </c>
      <c r="L34" s="48" t="n">
        <f aca="false">SUM(L30)</f>
        <v>29590.41</v>
      </c>
      <c r="M34" s="182"/>
      <c r="N34" s="182"/>
      <c r="O34" s="48" t="n">
        <v>0</v>
      </c>
      <c r="P34" s="48"/>
      <c r="Q34" s="48"/>
      <c r="R34" s="182"/>
      <c r="S34" s="178"/>
    </row>
    <row r="35" customFormat="false" ht="15.75" hidden="false" customHeight="false" outlineLevel="0" collapsed="false">
      <c r="A35" s="143" t="s">
        <v>8</v>
      </c>
      <c r="B35" s="183" t="n">
        <f aca="false">SUM(B34*5.97%)</f>
        <v>20313.733935</v>
      </c>
      <c r="C35" s="183" t="n">
        <f aca="false">SUM(C34*5.97%)</f>
        <v>5284.66191</v>
      </c>
      <c r="D35" s="183" t="n">
        <f aca="false">SUM(D34*5.97%)</f>
        <v>734.649693</v>
      </c>
      <c r="E35" s="183" t="n">
        <v>1894.37</v>
      </c>
      <c r="F35" s="183"/>
      <c r="G35" s="183" t="n">
        <f aca="false">SUM(G34*5.97%)</f>
        <v>32.835</v>
      </c>
      <c r="H35" s="183" t="n">
        <f aca="false">SUM(H34*5.97%)</f>
        <v>3219.354738</v>
      </c>
      <c r="I35" s="183" t="n">
        <f aca="false">SUM(I34*5.97%)</f>
        <v>24.759381</v>
      </c>
      <c r="J35" s="183" t="n">
        <f aca="false">SUM(J34*5.97%)</f>
        <v>36.563265</v>
      </c>
      <c r="K35" s="183" t="n">
        <f aca="false">SUM(K34*5.97%)</f>
        <v>651.903105</v>
      </c>
      <c r="L35" s="183" t="n">
        <f aca="false">SUM(L34*5.97%)</f>
        <v>1766.547477</v>
      </c>
      <c r="M35" s="183"/>
      <c r="N35" s="183"/>
      <c r="O35" s="183" t="n">
        <v>213.46</v>
      </c>
      <c r="P35" s="183"/>
      <c r="Q35" s="183" t="n">
        <v>1087.66</v>
      </c>
      <c r="R35" s="183" t="n">
        <f aca="false">SUM(L35:Q35)</f>
        <v>3067.667477</v>
      </c>
      <c r="S35" s="143" t="s">
        <v>8</v>
      </c>
    </row>
    <row r="36" customFormat="false" ht="15.75" hidden="false" customHeight="false" outlineLevel="0" collapsed="false">
      <c r="A36" s="143" t="s">
        <v>9</v>
      </c>
      <c r="B36" s="183" t="n">
        <f aca="false">SUM(B34*6.03%)</f>
        <v>20517.892065</v>
      </c>
      <c r="C36" s="183" t="n">
        <f aca="false">SUM(C34*6.03%)</f>
        <v>5337.77409</v>
      </c>
      <c r="D36" s="183" t="n">
        <f aca="false">SUM(D34*6.03%)</f>
        <v>742.033107</v>
      </c>
      <c r="E36" s="183" t="n">
        <v>1912.17</v>
      </c>
      <c r="F36" s="183"/>
      <c r="G36" s="183" t="n">
        <f aca="false">SUM(G34*6.03%)</f>
        <v>33.165</v>
      </c>
      <c r="H36" s="183" t="n">
        <f aca="false">SUM(H34*6.03%)</f>
        <v>3251.710062</v>
      </c>
      <c r="I36" s="183" t="n">
        <f aca="false">SUM(I34*6.03%)</f>
        <v>25.008219</v>
      </c>
      <c r="J36" s="183" t="n">
        <f aca="false">SUM(J34*6.03%)</f>
        <v>36.930735</v>
      </c>
      <c r="K36" s="183" t="n">
        <f aca="false">SUM(K34*6.03%)</f>
        <v>658.454895</v>
      </c>
      <c r="L36" s="183" t="n">
        <f aca="false">SUM(L34*6.03%)</f>
        <v>1784.301723</v>
      </c>
      <c r="M36" s="183"/>
      <c r="N36" s="183"/>
      <c r="O36" s="183" t="n">
        <v>1122.47</v>
      </c>
      <c r="P36" s="183"/>
      <c r="Q36" s="183" t="n">
        <v>722.06</v>
      </c>
      <c r="R36" s="183" t="n">
        <f aca="false">SUM(L36:Q36)</f>
        <v>3628.831723</v>
      </c>
      <c r="S36" s="143" t="s">
        <v>9</v>
      </c>
    </row>
    <row r="37" customFormat="false" ht="15.75" hidden="false" customHeight="false" outlineLevel="0" collapsed="false">
      <c r="A37" s="143" t="s">
        <v>10</v>
      </c>
      <c r="B37" s="183" t="n">
        <f aca="false">SUM(B34*9.06%)</f>
        <v>30827.87763</v>
      </c>
      <c r="C37" s="183" t="n">
        <f aca="false">SUM(C34*9.06%)</f>
        <v>8019.93918</v>
      </c>
      <c r="D37" s="183" t="n">
        <f aca="false">SUM(D34*9.06%)</f>
        <v>1114.895514</v>
      </c>
      <c r="E37" s="183" t="n">
        <v>2872.86</v>
      </c>
      <c r="F37" s="183"/>
      <c r="G37" s="183" t="n">
        <f aca="false">SUM(G34*9.06%)</f>
        <v>49.83</v>
      </c>
      <c r="H37" s="183" t="n">
        <f aca="false">SUM(H34*9.06%)</f>
        <v>4885.653924</v>
      </c>
      <c r="I37" s="183" t="n">
        <f aca="false">SUM(I34*9.06%)</f>
        <v>37.574538</v>
      </c>
      <c r="J37" s="183" t="n">
        <f aca="false">SUM(J34*9.06%)</f>
        <v>55.48797</v>
      </c>
      <c r="K37" s="183" t="n">
        <f aca="false">SUM(K34*9.06%)</f>
        <v>989.32029</v>
      </c>
      <c r="L37" s="183" t="n">
        <f aca="false">SUM(L34*9.06%)</f>
        <v>2680.891146</v>
      </c>
      <c r="M37" s="183"/>
      <c r="N37" s="183"/>
      <c r="O37" s="183" t="n">
        <v>333.12</v>
      </c>
      <c r="P37" s="183"/>
      <c r="Q37" s="183" t="n">
        <v>1087.66</v>
      </c>
      <c r="R37" s="183" t="n">
        <f aca="false">SUM(L37:Q37)</f>
        <v>4101.671146</v>
      </c>
      <c r="S37" s="143" t="s">
        <v>10</v>
      </c>
    </row>
    <row r="38" customFormat="false" ht="15.75" hidden="false" customHeight="false" outlineLevel="0" collapsed="false">
      <c r="A38" s="143" t="s">
        <v>11</v>
      </c>
      <c r="B38" s="183" t="n">
        <f aca="false">SUM(B34*6.05%)</f>
        <v>20585.944775</v>
      </c>
      <c r="C38" s="183" t="n">
        <f aca="false">SUM(C34*6.05%)</f>
        <v>5355.47815</v>
      </c>
      <c r="D38" s="183" t="n">
        <f aca="false">SUM(D34*6.05%)</f>
        <v>744.494245</v>
      </c>
      <c r="E38" s="183" t="n">
        <v>1919.26</v>
      </c>
      <c r="F38" s="183"/>
      <c r="G38" s="183" t="n">
        <f aca="false">SUM(G34*6.05%)</f>
        <v>33.275</v>
      </c>
      <c r="H38" s="183" t="n">
        <f aca="false">SUM(H34*6.05%)</f>
        <v>3262.49517</v>
      </c>
      <c r="I38" s="183" t="n">
        <f aca="false">SUM(I34*6.05%)</f>
        <v>25.091165</v>
      </c>
      <c r="J38" s="183" t="n">
        <f aca="false">SUM(J34*6.05%)</f>
        <v>37.053225</v>
      </c>
      <c r="K38" s="183" t="n">
        <f aca="false">SUM(K34*6.05%)</f>
        <v>660.638825</v>
      </c>
      <c r="L38" s="183" t="n">
        <f aca="false">SUM(L34*6.05%)</f>
        <v>1790.219805</v>
      </c>
      <c r="M38" s="183"/>
      <c r="N38" s="183"/>
      <c r="O38" s="183" t="n">
        <v>225.7</v>
      </c>
      <c r="P38" s="183"/>
      <c r="Q38" s="183" t="n">
        <v>1096.8</v>
      </c>
      <c r="R38" s="183" t="n">
        <f aca="false">SUM(L38:Q38)</f>
        <v>3112.719805</v>
      </c>
      <c r="S38" s="143" t="s">
        <v>11</v>
      </c>
    </row>
    <row r="39" customFormat="false" ht="15.75" hidden="false" customHeight="false" outlineLevel="0" collapsed="false">
      <c r="A39" s="143" t="s">
        <v>12</v>
      </c>
      <c r="B39" s="183" t="n">
        <f aca="false">SUM(B34*6.07%)</f>
        <v>20653.997485</v>
      </c>
      <c r="C39" s="183" t="n">
        <f aca="false">SUM(C34*6.07%)</f>
        <v>5373.18221</v>
      </c>
      <c r="D39" s="183" t="n">
        <f aca="false">SUM(D34*6.07%)</f>
        <v>746.955383</v>
      </c>
      <c r="E39" s="183" t="n">
        <v>1925.11</v>
      </c>
      <c r="F39" s="183"/>
      <c r="G39" s="183" t="n">
        <f aca="false">SUM(G34*6.07%)</f>
        <v>33.385</v>
      </c>
      <c r="H39" s="183" t="n">
        <f aca="false">SUM(H34*6.07%)</f>
        <v>3273.280278</v>
      </c>
      <c r="I39" s="183" t="n">
        <f aca="false">SUM(I34*6.07%)</f>
        <v>25.174111</v>
      </c>
      <c r="J39" s="183" t="n">
        <f aca="false">SUM(J34*6.07%)</f>
        <v>37.175715</v>
      </c>
      <c r="K39" s="183" t="n">
        <f aca="false">SUM(K34*6.07%)</f>
        <v>662.822755</v>
      </c>
      <c r="L39" s="183" t="n">
        <f aca="false">SUM(L34*6.07%)</f>
        <v>1796.137887</v>
      </c>
      <c r="M39" s="183"/>
      <c r="N39" s="183"/>
      <c r="O39" s="183" t="n">
        <v>216.45</v>
      </c>
      <c r="P39" s="183"/>
      <c r="Q39" s="183" t="n">
        <v>1096.8</v>
      </c>
      <c r="R39" s="183" t="n">
        <f aca="false">SUM(L39:Q39)</f>
        <v>3109.387887</v>
      </c>
      <c r="S39" s="143" t="s">
        <v>12</v>
      </c>
    </row>
    <row r="40" customFormat="false" ht="15.75" hidden="false" customHeight="false" outlineLevel="0" collapsed="false">
      <c r="A40" s="143" t="s">
        <v>13</v>
      </c>
      <c r="B40" s="183" t="n">
        <f aca="false">SUM(B34*7.63%)</f>
        <v>25962.108865</v>
      </c>
      <c r="C40" s="183" t="n">
        <f aca="false">SUM(C34*7.63%)</f>
        <v>6754.09889</v>
      </c>
      <c r="D40" s="183" t="n">
        <f aca="false">SUM(D34*7.63%)</f>
        <v>938.924147</v>
      </c>
      <c r="E40" s="183" t="n">
        <v>2419.12</v>
      </c>
      <c r="F40" s="183"/>
      <c r="G40" s="183" t="n">
        <f aca="false">SUM(G34*7.63%)</f>
        <v>41.965</v>
      </c>
      <c r="H40" s="183" t="n">
        <f aca="false">SUM(H34*7.63%)</f>
        <v>4114.518702</v>
      </c>
      <c r="I40" s="183" t="n">
        <f aca="false">SUM(I34*7.63%)</f>
        <v>31.643899</v>
      </c>
      <c r="J40" s="183" t="n">
        <f aca="false">SUM(J34*7.63%)</f>
        <v>46.729935</v>
      </c>
      <c r="K40" s="183" t="n">
        <f aca="false">SUM(K34*7.63%)</f>
        <v>833.169295</v>
      </c>
      <c r="L40" s="183" t="n">
        <f aca="false">SUM(L34*7.63%)</f>
        <v>2257.748283</v>
      </c>
      <c r="M40" s="183"/>
      <c r="N40" s="183"/>
      <c r="O40" s="183" t="n">
        <v>149.23</v>
      </c>
      <c r="P40" s="183"/>
      <c r="Q40" s="183" t="n">
        <v>877.44</v>
      </c>
      <c r="R40" s="183" t="n">
        <f aca="false">SUM(L40:Q40)</f>
        <v>3284.418283</v>
      </c>
      <c r="S40" s="143" t="s">
        <v>13</v>
      </c>
    </row>
    <row r="41" customFormat="false" ht="15.75" hidden="false" customHeight="false" outlineLevel="0" collapsed="false">
      <c r="A41" s="143" t="s">
        <v>14</v>
      </c>
      <c r="B41" s="183" t="n">
        <f aca="false">SUM(B34*5.97%)</f>
        <v>20313.733935</v>
      </c>
      <c r="C41" s="183" t="n">
        <f aca="false">SUM(C34*5.97%)</f>
        <v>5284.66191</v>
      </c>
      <c r="D41" s="183" t="n">
        <f aca="false">SUM(D34*5.97%)</f>
        <v>734.649693</v>
      </c>
      <c r="E41" s="183" t="n">
        <v>1893.57</v>
      </c>
      <c r="F41" s="183"/>
      <c r="G41" s="183" t="n">
        <f aca="false">SUM(G34*5.97%)</f>
        <v>32.835</v>
      </c>
      <c r="H41" s="183" t="n">
        <f aca="false">SUM(H34*5.97%)</f>
        <v>3219.354738</v>
      </c>
      <c r="I41" s="183" t="n">
        <f aca="false">SUM(I34*5.97%)</f>
        <v>24.759381</v>
      </c>
      <c r="J41" s="183" t="n">
        <f aca="false">SUM(J34*5.97%)</f>
        <v>36.563265</v>
      </c>
      <c r="K41" s="183" t="n">
        <f aca="false">SUM(K34*5.97%)</f>
        <v>651.903105</v>
      </c>
      <c r="L41" s="183" t="n">
        <f aca="false">SUM(L34*5.97%)</f>
        <v>1766.547477</v>
      </c>
      <c r="M41" s="183"/>
      <c r="N41" s="183"/>
      <c r="O41" s="183" t="n">
        <v>215.97</v>
      </c>
      <c r="P41" s="183"/>
      <c r="Q41" s="183" t="n">
        <v>1087.66</v>
      </c>
      <c r="R41" s="183" t="n">
        <f aca="false">SUM(L41:Q41)</f>
        <v>3070.177477</v>
      </c>
      <c r="S41" s="143" t="s">
        <v>14</v>
      </c>
    </row>
    <row r="42" customFormat="false" ht="15.75" hidden="false" customHeight="false" outlineLevel="0" collapsed="false">
      <c r="A42" s="143" t="s">
        <v>15</v>
      </c>
      <c r="B42" s="183" t="n">
        <f aca="false">SUM(B34*6.02%)</f>
        <v>20483.86571</v>
      </c>
      <c r="C42" s="183" t="n">
        <f aca="false">SUM(C34*6.02%)</f>
        <v>5328.92206</v>
      </c>
      <c r="D42" s="183" t="n">
        <f aca="false">SUM(D34*6.02%)</f>
        <v>740.802538</v>
      </c>
      <c r="E42" s="183" t="n">
        <v>1909.57</v>
      </c>
      <c r="F42" s="183"/>
      <c r="G42" s="183" t="n">
        <f aca="false">SUM(G34*6.02%)</f>
        <v>33.11</v>
      </c>
      <c r="H42" s="183" t="n">
        <f aca="false">SUM(H34*6.02%)</f>
        <v>3246.317508</v>
      </c>
      <c r="I42" s="183" t="n">
        <f aca="false">SUM(I34*6.02%)</f>
        <v>24.966746</v>
      </c>
      <c r="J42" s="183" t="n">
        <f aca="false">SUM(J34*6.02%)</f>
        <v>36.86949</v>
      </c>
      <c r="K42" s="183" t="n">
        <f aca="false">SUM(K34*6.02%)</f>
        <v>657.36293</v>
      </c>
      <c r="L42" s="183" t="n">
        <f aca="false">SUM(L34*6.02%)</f>
        <v>1781.342682</v>
      </c>
      <c r="M42" s="183"/>
      <c r="N42" s="183"/>
      <c r="O42" s="183" t="n">
        <v>226.32</v>
      </c>
      <c r="P42" s="183"/>
      <c r="Q42" s="183" t="n">
        <v>722.06</v>
      </c>
      <c r="R42" s="183" t="n">
        <f aca="false">SUM(L42:Q42)</f>
        <v>2729.722682</v>
      </c>
      <c r="S42" s="143" t="s">
        <v>15</v>
      </c>
    </row>
    <row r="43" customFormat="false" ht="15.75" hidden="false" customHeight="false" outlineLevel="0" collapsed="false">
      <c r="A43" s="143" t="s">
        <v>16</v>
      </c>
      <c r="B43" s="183" t="n">
        <f aca="false">SUM(B34*6.11%)</f>
        <v>20790.102905</v>
      </c>
      <c r="C43" s="183" t="n">
        <f aca="false">SUM(C34*6.11%)</f>
        <v>5408.59033</v>
      </c>
      <c r="D43" s="183" t="n">
        <f aca="false">SUM(D34*6.11%)</f>
        <v>751.877659</v>
      </c>
      <c r="E43" s="183" t="n">
        <v>1937.46</v>
      </c>
      <c r="F43" s="183"/>
      <c r="G43" s="183" t="n">
        <f aca="false">SUM(G34*6.11%)</f>
        <v>33.605</v>
      </c>
      <c r="H43" s="183" t="n">
        <f aca="false">SUM(H34*6.11%)</f>
        <v>3294.850494</v>
      </c>
      <c r="I43" s="183" t="n">
        <f aca="false">SUM(I34*6.11%)</f>
        <v>25.340003</v>
      </c>
      <c r="J43" s="183" t="n">
        <f aca="false">SUM(J34*6.11%)</f>
        <v>37.420695</v>
      </c>
      <c r="K43" s="183" t="n">
        <f aca="false">SUM(K34*6.11%)</f>
        <v>667.190615</v>
      </c>
      <c r="L43" s="183" t="n">
        <f aca="false">SUM(L34*6.11%)</f>
        <v>1807.974051</v>
      </c>
      <c r="M43" s="183"/>
      <c r="N43" s="183"/>
      <c r="O43" s="183" t="n">
        <v>227.42</v>
      </c>
      <c r="P43" s="183"/>
      <c r="Q43" s="183" t="n">
        <v>731.2</v>
      </c>
      <c r="R43" s="183" t="n">
        <f aca="false">SUM(L43:Q43)</f>
        <v>2766.594051</v>
      </c>
      <c r="S43" s="143" t="s">
        <v>16</v>
      </c>
    </row>
    <row r="44" customFormat="false" ht="15.75" hidden="false" customHeight="false" outlineLevel="0" collapsed="false">
      <c r="A44" s="143" t="s">
        <v>17</v>
      </c>
      <c r="B44" s="183" t="n">
        <f aca="false">SUM(B34*9.07%)</f>
        <v>30861.903985</v>
      </c>
      <c r="C44" s="183" t="n">
        <f aca="false">SUM(C34*9.07%)</f>
        <v>8028.79121</v>
      </c>
      <c r="D44" s="183" t="n">
        <f aca="false">SUM(D34*9.07%)</f>
        <v>1116.126083</v>
      </c>
      <c r="E44" s="183" t="n">
        <v>2877.25</v>
      </c>
      <c r="F44" s="183"/>
      <c r="G44" s="183" t="n">
        <f aca="false">SUM(G34*9.07%)</f>
        <v>49.885</v>
      </c>
      <c r="H44" s="183" t="n">
        <f aca="false">SUM(H34*9.07%)</f>
        <v>4891.046478</v>
      </c>
      <c r="I44" s="183" t="n">
        <f aca="false">SUM(I34*9.07%)</f>
        <v>37.616011</v>
      </c>
      <c r="J44" s="183" t="n">
        <f aca="false">SUM(J34*9.07%)</f>
        <v>55.549215</v>
      </c>
      <c r="K44" s="183" t="n">
        <f aca="false">SUM(K34*9.07%)</f>
        <v>990.412255</v>
      </c>
      <c r="L44" s="183" t="n">
        <f aca="false">SUM(L34*9.07%)</f>
        <v>2683.850187</v>
      </c>
      <c r="M44" s="183"/>
      <c r="N44" s="183"/>
      <c r="O44" s="183" t="n">
        <v>319.97</v>
      </c>
      <c r="P44" s="183"/>
      <c r="Q44" s="183" t="n">
        <v>1078.52</v>
      </c>
      <c r="R44" s="183" t="n">
        <f aca="false">SUM(L44:Q44)</f>
        <v>4082.340187</v>
      </c>
      <c r="S44" s="143" t="s">
        <v>17</v>
      </c>
    </row>
    <row r="45" customFormat="false" ht="15.75" hidden="false" customHeight="false" outlineLevel="0" collapsed="false">
      <c r="A45" s="143" t="s">
        <v>18</v>
      </c>
      <c r="B45" s="183" t="n">
        <f aca="false">SUM(B34*7.56%)</f>
        <v>25723.92438</v>
      </c>
      <c r="C45" s="183" t="n">
        <f aca="false">SUM(C34*7.56%)</f>
        <v>6692.13468</v>
      </c>
      <c r="D45" s="183" t="n">
        <f aca="false">SUM(D34*7.56%)</f>
        <v>930.310164</v>
      </c>
      <c r="E45" s="183" t="n">
        <v>2398.71</v>
      </c>
      <c r="F45" s="183"/>
      <c r="G45" s="183" t="n">
        <f aca="false">SUM(G34*7.56%)</f>
        <v>41.58</v>
      </c>
      <c r="H45" s="183" t="n">
        <f aca="false">SUM(H34*7.56%)</f>
        <v>4076.770824</v>
      </c>
      <c r="I45" s="183" t="n">
        <f aca="false">SUM(I34*7.56%)</f>
        <v>31.353588</v>
      </c>
      <c r="J45" s="183" t="n">
        <f aca="false">SUM(J34*7.56%)</f>
        <v>46.30122</v>
      </c>
      <c r="K45" s="183" t="n">
        <f aca="false">SUM(K34*7.56%)</f>
        <v>825.52554</v>
      </c>
      <c r="L45" s="183" t="n">
        <f aca="false">SUM(L34*7.56%)</f>
        <v>2237.034996</v>
      </c>
      <c r="M45" s="183"/>
      <c r="N45" s="183"/>
      <c r="O45" s="183" t="n">
        <v>148.1</v>
      </c>
      <c r="P45" s="183"/>
      <c r="Q45" s="183" t="n">
        <v>877.44</v>
      </c>
      <c r="R45" s="183" t="n">
        <f aca="false">SUM(L45:Q45)</f>
        <v>3262.574996</v>
      </c>
      <c r="S45" s="143" t="s">
        <v>18</v>
      </c>
    </row>
    <row r="46" customFormat="false" ht="15.75" hidden="false" customHeight="false" outlineLevel="0" collapsed="false">
      <c r="A46" s="184" t="s">
        <v>19</v>
      </c>
      <c r="B46" s="183" t="n">
        <f aca="false">SUM(B34*3.02%)</f>
        <v>10275.95921</v>
      </c>
      <c r="C46" s="183" t="n">
        <f aca="false">SUM(C34*3.02%)</f>
        <v>2673.31306</v>
      </c>
      <c r="D46" s="183" t="n">
        <f aca="false">SUM(D34*3.02%)</f>
        <v>371.631838</v>
      </c>
      <c r="E46" s="183" t="n">
        <v>1666.23</v>
      </c>
      <c r="F46" s="183"/>
      <c r="G46" s="183" t="n">
        <f aca="false">SUM(G34*3.02%)</f>
        <v>16.61</v>
      </c>
      <c r="H46" s="183" t="n">
        <f aca="false">SUM(H34*3.02%)</f>
        <v>1628.551308</v>
      </c>
      <c r="I46" s="183" t="n">
        <f aca="false">SUM(I34*3.02%)</f>
        <v>12.524846</v>
      </c>
      <c r="J46" s="183" t="n">
        <f aca="false">SUM(J34*3.02%)</f>
        <v>18.49599</v>
      </c>
      <c r="K46" s="183" t="n">
        <f aca="false">SUM(K34*3.02%)</f>
        <v>329.77343</v>
      </c>
      <c r="L46" s="183" t="n">
        <f aca="false">SUM(L34*3.02%)</f>
        <v>893.630382</v>
      </c>
      <c r="M46" s="183"/>
      <c r="N46" s="183"/>
      <c r="O46" s="183"/>
      <c r="P46" s="183"/>
      <c r="Q46" s="183" t="n">
        <v>365.6</v>
      </c>
      <c r="R46" s="183" t="n">
        <f aca="false">SUM(L46:Q46)</f>
        <v>1259.230382</v>
      </c>
      <c r="S46" s="184" t="s">
        <v>19</v>
      </c>
    </row>
    <row r="47" customFormat="false" ht="15.75" hidden="false" customHeight="false" outlineLevel="0" collapsed="false">
      <c r="A47" s="151" t="s">
        <v>20</v>
      </c>
      <c r="B47" s="183" t="n">
        <f aca="false">SUM(B34*9.19%)</f>
        <v>31270.220245</v>
      </c>
      <c r="C47" s="183" t="n">
        <f aca="false">SUM(C34*9.19%)</f>
        <v>8135.01557</v>
      </c>
      <c r="D47" s="183" t="n">
        <f aca="false">SUM(D34*9.19%)</f>
        <v>1130.892911</v>
      </c>
      <c r="E47" s="183" t="n">
        <v>5065.25</v>
      </c>
      <c r="F47" s="183"/>
      <c r="G47" s="183" t="n">
        <f aca="false">SUM(G34*9.19%)</f>
        <v>50.545</v>
      </c>
      <c r="H47" s="183" t="n">
        <f aca="false">SUM(H34*9.19%)</f>
        <v>4955.757126</v>
      </c>
      <c r="I47" s="183" t="n">
        <f aca="false">SUM(I34*9.19%)</f>
        <v>38.113687</v>
      </c>
      <c r="J47" s="183" t="n">
        <f aca="false">SUM(J34*9.19%)</f>
        <v>56.284155</v>
      </c>
      <c r="K47" s="183" t="n">
        <f aca="false">SUM(K34*9.19%)</f>
        <v>1003.515835</v>
      </c>
      <c r="L47" s="183" t="n">
        <f aca="false">SUM(L34*9.19%)</f>
        <v>2719.358679</v>
      </c>
      <c r="M47" s="183"/>
      <c r="N47" s="183"/>
      <c r="O47" s="183"/>
      <c r="P47" s="183"/>
      <c r="Q47" s="183" t="n">
        <v>1096.8</v>
      </c>
      <c r="R47" s="183" t="n">
        <f aca="false">SUM(L47:Q47)</f>
        <v>3816.158679</v>
      </c>
      <c r="S47" s="151" t="s">
        <v>20</v>
      </c>
    </row>
    <row r="48" customFormat="false" ht="15.75" hidden="false" customHeight="false" outlineLevel="0" collapsed="false">
      <c r="A48" s="143" t="s">
        <v>21</v>
      </c>
      <c r="B48" s="183" t="n">
        <f aca="false">SUM(B34*3.05%)</f>
        <v>10378.038275</v>
      </c>
      <c r="C48" s="183" t="n">
        <f aca="false">SUM(C34*3.05%)</f>
        <v>2699.86915</v>
      </c>
      <c r="D48" s="183" t="n">
        <f aca="false">SUM(D34*3.05%)</f>
        <v>375.323545</v>
      </c>
      <c r="E48" s="183" t="n">
        <v>1680.61</v>
      </c>
      <c r="F48" s="183"/>
      <c r="G48" s="183" t="n">
        <f aca="false">SUM(G34*3.05%)</f>
        <v>16.775</v>
      </c>
      <c r="H48" s="183" t="n">
        <f aca="false">SUM(H34*3.05%)</f>
        <v>1644.72897</v>
      </c>
      <c r="I48" s="183" t="n">
        <f aca="false">SUM(I34*3.05%)</f>
        <v>12.649265</v>
      </c>
      <c r="J48" s="183" t="n">
        <f aca="false">SUM(J34*3.05%)</f>
        <v>18.679725</v>
      </c>
      <c r="K48" s="183" t="n">
        <f aca="false">SUM(K34*3.05%)</f>
        <v>333.049325</v>
      </c>
      <c r="L48" s="183" t="n">
        <f aca="false">SUM(L34*3.05%)</f>
        <v>902.507505</v>
      </c>
      <c r="M48" s="183"/>
      <c r="N48" s="183"/>
      <c r="O48" s="183"/>
      <c r="P48" s="183"/>
      <c r="Q48" s="183" t="n">
        <v>365.6</v>
      </c>
      <c r="R48" s="183" t="n">
        <f aca="false">SUM(L48:Q48)</f>
        <v>1268.107505</v>
      </c>
      <c r="S48" s="143" t="s">
        <v>21</v>
      </c>
    </row>
    <row r="49" customFormat="false" ht="15.75" hidden="false" customHeight="false" outlineLevel="0" collapsed="false">
      <c r="A49" s="143" t="s">
        <v>22</v>
      </c>
      <c r="B49" s="183" t="n">
        <f aca="false">SUM(B34*9.2%)</f>
        <v>31304.2466</v>
      </c>
      <c r="C49" s="183" t="n">
        <f aca="false">SUM(C34*9.2%)</f>
        <v>8143.8676</v>
      </c>
      <c r="D49" s="183" t="n">
        <f aca="false">SUM(D34*9.2%)</f>
        <v>1132.12348</v>
      </c>
      <c r="E49" s="183"/>
      <c r="F49" s="183"/>
      <c r="G49" s="183" t="n">
        <f aca="false">SUM(G34*9.2%)</f>
        <v>50.6</v>
      </c>
      <c r="H49" s="183" t="n">
        <f aca="false">SUM(H34*9.2%)</f>
        <v>4961.14968</v>
      </c>
      <c r="I49" s="183" t="n">
        <f aca="false">SUM(I34*9.2%)</f>
        <v>38.15516</v>
      </c>
      <c r="J49" s="183" t="n">
        <f aca="false">SUM(J34*9.2%)</f>
        <v>56.3454</v>
      </c>
      <c r="K49" s="183" t="n">
        <f aca="false">SUM(K34*9.2%)</f>
        <v>1004.6078</v>
      </c>
      <c r="L49" s="183" t="n">
        <f aca="false">SUM(L34*9.2%)</f>
        <v>2722.31772</v>
      </c>
      <c r="M49" s="183"/>
      <c r="N49" s="183" t="n">
        <v>225.6</v>
      </c>
      <c r="O49" s="183"/>
      <c r="P49" s="183"/>
      <c r="Q49" s="183" t="n">
        <v>1096.8</v>
      </c>
      <c r="R49" s="183" t="n">
        <f aca="false">SUM(L49:Q49)</f>
        <v>4044.71772</v>
      </c>
      <c r="S49" s="143" t="s">
        <v>22</v>
      </c>
    </row>
    <row r="50" customFormat="false" ht="15.75" hidden="false" customHeight="false" outlineLevel="0" collapsed="false">
      <c r="A50" s="185"/>
      <c r="B50" s="186" t="n">
        <f aca="false">SUM(B35:B49)</f>
        <v>340263.55</v>
      </c>
      <c r="C50" s="186" t="n">
        <f aca="false">SUM(C35:C49)</f>
        <v>88520.3</v>
      </c>
      <c r="D50" s="186" t="n">
        <f aca="false">SUM(D35:D49)</f>
        <v>12305.69</v>
      </c>
      <c r="E50" s="186" t="n">
        <f aca="false">SUM(E35:E49)</f>
        <v>32371.54</v>
      </c>
      <c r="F50" s="186" t="n">
        <f aca="false">SUM(F35:F49)</f>
        <v>0</v>
      </c>
      <c r="G50" s="186" t="n">
        <f aca="false">SUM(G35:G49)</f>
        <v>550</v>
      </c>
      <c r="H50" s="186" t="n">
        <f aca="false">SUM(H35:H49)</f>
        <v>53925.54</v>
      </c>
      <c r="I50" s="186" t="n">
        <f aca="false">SUM(I35:I49)</f>
        <v>414.73</v>
      </c>
      <c r="J50" s="186" t="n">
        <f aca="false">SUM(J35:J49)</f>
        <v>612.45</v>
      </c>
      <c r="K50" s="186" t="n">
        <f aca="false">SUM(K35:K49)</f>
        <v>10919.65</v>
      </c>
      <c r="L50" s="186" t="n">
        <f aca="false">SUM(L35:L49)</f>
        <v>29590.41</v>
      </c>
      <c r="M50" s="186" t="n">
        <f aca="false">SUM(M35:M49)</f>
        <v>0</v>
      </c>
      <c r="N50" s="186" t="n">
        <f aca="false">SUM(N35:N49)</f>
        <v>225.6</v>
      </c>
      <c r="O50" s="186" t="n">
        <f aca="false">SUM(O35:O49)</f>
        <v>3398.21</v>
      </c>
      <c r="P50" s="186" t="n">
        <f aca="false">SUM(P35:P49)</f>
        <v>0</v>
      </c>
      <c r="Q50" s="186" t="n">
        <f aca="false">SUM(Q35:Q49)</f>
        <v>13390.1</v>
      </c>
      <c r="R50" s="186" t="n">
        <f aca="false">SUM(R35:R49)</f>
        <v>46604.32</v>
      </c>
      <c r="S50" s="178"/>
    </row>
    <row r="51" customFormat="false" ht="12.75" hidden="false" customHeight="false" outlineLevel="0" collapsed="false">
      <c r="A51" s="179"/>
      <c r="B51" s="183"/>
      <c r="C51" s="183"/>
      <c r="D51" s="183"/>
      <c r="E51" s="183"/>
      <c r="F51" s="183"/>
      <c r="G51" s="183"/>
      <c r="H51" s="183"/>
      <c r="I51" s="183"/>
      <c r="J51" s="49"/>
      <c r="K51" s="49"/>
      <c r="L51" s="49"/>
      <c r="M51" s="183"/>
      <c r="N51" s="183"/>
      <c r="O51" s="183"/>
      <c r="P51" s="183"/>
      <c r="Q51" s="183"/>
      <c r="R51" s="183"/>
    </row>
    <row r="52" customFormat="false" ht="12.75" hidden="false" customHeight="false" outlineLevel="0" collapsed="false">
      <c r="A52" s="179"/>
      <c r="B52" s="183"/>
      <c r="C52" s="183"/>
      <c r="D52" s="183"/>
      <c r="E52" s="183"/>
      <c r="F52" s="183"/>
      <c r="G52" s="183"/>
      <c r="H52" s="183"/>
      <c r="I52" s="183"/>
      <c r="J52" s="49"/>
      <c r="K52" s="49"/>
      <c r="L52" s="49"/>
      <c r="M52" s="183"/>
      <c r="N52" s="183"/>
      <c r="O52" s="183"/>
      <c r="P52" s="183"/>
      <c r="Q52" s="183"/>
      <c r="R52" s="183"/>
    </row>
    <row r="53" customFormat="false" ht="12.75" hidden="false" customHeight="false" outlineLevel="0" collapsed="false">
      <c r="A53" s="179"/>
      <c r="B53" s="183"/>
      <c r="C53" s="183"/>
      <c r="D53" s="183"/>
      <c r="E53" s="183"/>
      <c r="F53" s="183"/>
      <c r="G53" s="183"/>
      <c r="H53" s="183"/>
      <c r="I53" s="183"/>
      <c r="J53" s="49"/>
      <c r="K53" s="49"/>
      <c r="L53" s="49"/>
      <c r="M53" s="183"/>
      <c r="N53" s="183"/>
      <c r="O53" s="183"/>
      <c r="P53" s="183"/>
      <c r="Q53" s="183"/>
      <c r="R53" s="183"/>
    </row>
    <row r="54" customFormat="false" ht="12.75" hidden="false" customHeight="false" outlineLevel="0" collapsed="false">
      <c r="A54" s="179"/>
      <c r="B54" s="183"/>
      <c r="C54" s="183"/>
      <c r="D54" s="183"/>
      <c r="E54" s="183"/>
      <c r="F54" s="183"/>
      <c r="G54" s="183"/>
      <c r="H54" s="183"/>
      <c r="I54" s="183"/>
      <c r="J54" s="49"/>
      <c r="K54" s="49"/>
      <c r="L54" s="49"/>
      <c r="M54" s="183"/>
      <c r="N54" s="183"/>
      <c r="O54" s="183"/>
      <c r="P54" s="183"/>
      <c r="Q54" s="183"/>
      <c r="R54" s="183"/>
    </row>
    <row r="55" customFormat="false" ht="12.75" hidden="false" customHeight="false" outlineLevel="0" collapsed="false">
      <c r="A55" s="179"/>
      <c r="B55" s="183"/>
      <c r="C55" s="183"/>
      <c r="D55" s="183"/>
      <c r="E55" s="183"/>
      <c r="F55" s="183"/>
      <c r="G55" s="183"/>
      <c r="H55" s="183"/>
      <c r="I55" s="183"/>
      <c r="J55" s="49"/>
      <c r="K55" s="49"/>
      <c r="L55" s="49"/>
      <c r="M55" s="183"/>
      <c r="N55" s="183"/>
      <c r="O55" s="183"/>
      <c r="P55" s="183"/>
      <c r="Q55" s="183"/>
      <c r="R55" s="183"/>
    </row>
    <row r="56" customFormat="false" ht="12.75" hidden="false" customHeight="false" outlineLevel="0" collapsed="false">
      <c r="A56" s="179"/>
      <c r="B56" s="183"/>
      <c r="C56" s="183"/>
      <c r="D56" s="183"/>
      <c r="E56" s="183"/>
      <c r="F56" s="183"/>
      <c r="G56" s="183"/>
      <c r="H56" s="183"/>
      <c r="I56" s="183"/>
      <c r="J56" s="49"/>
      <c r="K56" s="49"/>
      <c r="L56" s="49"/>
      <c r="M56" s="183"/>
      <c r="N56" s="183"/>
      <c r="O56" s="183"/>
      <c r="P56" s="183"/>
      <c r="Q56" s="183"/>
      <c r="R56" s="183"/>
    </row>
    <row r="57" customFormat="false" ht="12.75" hidden="false" customHeight="false" outlineLevel="0" collapsed="false">
      <c r="A57" s="179"/>
      <c r="B57" s="183"/>
      <c r="C57" s="183"/>
      <c r="D57" s="183"/>
      <c r="E57" s="183"/>
      <c r="F57" s="183"/>
      <c r="G57" s="183"/>
      <c r="H57" s="183"/>
      <c r="I57" s="183"/>
      <c r="J57" s="49"/>
      <c r="K57" s="49"/>
      <c r="L57" s="49"/>
      <c r="M57" s="183"/>
      <c r="N57" s="183"/>
      <c r="O57" s="183"/>
      <c r="P57" s="183"/>
      <c r="Q57" s="183"/>
      <c r="R57" s="183"/>
    </row>
    <row r="58" customFormat="false" ht="12.75" hidden="false" customHeight="false" outlineLevel="0" collapsed="false">
      <c r="A58" s="179"/>
      <c r="B58" s="183"/>
      <c r="C58" s="183"/>
      <c r="D58" s="183"/>
      <c r="E58" s="183"/>
      <c r="F58" s="183"/>
      <c r="G58" s="183"/>
      <c r="H58" s="183"/>
      <c r="I58" s="183"/>
      <c r="J58" s="49"/>
      <c r="K58" s="49"/>
      <c r="L58" s="49"/>
      <c r="M58" s="183"/>
      <c r="N58" s="183"/>
      <c r="O58" s="183"/>
      <c r="P58" s="183"/>
      <c r="Q58" s="183"/>
      <c r="R58" s="183"/>
    </row>
    <row r="59" customFormat="false" ht="12.75" hidden="false" customHeight="false" outlineLevel="0" collapsed="false">
      <c r="A59" s="179"/>
      <c r="B59" s="180"/>
      <c r="C59" s="180"/>
      <c r="D59" s="180"/>
      <c r="E59" s="180"/>
      <c r="F59" s="180"/>
      <c r="G59" s="180"/>
      <c r="H59" s="180"/>
      <c r="I59" s="180"/>
      <c r="J59" s="46"/>
      <c r="K59" s="46"/>
      <c r="L59" s="46"/>
      <c r="M59" s="180"/>
      <c r="N59" s="180"/>
      <c r="O59" s="180"/>
      <c r="P59" s="180"/>
      <c r="Q59" s="180"/>
      <c r="R59" s="180"/>
    </row>
    <row r="60" customFormat="false" ht="12.75" hidden="false" customHeight="false" outlineLevel="0" collapsed="false">
      <c r="A60" s="179"/>
      <c r="B60" s="180"/>
      <c r="C60" s="180"/>
      <c r="D60" s="180"/>
      <c r="E60" s="180"/>
      <c r="F60" s="180"/>
      <c r="G60" s="180"/>
      <c r="H60" s="180"/>
      <c r="I60" s="180"/>
      <c r="J60" s="46"/>
      <c r="K60" s="46"/>
      <c r="L60" s="46"/>
      <c r="M60" s="180"/>
      <c r="N60" s="180"/>
      <c r="O60" s="180"/>
      <c r="P60" s="180"/>
      <c r="Q60" s="180"/>
      <c r="R60" s="180"/>
    </row>
    <row r="61" customFormat="false" ht="12.75" hidden="false" customHeight="false" outlineLevel="0" collapsed="false">
      <c r="A61" s="179"/>
      <c r="B61" s="180"/>
      <c r="C61" s="180"/>
      <c r="D61" s="180"/>
      <c r="E61" s="180"/>
      <c r="F61" s="180"/>
      <c r="G61" s="180"/>
      <c r="H61" s="180"/>
      <c r="I61" s="180"/>
      <c r="J61" s="46"/>
      <c r="K61" s="46"/>
      <c r="L61" s="46"/>
      <c r="M61" s="180"/>
      <c r="N61" s="180"/>
      <c r="O61" s="180"/>
      <c r="P61" s="180"/>
      <c r="Q61" s="180"/>
      <c r="R61" s="180"/>
    </row>
    <row r="62" customFormat="false" ht="12.7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4"/>
      <c r="K62" s="4"/>
      <c r="L62" s="4"/>
      <c r="M62" s="3"/>
      <c r="N62" s="3"/>
      <c r="O62" s="3"/>
      <c r="P62" s="3"/>
      <c r="Q62" s="3"/>
      <c r="R62" s="3"/>
    </row>
    <row r="63" customFormat="false" ht="12.7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4"/>
      <c r="K63" s="4"/>
      <c r="L63" s="4"/>
      <c r="M63" s="3"/>
      <c r="N63" s="3"/>
      <c r="O63" s="3"/>
      <c r="P63" s="3"/>
      <c r="Q63" s="3"/>
      <c r="R63" s="3"/>
    </row>
    <row r="64" customFormat="false" ht="16.5" hidden="false" customHeight="false" outlineLevel="0" collapsed="false">
      <c r="A64" s="187" t="s">
        <v>58</v>
      </c>
      <c r="B64" s="188"/>
      <c r="C64" s="188"/>
      <c r="D64" s="188"/>
      <c r="E64" s="189"/>
      <c r="F64" s="189"/>
      <c r="G64" s="189"/>
      <c r="H64" s="190"/>
      <c r="I64" s="188"/>
      <c r="J64" s="54"/>
      <c r="K64" s="54"/>
      <c r="L64" s="54"/>
      <c r="M64" s="188"/>
      <c r="N64" s="188"/>
      <c r="O64" s="188"/>
      <c r="P64" s="188"/>
      <c r="Q64" s="188"/>
      <c r="R64" s="191"/>
    </row>
    <row r="65" customFormat="false" ht="16.5" hidden="false" customHeight="false" outlineLevel="0" collapsed="false">
      <c r="A65" s="192" t="s">
        <v>59</v>
      </c>
      <c r="B65" s="193"/>
      <c r="C65" s="194" t="s">
        <v>8</v>
      </c>
      <c r="D65" s="194" t="s">
        <v>9</v>
      </c>
      <c r="E65" s="195" t="s">
        <v>10</v>
      </c>
      <c r="F65" s="195" t="s">
        <v>11</v>
      </c>
      <c r="G65" s="195" t="s">
        <v>12</v>
      </c>
      <c r="H65" s="196" t="s">
        <v>13</v>
      </c>
      <c r="I65" s="195" t="s">
        <v>14</v>
      </c>
      <c r="J65" s="197" t="s">
        <v>15</v>
      </c>
      <c r="K65" s="197" t="s">
        <v>16</v>
      </c>
      <c r="L65" s="197" t="s">
        <v>17</v>
      </c>
      <c r="M65" s="196" t="s">
        <v>18</v>
      </c>
      <c r="N65" s="198" t="s">
        <v>19</v>
      </c>
      <c r="O65" s="198" t="s">
        <v>20</v>
      </c>
      <c r="P65" s="199" t="s">
        <v>21</v>
      </c>
      <c r="Q65" s="200" t="s">
        <v>22</v>
      </c>
      <c r="R65" s="200" t="s">
        <v>23</v>
      </c>
      <c r="S65" s="198" t="s">
        <v>51</v>
      </c>
      <c r="T65" s="201" t="s">
        <v>53</v>
      </c>
      <c r="U65" s="198" t="s">
        <v>55</v>
      </c>
      <c r="W65" s="192" t="s">
        <v>59</v>
      </c>
    </row>
    <row r="66" customFormat="false" ht="15.75" hidden="false" customHeight="false" outlineLevel="0" collapsed="false">
      <c r="A66" s="202" t="s">
        <v>62</v>
      </c>
      <c r="B66" s="63" t="n">
        <v>15</v>
      </c>
      <c r="C66" s="203"/>
      <c r="D66" s="203" t="n">
        <f aca="false">SUM(B66)</f>
        <v>15</v>
      </c>
      <c r="E66" s="204"/>
      <c r="F66" s="204"/>
      <c r="G66" s="204"/>
      <c r="H66" s="205"/>
      <c r="I66" s="206"/>
      <c r="J66" s="207"/>
      <c r="K66" s="207"/>
      <c r="L66" s="207"/>
      <c r="M66" s="208"/>
      <c r="N66" s="209"/>
      <c r="O66" s="210"/>
      <c r="P66" s="211"/>
      <c r="Q66" s="212"/>
      <c r="R66" s="213"/>
      <c r="S66" s="214"/>
      <c r="T66" s="215"/>
      <c r="U66" s="214"/>
      <c r="W66" s="217" t="n">
        <f aca="false">SUM(C66:U66)</f>
        <v>15</v>
      </c>
    </row>
    <row r="67" customFormat="false" ht="15.75" hidden="false" customHeight="false" outlineLevel="0" collapsed="false">
      <c r="A67" s="202" t="s">
        <v>63</v>
      </c>
      <c r="B67" s="63" t="n">
        <v>29</v>
      </c>
      <c r="C67" s="203"/>
      <c r="D67" s="203" t="n">
        <f aca="false">SUM(B67)</f>
        <v>29</v>
      </c>
      <c r="E67" s="204"/>
      <c r="F67" s="204"/>
      <c r="G67" s="204"/>
      <c r="H67" s="205"/>
      <c r="I67" s="206"/>
      <c r="J67" s="207"/>
      <c r="K67" s="207"/>
      <c r="L67" s="207"/>
      <c r="M67" s="208"/>
      <c r="N67" s="209"/>
      <c r="O67" s="210"/>
      <c r="P67" s="211"/>
      <c r="Q67" s="212"/>
      <c r="R67" s="213"/>
      <c r="S67" s="214"/>
      <c r="T67" s="215"/>
      <c r="U67" s="214"/>
      <c r="W67" s="217" t="n">
        <f aca="false">SUM(C67:U67)</f>
        <v>29</v>
      </c>
    </row>
    <row r="68" customFormat="false" ht="15.75" hidden="false" customHeight="false" outlineLevel="0" collapsed="false">
      <c r="A68" s="202" t="s">
        <v>61</v>
      </c>
      <c r="B68" s="63" t="n">
        <v>9.5</v>
      </c>
      <c r="C68" s="203"/>
      <c r="D68" s="203" t="n">
        <f aca="false">SUM(B68)</f>
        <v>9.5</v>
      </c>
      <c r="E68" s="204"/>
      <c r="F68" s="204"/>
      <c r="G68" s="204"/>
      <c r="H68" s="205"/>
      <c r="I68" s="206"/>
      <c r="J68" s="207"/>
      <c r="K68" s="207"/>
      <c r="L68" s="207"/>
      <c r="M68" s="208"/>
      <c r="N68" s="209"/>
      <c r="O68" s="210"/>
      <c r="P68" s="211"/>
      <c r="Q68" s="212"/>
      <c r="R68" s="213"/>
      <c r="S68" s="214"/>
      <c r="T68" s="215"/>
      <c r="U68" s="214"/>
      <c r="W68" s="217" t="n">
        <f aca="false">SUM(C68:U68)</f>
        <v>9.5</v>
      </c>
    </row>
    <row r="69" customFormat="false" ht="16.5" hidden="false" customHeight="false" outlineLevel="0" collapsed="false">
      <c r="A69" s="202" t="s">
        <v>60</v>
      </c>
      <c r="B69" s="63" t="n">
        <v>18</v>
      </c>
      <c r="C69" s="203"/>
      <c r="D69" s="203" t="n">
        <f aca="false">SUM(B69)</f>
        <v>18</v>
      </c>
      <c r="E69" s="204"/>
      <c r="F69" s="204"/>
      <c r="G69" s="204"/>
      <c r="H69" s="205"/>
      <c r="I69" s="206"/>
      <c r="J69" s="207"/>
      <c r="K69" s="207"/>
      <c r="L69" s="207"/>
      <c r="M69" s="208"/>
      <c r="N69" s="209"/>
      <c r="O69" s="210"/>
      <c r="P69" s="211"/>
      <c r="Q69" s="212"/>
      <c r="R69" s="213"/>
      <c r="S69" s="214"/>
      <c r="T69" s="215"/>
      <c r="U69" s="214"/>
      <c r="W69" s="217" t="n">
        <f aca="false">SUM(C69:U69)</f>
        <v>18</v>
      </c>
    </row>
    <row r="70" customFormat="false" ht="16.5" hidden="false" customHeight="false" outlineLevel="0" collapsed="false">
      <c r="A70" s="192" t="s">
        <v>65</v>
      </c>
      <c r="B70" s="63"/>
      <c r="C70" s="194" t="s">
        <v>8</v>
      </c>
      <c r="D70" s="194" t="s">
        <v>9</v>
      </c>
      <c r="E70" s="195" t="s">
        <v>10</v>
      </c>
      <c r="F70" s="195" t="s">
        <v>11</v>
      </c>
      <c r="G70" s="195" t="s">
        <v>12</v>
      </c>
      <c r="H70" s="196" t="s">
        <v>13</v>
      </c>
      <c r="I70" s="195" t="s">
        <v>14</v>
      </c>
      <c r="J70" s="197" t="s">
        <v>15</v>
      </c>
      <c r="K70" s="197" t="s">
        <v>16</v>
      </c>
      <c r="L70" s="197" t="s">
        <v>17</v>
      </c>
      <c r="M70" s="196" t="s">
        <v>18</v>
      </c>
      <c r="N70" s="198" t="s">
        <v>19</v>
      </c>
      <c r="O70" s="198" t="s">
        <v>20</v>
      </c>
      <c r="P70" s="199" t="s">
        <v>21</v>
      </c>
      <c r="Q70" s="200" t="s">
        <v>22</v>
      </c>
      <c r="R70" s="198" t="s">
        <v>23</v>
      </c>
      <c r="S70" s="198" t="s">
        <v>51</v>
      </c>
      <c r="T70" s="201" t="s">
        <v>53</v>
      </c>
      <c r="U70" s="198" t="s">
        <v>55</v>
      </c>
      <c r="W70" s="192" t="s">
        <v>65</v>
      </c>
    </row>
    <row r="71" customFormat="false" ht="15.75" hidden="false" customHeight="false" outlineLevel="0" collapsed="false">
      <c r="A71" s="202" t="s">
        <v>62</v>
      </c>
      <c r="B71" s="63" t="n">
        <v>15</v>
      </c>
      <c r="C71" s="203" t="n">
        <f aca="false">SUM(B71)</f>
        <v>15</v>
      </c>
      <c r="D71" s="203"/>
      <c r="E71" s="204"/>
      <c r="F71" s="204"/>
      <c r="G71" s="204"/>
      <c r="H71" s="220"/>
      <c r="I71" s="221"/>
      <c r="J71" s="222"/>
      <c r="K71" s="222"/>
      <c r="L71" s="222"/>
      <c r="M71" s="208"/>
      <c r="N71" s="209"/>
      <c r="O71" s="223"/>
      <c r="P71" s="224"/>
      <c r="Q71" s="212"/>
      <c r="R71" s="213"/>
      <c r="S71" s="214"/>
      <c r="T71" s="215"/>
      <c r="U71" s="214"/>
      <c r="W71" s="217" t="n">
        <f aca="false">SUM(C71:U71)</f>
        <v>15</v>
      </c>
    </row>
    <row r="72" customFormat="false" ht="15.75" hidden="false" customHeight="false" outlineLevel="0" collapsed="false">
      <c r="A72" s="202" t="s">
        <v>63</v>
      </c>
      <c r="B72" s="63" t="n">
        <v>29</v>
      </c>
      <c r="C72" s="203" t="n">
        <f aca="false">SUM(B72)</f>
        <v>29</v>
      </c>
      <c r="D72" s="203"/>
      <c r="E72" s="204"/>
      <c r="F72" s="204"/>
      <c r="G72" s="204"/>
      <c r="H72" s="220"/>
      <c r="I72" s="221"/>
      <c r="J72" s="222"/>
      <c r="K72" s="222"/>
      <c r="L72" s="222"/>
      <c r="M72" s="208"/>
      <c r="N72" s="209"/>
      <c r="O72" s="223"/>
      <c r="P72" s="224"/>
      <c r="Q72" s="212"/>
      <c r="R72" s="213"/>
      <c r="S72" s="214"/>
      <c r="T72" s="215"/>
      <c r="U72" s="214"/>
      <c r="W72" s="217" t="n">
        <f aca="false">SUM(C72:U72)</f>
        <v>29</v>
      </c>
    </row>
    <row r="73" customFormat="false" ht="15.75" hidden="false" customHeight="false" outlineLevel="0" collapsed="false">
      <c r="A73" s="202" t="s">
        <v>61</v>
      </c>
      <c r="B73" s="63" t="n">
        <v>9.5</v>
      </c>
      <c r="C73" s="203" t="n">
        <f aca="false">SUM(B73)</f>
        <v>9.5</v>
      </c>
      <c r="D73" s="203"/>
      <c r="E73" s="204"/>
      <c r="F73" s="204"/>
      <c r="G73" s="204"/>
      <c r="H73" s="220"/>
      <c r="I73" s="221"/>
      <c r="J73" s="222"/>
      <c r="K73" s="222"/>
      <c r="L73" s="222"/>
      <c r="M73" s="208"/>
      <c r="N73" s="209"/>
      <c r="O73" s="223"/>
      <c r="P73" s="224"/>
      <c r="Q73" s="212"/>
      <c r="R73" s="213"/>
      <c r="S73" s="214"/>
      <c r="T73" s="215"/>
      <c r="U73" s="214"/>
      <c r="W73" s="217" t="n">
        <f aca="false">SUM(C73:U73)</f>
        <v>9.5</v>
      </c>
    </row>
    <row r="74" customFormat="false" ht="16.5" hidden="false" customHeight="false" outlineLevel="0" collapsed="false">
      <c r="A74" s="202" t="s">
        <v>60</v>
      </c>
      <c r="B74" s="63" t="n">
        <v>18</v>
      </c>
      <c r="C74" s="203" t="n">
        <f aca="false">SUM(B74)</f>
        <v>18</v>
      </c>
      <c r="D74" s="203"/>
      <c r="E74" s="204"/>
      <c r="F74" s="204"/>
      <c r="G74" s="204"/>
      <c r="H74" s="220"/>
      <c r="I74" s="221"/>
      <c r="J74" s="222"/>
      <c r="K74" s="222"/>
      <c r="L74" s="222"/>
      <c r="M74" s="208"/>
      <c r="N74" s="209"/>
      <c r="O74" s="223"/>
      <c r="P74" s="224"/>
      <c r="Q74" s="212"/>
      <c r="R74" s="213"/>
      <c r="S74" s="214"/>
      <c r="T74" s="215"/>
      <c r="U74" s="214"/>
      <c r="W74" s="217" t="n">
        <f aca="false">SUM(C74:U74)</f>
        <v>18</v>
      </c>
    </row>
    <row r="75" customFormat="false" ht="16.5" hidden="false" customHeight="false" outlineLevel="0" collapsed="false">
      <c r="A75" s="226" t="s">
        <v>66</v>
      </c>
      <c r="B75" s="227"/>
      <c r="C75" s="194" t="s">
        <v>8</v>
      </c>
      <c r="D75" s="194" t="s">
        <v>9</v>
      </c>
      <c r="E75" s="195" t="s">
        <v>10</v>
      </c>
      <c r="F75" s="195" t="s">
        <v>11</v>
      </c>
      <c r="G75" s="195" t="s">
        <v>12</v>
      </c>
      <c r="H75" s="196" t="s">
        <v>13</v>
      </c>
      <c r="I75" s="195" t="s">
        <v>14</v>
      </c>
      <c r="J75" s="197" t="s">
        <v>15</v>
      </c>
      <c r="K75" s="197" t="s">
        <v>16</v>
      </c>
      <c r="L75" s="197" t="s">
        <v>17</v>
      </c>
      <c r="M75" s="196" t="s">
        <v>18</v>
      </c>
      <c r="N75" s="198" t="s">
        <v>19</v>
      </c>
      <c r="O75" s="198" t="s">
        <v>20</v>
      </c>
      <c r="P75" s="199" t="s">
        <v>21</v>
      </c>
      <c r="Q75" s="200" t="s">
        <v>22</v>
      </c>
      <c r="R75" s="198" t="s">
        <v>23</v>
      </c>
      <c r="S75" s="198" t="s">
        <v>51</v>
      </c>
      <c r="T75" s="201" t="s">
        <v>53</v>
      </c>
      <c r="U75" s="198" t="s">
        <v>55</v>
      </c>
      <c r="W75" s="226" t="s">
        <v>66</v>
      </c>
    </row>
    <row r="76" customFormat="false" ht="15.75" hidden="false" customHeight="false" outlineLevel="0" collapsed="false">
      <c r="A76" s="228" t="s">
        <v>62</v>
      </c>
      <c r="B76" s="227" t="n">
        <v>15</v>
      </c>
      <c r="C76" s="203"/>
      <c r="D76" s="203"/>
      <c r="E76" s="204"/>
      <c r="F76" s="204" t="n">
        <f aca="false">SUM(B76*50.34%)</f>
        <v>7.551</v>
      </c>
      <c r="G76" s="204"/>
      <c r="H76" s="229"/>
      <c r="I76" s="204" t="n">
        <f aca="false">SUM(B76*49.66%)</f>
        <v>7.449</v>
      </c>
      <c r="J76" s="230"/>
      <c r="K76" s="230"/>
      <c r="L76" s="230"/>
      <c r="M76" s="208"/>
      <c r="N76" s="218"/>
      <c r="O76" s="210"/>
      <c r="P76" s="211"/>
      <c r="Q76" s="231"/>
      <c r="R76" s="232"/>
      <c r="S76" s="218"/>
      <c r="T76" s="233"/>
      <c r="U76" s="218"/>
      <c r="W76" s="234" t="n">
        <f aca="false">SUM(C76:U76)</f>
        <v>15</v>
      </c>
    </row>
    <row r="77" customFormat="false" ht="15.75" hidden="false" customHeight="false" outlineLevel="0" collapsed="false">
      <c r="A77" s="228" t="s">
        <v>63</v>
      </c>
      <c r="B77" s="227" t="n">
        <v>29</v>
      </c>
      <c r="C77" s="203"/>
      <c r="D77" s="203"/>
      <c r="E77" s="204"/>
      <c r="F77" s="204" t="n">
        <f aca="false">SUM(B77*50.34%)</f>
        <v>14.5986</v>
      </c>
      <c r="G77" s="204"/>
      <c r="H77" s="229"/>
      <c r="I77" s="204" t="n">
        <f aca="false">SUM(B77*49.66%)</f>
        <v>14.4014</v>
      </c>
      <c r="J77" s="230"/>
      <c r="K77" s="230"/>
      <c r="L77" s="230"/>
      <c r="M77" s="208"/>
      <c r="N77" s="218"/>
      <c r="O77" s="210"/>
      <c r="P77" s="211"/>
      <c r="Q77" s="231"/>
      <c r="R77" s="232"/>
      <c r="S77" s="218"/>
      <c r="T77" s="233"/>
      <c r="U77" s="218"/>
      <c r="W77" s="234" t="n">
        <f aca="false">SUM(C77:U77)</f>
        <v>29</v>
      </c>
    </row>
    <row r="78" customFormat="false" ht="15.75" hidden="false" customHeight="false" outlineLevel="0" collapsed="false">
      <c r="A78" s="228" t="s">
        <v>61</v>
      </c>
      <c r="B78" s="227" t="n">
        <v>9.5</v>
      </c>
      <c r="C78" s="203"/>
      <c r="D78" s="203"/>
      <c r="E78" s="204"/>
      <c r="F78" s="204" t="n">
        <f aca="false">SUM(B78*50.34%)</f>
        <v>4.7823</v>
      </c>
      <c r="G78" s="204"/>
      <c r="H78" s="229"/>
      <c r="I78" s="204" t="n">
        <f aca="false">SUM(B78*49.66%)</f>
        <v>4.7177</v>
      </c>
      <c r="J78" s="230"/>
      <c r="K78" s="230"/>
      <c r="L78" s="230"/>
      <c r="M78" s="208"/>
      <c r="N78" s="218"/>
      <c r="O78" s="210"/>
      <c r="P78" s="211"/>
      <c r="Q78" s="231"/>
      <c r="R78" s="232"/>
      <c r="S78" s="218"/>
      <c r="T78" s="233"/>
      <c r="U78" s="218"/>
      <c r="W78" s="234" t="n">
        <f aca="false">SUM(C78:U78)</f>
        <v>9.5</v>
      </c>
    </row>
    <row r="79" customFormat="false" ht="16.5" hidden="false" customHeight="false" outlineLevel="0" collapsed="false">
      <c r="A79" s="228" t="s">
        <v>60</v>
      </c>
      <c r="B79" s="227" t="n">
        <v>41.5</v>
      </c>
      <c r="C79" s="203"/>
      <c r="D79" s="203"/>
      <c r="E79" s="204"/>
      <c r="F79" s="204" t="n">
        <f aca="false">SUM(B79*50.34%)</f>
        <v>20.8911</v>
      </c>
      <c r="G79" s="204"/>
      <c r="H79" s="229"/>
      <c r="I79" s="204" t="n">
        <f aca="false">SUM(B79*49.66%)</f>
        <v>20.6089</v>
      </c>
      <c r="J79" s="230"/>
      <c r="K79" s="230"/>
      <c r="L79" s="230"/>
      <c r="M79" s="208"/>
      <c r="N79" s="218"/>
      <c r="O79" s="210"/>
      <c r="P79" s="211"/>
      <c r="Q79" s="231"/>
      <c r="R79" s="232"/>
      <c r="S79" s="218"/>
      <c r="T79" s="233"/>
      <c r="U79" s="218"/>
      <c r="W79" s="234" t="n">
        <f aca="false">SUM(C79:U79)</f>
        <v>41.5</v>
      </c>
    </row>
    <row r="80" customFormat="false" ht="16.5" hidden="false" customHeight="false" outlineLevel="0" collapsed="false">
      <c r="A80" s="226" t="s">
        <v>69</v>
      </c>
      <c r="B80" s="227"/>
      <c r="C80" s="194" t="s">
        <v>8</v>
      </c>
      <c r="D80" s="194" t="s">
        <v>9</v>
      </c>
      <c r="E80" s="195" t="s">
        <v>10</v>
      </c>
      <c r="F80" s="195" t="s">
        <v>11</v>
      </c>
      <c r="G80" s="195" t="s">
        <v>12</v>
      </c>
      <c r="H80" s="196" t="s">
        <v>13</v>
      </c>
      <c r="I80" s="195" t="s">
        <v>14</v>
      </c>
      <c r="J80" s="197" t="s">
        <v>15</v>
      </c>
      <c r="K80" s="197" t="s">
        <v>16</v>
      </c>
      <c r="L80" s="197" t="s">
        <v>17</v>
      </c>
      <c r="M80" s="196" t="s">
        <v>18</v>
      </c>
      <c r="N80" s="198" t="s">
        <v>19</v>
      </c>
      <c r="O80" s="198" t="s">
        <v>20</v>
      </c>
      <c r="P80" s="199" t="s">
        <v>21</v>
      </c>
      <c r="Q80" s="200" t="s">
        <v>22</v>
      </c>
      <c r="R80" s="198" t="s">
        <v>23</v>
      </c>
      <c r="S80" s="198" t="s">
        <v>51</v>
      </c>
      <c r="T80" s="201" t="s">
        <v>53</v>
      </c>
      <c r="U80" s="198" t="s">
        <v>55</v>
      </c>
      <c r="W80" s="226" t="s">
        <v>69</v>
      </c>
    </row>
    <row r="81" customFormat="false" ht="15.75" hidden="false" customHeight="false" outlineLevel="0" collapsed="false">
      <c r="A81" s="228" t="s">
        <v>62</v>
      </c>
      <c r="B81" s="227" t="n">
        <v>15</v>
      </c>
      <c r="C81" s="235"/>
      <c r="D81" s="235"/>
      <c r="E81" s="236" t="n">
        <f aca="false">SUM(B81*59.88%)</f>
        <v>8.982</v>
      </c>
      <c r="F81" s="237"/>
      <c r="G81" s="236" t="n">
        <f aca="false">SUM(B81*40.12%)</f>
        <v>6.018</v>
      </c>
      <c r="H81" s="238"/>
      <c r="I81" s="239"/>
      <c r="J81" s="240"/>
      <c r="K81" s="240"/>
      <c r="L81" s="240"/>
      <c r="M81" s="241"/>
      <c r="N81" s="214"/>
      <c r="O81" s="210"/>
      <c r="P81" s="211"/>
      <c r="Q81" s="212"/>
      <c r="R81" s="213"/>
      <c r="S81" s="214"/>
      <c r="T81" s="215"/>
      <c r="U81" s="214"/>
      <c r="W81" s="234" t="n">
        <f aca="false">SUM(C81:U81)</f>
        <v>15</v>
      </c>
    </row>
    <row r="82" customFormat="false" ht="15.75" hidden="false" customHeight="false" outlineLevel="0" collapsed="false">
      <c r="A82" s="228" t="s">
        <v>63</v>
      </c>
      <c r="B82" s="227" t="n">
        <v>29</v>
      </c>
      <c r="C82" s="235"/>
      <c r="D82" s="235"/>
      <c r="E82" s="236" t="n">
        <f aca="false">SUM(B82*59.88%)</f>
        <v>17.3652</v>
      </c>
      <c r="F82" s="237"/>
      <c r="G82" s="236" t="n">
        <f aca="false">SUM(B82*40.12%)</f>
        <v>11.6348</v>
      </c>
      <c r="H82" s="238"/>
      <c r="I82" s="239"/>
      <c r="J82" s="240"/>
      <c r="K82" s="240"/>
      <c r="L82" s="240"/>
      <c r="M82" s="241"/>
      <c r="N82" s="214"/>
      <c r="O82" s="210"/>
      <c r="P82" s="211"/>
      <c r="Q82" s="212"/>
      <c r="R82" s="213"/>
      <c r="S82" s="214"/>
      <c r="T82" s="215"/>
      <c r="U82" s="214"/>
      <c r="W82" s="234" t="n">
        <f aca="false">SUM(C82:U82)</f>
        <v>29</v>
      </c>
    </row>
    <row r="83" customFormat="false" ht="15.75" hidden="false" customHeight="false" outlineLevel="0" collapsed="false">
      <c r="A83" s="228" t="s">
        <v>61</v>
      </c>
      <c r="B83" s="227" t="n">
        <v>9.5</v>
      </c>
      <c r="C83" s="235"/>
      <c r="D83" s="235"/>
      <c r="E83" s="236" t="n">
        <f aca="false">SUM(B83*59.88%)</f>
        <v>5.6886</v>
      </c>
      <c r="F83" s="237"/>
      <c r="G83" s="236" t="n">
        <f aca="false">SUM(B83*40.12%)</f>
        <v>3.8114</v>
      </c>
      <c r="H83" s="238"/>
      <c r="I83" s="239"/>
      <c r="J83" s="240"/>
      <c r="K83" s="240"/>
      <c r="L83" s="240"/>
      <c r="M83" s="241"/>
      <c r="N83" s="214"/>
      <c r="O83" s="210"/>
      <c r="P83" s="211"/>
      <c r="Q83" s="212"/>
      <c r="R83" s="213"/>
      <c r="S83" s="214"/>
      <c r="T83" s="215"/>
      <c r="U83" s="214"/>
      <c r="W83" s="234" t="n">
        <f aca="false">SUM(C83:U83)</f>
        <v>9.5</v>
      </c>
    </row>
    <row r="84" customFormat="false" ht="16.5" hidden="false" customHeight="false" outlineLevel="0" collapsed="false">
      <c r="A84" s="228" t="s">
        <v>60</v>
      </c>
      <c r="B84" s="227" t="n">
        <v>18</v>
      </c>
      <c r="C84" s="235"/>
      <c r="D84" s="235"/>
      <c r="E84" s="236" t="n">
        <f aca="false">SUM(B84*59.88%)</f>
        <v>10.7784</v>
      </c>
      <c r="F84" s="237"/>
      <c r="G84" s="236" t="n">
        <f aca="false">SUM(B84*40.12%)</f>
        <v>7.2216</v>
      </c>
      <c r="H84" s="238"/>
      <c r="I84" s="239"/>
      <c r="J84" s="240"/>
      <c r="K84" s="240"/>
      <c r="L84" s="240"/>
      <c r="M84" s="241"/>
      <c r="N84" s="214"/>
      <c r="O84" s="210"/>
      <c r="P84" s="211"/>
      <c r="Q84" s="212"/>
      <c r="R84" s="213"/>
      <c r="S84" s="214"/>
      <c r="T84" s="215"/>
      <c r="U84" s="214"/>
      <c r="W84" s="234" t="n">
        <f aca="false">SUM(C84:U84)</f>
        <v>18</v>
      </c>
    </row>
    <row r="85" customFormat="false" ht="16.5" hidden="false" customHeight="false" outlineLevel="0" collapsed="false">
      <c r="A85" s="242" t="s">
        <v>70</v>
      </c>
      <c r="B85" s="227"/>
      <c r="C85" s="194" t="s">
        <v>8</v>
      </c>
      <c r="D85" s="194" t="s">
        <v>9</v>
      </c>
      <c r="E85" s="195" t="s">
        <v>10</v>
      </c>
      <c r="F85" s="195" t="s">
        <v>11</v>
      </c>
      <c r="G85" s="195" t="s">
        <v>12</v>
      </c>
      <c r="H85" s="196" t="s">
        <v>13</v>
      </c>
      <c r="I85" s="195" t="s">
        <v>14</v>
      </c>
      <c r="J85" s="197" t="s">
        <v>15</v>
      </c>
      <c r="K85" s="197" t="s">
        <v>16</v>
      </c>
      <c r="L85" s="197" t="s">
        <v>17</v>
      </c>
      <c r="M85" s="196" t="s">
        <v>18</v>
      </c>
      <c r="N85" s="198" t="s">
        <v>19</v>
      </c>
      <c r="O85" s="198" t="s">
        <v>20</v>
      </c>
      <c r="P85" s="199" t="s">
        <v>21</v>
      </c>
      <c r="Q85" s="200" t="s">
        <v>22</v>
      </c>
      <c r="R85" s="198" t="s">
        <v>23</v>
      </c>
      <c r="S85" s="198" t="s">
        <v>51</v>
      </c>
      <c r="T85" s="201" t="s">
        <v>53</v>
      </c>
      <c r="U85" s="198" t="s">
        <v>55</v>
      </c>
      <c r="W85" s="242" t="s">
        <v>70</v>
      </c>
    </row>
    <row r="86" customFormat="false" ht="15.75" hidden="false" customHeight="false" outlineLevel="0" collapsed="false">
      <c r="A86" s="243" t="s">
        <v>62</v>
      </c>
      <c r="B86" s="227" t="n">
        <v>15</v>
      </c>
      <c r="C86" s="203"/>
      <c r="D86" s="203"/>
      <c r="E86" s="204"/>
      <c r="F86" s="244"/>
      <c r="G86" s="204"/>
      <c r="H86" s="245"/>
      <c r="I86" s="204"/>
      <c r="J86" s="246"/>
      <c r="K86" s="246"/>
      <c r="L86" s="246"/>
      <c r="M86" s="245" t="n">
        <f aca="false">SUM(B86)</f>
        <v>15</v>
      </c>
      <c r="N86" s="218"/>
      <c r="O86" s="223"/>
      <c r="P86" s="224"/>
      <c r="Q86" s="231"/>
      <c r="R86" s="232"/>
      <c r="S86" s="218"/>
      <c r="T86" s="233"/>
      <c r="U86" s="218"/>
      <c r="W86" s="247" t="n">
        <f aca="false">SUM(C86:U86)</f>
        <v>15</v>
      </c>
    </row>
    <row r="87" customFormat="false" ht="15.75" hidden="false" customHeight="false" outlineLevel="0" collapsed="false">
      <c r="A87" s="243" t="s">
        <v>63</v>
      </c>
      <c r="B87" s="227" t="n">
        <v>29</v>
      </c>
      <c r="C87" s="203"/>
      <c r="D87" s="203"/>
      <c r="E87" s="204"/>
      <c r="F87" s="244"/>
      <c r="G87" s="204"/>
      <c r="H87" s="245"/>
      <c r="I87" s="204"/>
      <c r="J87" s="246"/>
      <c r="K87" s="246"/>
      <c r="L87" s="246"/>
      <c r="M87" s="245" t="n">
        <f aca="false">SUM(B87)</f>
        <v>29</v>
      </c>
      <c r="N87" s="218"/>
      <c r="O87" s="223"/>
      <c r="P87" s="224"/>
      <c r="Q87" s="231"/>
      <c r="R87" s="232"/>
      <c r="S87" s="218"/>
      <c r="T87" s="233"/>
      <c r="U87" s="218"/>
      <c r="W87" s="247" t="n">
        <f aca="false">SUM(C87:U87)</f>
        <v>29</v>
      </c>
    </row>
    <row r="88" customFormat="false" ht="15.75" hidden="false" customHeight="false" outlineLevel="0" collapsed="false">
      <c r="A88" s="243" t="s">
        <v>61</v>
      </c>
      <c r="B88" s="227" t="n">
        <v>9.5</v>
      </c>
      <c r="C88" s="203"/>
      <c r="D88" s="203"/>
      <c r="E88" s="204"/>
      <c r="F88" s="244"/>
      <c r="G88" s="204"/>
      <c r="H88" s="245"/>
      <c r="I88" s="204"/>
      <c r="J88" s="246"/>
      <c r="K88" s="246"/>
      <c r="L88" s="246"/>
      <c r="M88" s="245" t="n">
        <f aca="false">SUM(B88)</f>
        <v>9.5</v>
      </c>
      <c r="N88" s="218"/>
      <c r="O88" s="223"/>
      <c r="P88" s="224"/>
      <c r="Q88" s="231"/>
      <c r="R88" s="232"/>
      <c r="S88" s="218"/>
      <c r="T88" s="233"/>
      <c r="U88" s="218"/>
      <c r="W88" s="247" t="n">
        <f aca="false">SUM(C88:U88)</f>
        <v>9.5</v>
      </c>
    </row>
    <row r="89" customFormat="false" ht="16.5" hidden="false" customHeight="false" outlineLevel="0" collapsed="false">
      <c r="A89" s="243" t="s">
        <v>60</v>
      </c>
      <c r="B89" s="227" t="n">
        <v>42.8</v>
      </c>
      <c r="C89" s="203"/>
      <c r="D89" s="203"/>
      <c r="E89" s="204"/>
      <c r="F89" s="244"/>
      <c r="G89" s="204"/>
      <c r="H89" s="245"/>
      <c r="I89" s="204"/>
      <c r="J89" s="246"/>
      <c r="K89" s="246"/>
      <c r="L89" s="246"/>
      <c r="M89" s="245" t="n">
        <f aca="false">SUM(B89)</f>
        <v>42.8</v>
      </c>
      <c r="N89" s="218"/>
      <c r="O89" s="223"/>
      <c r="P89" s="224"/>
      <c r="Q89" s="231"/>
      <c r="R89" s="232"/>
      <c r="S89" s="218"/>
      <c r="T89" s="233"/>
      <c r="U89" s="218"/>
      <c r="W89" s="247" t="n">
        <f aca="false">SUM(C89:U89)</f>
        <v>42.8</v>
      </c>
    </row>
    <row r="90" customFormat="false" ht="16.5" hidden="false" customHeight="false" outlineLevel="0" collapsed="false">
      <c r="A90" s="242" t="s">
        <v>72</v>
      </c>
      <c r="B90" s="227"/>
      <c r="C90" s="194" t="s">
        <v>8</v>
      </c>
      <c r="D90" s="194" t="s">
        <v>9</v>
      </c>
      <c r="E90" s="195" t="s">
        <v>10</v>
      </c>
      <c r="F90" s="195" t="s">
        <v>11</v>
      </c>
      <c r="G90" s="195" t="s">
        <v>12</v>
      </c>
      <c r="H90" s="196" t="s">
        <v>13</v>
      </c>
      <c r="I90" s="195" t="s">
        <v>14</v>
      </c>
      <c r="J90" s="197" t="s">
        <v>15</v>
      </c>
      <c r="K90" s="197" t="s">
        <v>16</v>
      </c>
      <c r="L90" s="197" t="s">
        <v>17</v>
      </c>
      <c r="M90" s="196" t="s">
        <v>18</v>
      </c>
      <c r="N90" s="198" t="s">
        <v>19</v>
      </c>
      <c r="O90" s="198" t="s">
        <v>20</v>
      </c>
      <c r="P90" s="199" t="s">
        <v>21</v>
      </c>
      <c r="Q90" s="200" t="s">
        <v>22</v>
      </c>
      <c r="R90" s="198" t="s">
        <v>23</v>
      </c>
      <c r="S90" s="198" t="s">
        <v>51</v>
      </c>
      <c r="T90" s="201" t="s">
        <v>53</v>
      </c>
      <c r="U90" s="198" t="s">
        <v>55</v>
      </c>
      <c r="W90" s="242" t="s">
        <v>72</v>
      </c>
    </row>
    <row r="91" customFormat="false" ht="15.75" hidden="false" customHeight="false" outlineLevel="0" collapsed="false">
      <c r="A91" s="243" t="s">
        <v>62</v>
      </c>
      <c r="B91" s="227" t="n">
        <v>15</v>
      </c>
      <c r="C91" s="203"/>
      <c r="D91" s="203"/>
      <c r="E91" s="204"/>
      <c r="F91" s="244"/>
      <c r="G91" s="204"/>
      <c r="H91" s="229" t="n">
        <f aca="false">SUM(B91)</f>
        <v>15</v>
      </c>
      <c r="I91" s="248"/>
      <c r="J91" s="230"/>
      <c r="K91" s="230"/>
      <c r="L91" s="230"/>
      <c r="M91" s="208"/>
      <c r="N91" s="218"/>
      <c r="O91" s="210"/>
      <c r="P91" s="211"/>
      <c r="Q91" s="231"/>
      <c r="R91" s="232"/>
      <c r="S91" s="218"/>
      <c r="T91" s="233"/>
      <c r="U91" s="218"/>
      <c r="W91" s="247" t="n">
        <f aca="false">SUM(C91:U91)</f>
        <v>15</v>
      </c>
    </row>
    <row r="92" customFormat="false" ht="15.75" hidden="false" customHeight="false" outlineLevel="0" collapsed="false">
      <c r="A92" s="243" t="s">
        <v>63</v>
      </c>
      <c r="B92" s="227" t="n">
        <v>29</v>
      </c>
      <c r="C92" s="203"/>
      <c r="D92" s="203"/>
      <c r="E92" s="204"/>
      <c r="F92" s="244"/>
      <c r="G92" s="204"/>
      <c r="H92" s="229" t="n">
        <f aca="false">SUM(B92)</f>
        <v>29</v>
      </c>
      <c r="I92" s="248"/>
      <c r="J92" s="230"/>
      <c r="K92" s="230"/>
      <c r="L92" s="230"/>
      <c r="M92" s="208"/>
      <c r="N92" s="218"/>
      <c r="O92" s="210"/>
      <c r="P92" s="211"/>
      <c r="Q92" s="231"/>
      <c r="R92" s="232"/>
      <c r="S92" s="218"/>
      <c r="T92" s="233"/>
      <c r="U92" s="218"/>
      <c r="W92" s="247" t="n">
        <f aca="false">SUM(C92:U92)</f>
        <v>29</v>
      </c>
    </row>
    <row r="93" customFormat="false" ht="15.75" hidden="false" customHeight="false" outlineLevel="0" collapsed="false">
      <c r="A93" s="243" t="s">
        <v>61</v>
      </c>
      <c r="B93" s="227" t="n">
        <v>9.5</v>
      </c>
      <c r="C93" s="203"/>
      <c r="D93" s="203"/>
      <c r="E93" s="204"/>
      <c r="F93" s="244"/>
      <c r="G93" s="204"/>
      <c r="H93" s="229" t="n">
        <f aca="false">SUM(B93)</f>
        <v>9.5</v>
      </c>
      <c r="I93" s="248"/>
      <c r="J93" s="230"/>
      <c r="K93" s="230"/>
      <c r="L93" s="230"/>
      <c r="M93" s="208"/>
      <c r="N93" s="218"/>
      <c r="O93" s="210"/>
      <c r="P93" s="211"/>
      <c r="Q93" s="231"/>
      <c r="R93" s="232"/>
      <c r="S93" s="218"/>
      <c r="T93" s="233"/>
      <c r="U93" s="218"/>
      <c r="W93" s="247" t="n">
        <f aca="false">SUM(C93:U93)</f>
        <v>9.5</v>
      </c>
    </row>
    <row r="94" customFormat="false" ht="16.5" hidden="false" customHeight="false" outlineLevel="0" collapsed="false">
      <c r="A94" s="243" t="s">
        <v>60</v>
      </c>
      <c r="B94" s="227" t="n">
        <v>18</v>
      </c>
      <c r="C94" s="203"/>
      <c r="D94" s="203"/>
      <c r="E94" s="204"/>
      <c r="F94" s="244"/>
      <c r="G94" s="204"/>
      <c r="H94" s="229" t="n">
        <f aca="false">SUM(B94)</f>
        <v>18</v>
      </c>
      <c r="I94" s="248"/>
      <c r="J94" s="230"/>
      <c r="K94" s="230"/>
      <c r="L94" s="230"/>
      <c r="M94" s="208"/>
      <c r="N94" s="218"/>
      <c r="O94" s="210"/>
      <c r="P94" s="211"/>
      <c r="Q94" s="231"/>
      <c r="R94" s="232"/>
      <c r="S94" s="218"/>
      <c r="T94" s="233"/>
      <c r="U94" s="218"/>
      <c r="W94" s="247" t="n">
        <f aca="false">SUM(C94:U94)</f>
        <v>18</v>
      </c>
    </row>
    <row r="95" customFormat="false" ht="16.5" hidden="false" customHeight="false" outlineLevel="0" collapsed="false">
      <c r="A95" s="249" t="s">
        <v>73</v>
      </c>
      <c r="B95" s="227"/>
      <c r="C95" s="194" t="s">
        <v>8</v>
      </c>
      <c r="D95" s="194" t="s">
        <v>9</v>
      </c>
      <c r="E95" s="195" t="s">
        <v>10</v>
      </c>
      <c r="F95" s="195" t="s">
        <v>11</v>
      </c>
      <c r="G95" s="195" t="s">
        <v>12</v>
      </c>
      <c r="H95" s="196" t="s">
        <v>13</v>
      </c>
      <c r="I95" s="195" t="s">
        <v>14</v>
      </c>
      <c r="J95" s="197" t="s">
        <v>15</v>
      </c>
      <c r="K95" s="197" t="s">
        <v>16</v>
      </c>
      <c r="L95" s="197" t="s">
        <v>17</v>
      </c>
      <c r="M95" s="196" t="s">
        <v>18</v>
      </c>
      <c r="N95" s="198" t="s">
        <v>19</v>
      </c>
      <c r="O95" s="198" t="s">
        <v>20</v>
      </c>
      <c r="P95" s="199" t="s">
        <v>21</v>
      </c>
      <c r="Q95" s="200" t="s">
        <v>22</v>
      </c>
      <c r="R95" s="198" t="s">
        <v>23</v>
      </c>
      <c r="S95" s="198" t="s">
        <v>51</v>
      </c>
      <c r="T95" s="201" t="s">
        <v>53</v>
      </c>
      <c r="U95" s="198" t="s">
        <v>55</v>
      </c>
      <c r="W95" s="250" t="s">
        <v>73</v>
      </c>
    </row>
    <row r="96" customFormat="false" ht="15.75" hidden="false" customHeight="false" outlineLevel="0" collapsed="false">
      <c r="A96" s="251" t="s">
        <v>62</v>
      </c>
      <c r="B96" s="227" t="n">
        <v>15</v>
      </c>
      <c r="C96" s="203"/>
      <c r="D96" s="203"/>
      <c r="E96" s="204"/>
      <c r="F96" s="244"/>
      <c r="G96" s="204"/>
      <c r="H96" s="229"/>
      <c r="I96" s="248"/>
      <c r="J96" s="230" t="n">
        <f aca="false">SUM(B96*49.64%)</f>
        <v>7.446</v>
      </c>
      <c r="K96" s="230" t="n">
        <f aca="false">SUM(B96*50.36%)</f>
        <v>7.554</v>
      </c>
      <c r="L96" s="230"/>
      <c r="M96" s="241"/>
      <c r="N96" s="218"/>
      <c r="O96" s="210"/>
      <c r="P96" s="211"/>
      <c r="Q96" s="231"/>
      <c r="R96" s="232"/>
      <c r="S96" s="218"/>
      <c r="T96" s="233"/>
      <c r="U96" s="218"/>
      <c r="W96" s="252" t="n">
        <f aca="false">SUM(C96:U96)</f>
        <v>15</v>
      </c>
    </row>
    <row r="97" customFormat="false" ht="15.75" hidden="false" customHeight="false" outlineLevel="0" collapsed="false">
      <c r="A97" s="251" t="s">
        <v>63</v>
      </c>
      <c r="B97" s="227" t="n">
        <v>29</v>
      </c>
      <c r="C97" s="203"/>
      <c r="D97" s="203"/>
      <c r="E97" s="204"/>
      <c r="F97" s="244"/>
      <c r="G97" s="204"/>
      <c r="H97" s="229"/>
      <c r="I97" s="248"/>
      <c r="J97" s="230" t="n">
        <f aca="false">SUM(B97*49.64%)</f>
        <v>14.3956</v>
      </c>
      <c r="K97" s="230" t="n">
        <f aca="false">SUM(B97*50.35%)</f>
        <v>14.6015</v>
      </c>
      <c r="L97" s="230"/>
      <c r="M97" s="241"/>
      <c r="N97" s="218"/>
      <c r="O97" s="210"/>
      <c r="P97" s="211"/>
      <c r="Q97" s="231"/>
      <c r="R97" s="232"/>
      <c r="S97" s="218"/>
      <c r="T97" s="233"/>
      <c r="U97" s="218"/>
      <c r="W97" s="252" t="n">
        <f aca="false">SUM(C97:U97)</f>
        <v>28.9971</v>
      </c>
    </row>
    <row r="98" customFormat="false" ht="15.75" hidden="false" customHeight="false" outlineLevel="0" collapsed="false">
      <c r="A98" s="251" t="s">
        <v>61</v>
      </c>
      <c r="B98" s="227" t="n">
        <v>9.5</v>
      </c>
      <c r="C98" s="203"/>
      <c r="D98" s="203"/>
      <c r="E98" s="204"/>
      <c r="F98" s="244"/>
      <c r="G98" s="204"/>
      <c r="H98" s="229"/>
      <c r="I98" s="248"/>
      <c r="J98" s="230" t="n">
        <f aca="false">SUM(B98*49.64%)</f>
        <v>4.7158</v>
      </c>
      <c r="K98" s="230" t="n">
        <f aca="false">SUM(B98*50.36%)</f>
        <v>4.7842</v>
      </c>
      <c r="L98" s="230"/>
      <c r="M98" s="241"/>
      <c r="N98" s="218"/>
      <c r="O98" s="210"/>
      <c r="P98" s="211"/>
      <c r="Q98" s="231"/>
      <c r="R98" s="232"/>
      <c r="S98" s="218"/>
      <c r="T98" s="233"/>
      <c r="U98" s="218"/>
      <c r="W98" s="252" t="n">
        <f aca="false">SUM(C98:U98)</f>
        <v>9.5</v>
      </c>
    </row>
    <row r="99" customFormat="false" ht="16.5" hidden="false" customHeight="false" outlineLevel="0" collapsed="false">
      <c r="A99" s="251" t="s">
        <v>60</v>
      </c>
      <c r="B99" s="227" t="n">
        <v>41.5</v>
      </c>
      <c r="C99" s="203"/>
      <c r="D99" s="203"/>
      <c r="E99" s="204"/>
      <c r="F99" s="244"/>
      <c r="G99" s="204"/>
      <c r="H99" s="229"/>
      <c r="I99" s="248"/>
      <c r="J99" s="230" t="n">
        <f aca="false">SUM(B99*49.64%)</f>
        <v>20.6006</v>
      </c>
      <c r="K99" s="230" t="n">
        <f aca="false">SUM(B99*50.36%)</f>
        <v>20.8994</v>
      </c>
      <c r="L99" s="230"/>
      <c r="M99" s="241"/>
      <c r="N99" s="218"/>
      <c r="O99" s="210"/>
      <c r="P99" s="211"/>
      <c r="Q99" s="231"/>
      <c r="R99" s="232"/>
      <c r="S99" s="218"/>
      <c r="T99" s="233"/>
      <c r="U99" s="218"/>
      <c r="W99" s="252" t="n">
        <f aca="false">SUM(C99:U99)</f>
        <v>41.5</v>
      </c>
    </row>
    <row r="100" customFormat="false" ht="16.5" hidden="false" customHeight="false" outlineLevel="0" collapsed="false">
      <c r="A100" s="249" t="s">
        <v>74</v>
      </c>
      <c r="B100" s="227"/>
      <c r="C100" s="194" t="s">
        <v>8</v>
      </c>
      <c r="D100" s="194" t="s">
        <v>9</v>
      </c>
      <c r="E100" s="195" t="s">
        <v>10</v>
      </c>
      <c r="F100" s="195" t="s">
        <v>11</v>
      </c>
      <c r="G100" s="195" t="s">
        <v>12</v>
      </c>
      <c r="H100" s="196" t="s">
        <v>13</v>
      </c>
      <c r="I100" s="195" t="s">
        <v>14</v>
      </c>
      <c r="J100" s="197" t="s">
        <v>15</v>
      </c>
      <c r="K100" s="197" t="s">
        <v>16</v>
      </c>
      <c r="L100" s="197" t="s">
        <v>17</v>
      </c>
      <c r="M100" s="196" t="s">
        <v>18</v>
      </c>
      <c r="N100" s="198" t="s">
        <v>19</v>
      </c>
      <c r="O100" s="198" t="s">
        <v>20</v>
      </c>
      <c r="P100" s="199" t="s">
        <v>21</v>
      </c>
      <c r="Q100" s="200" t="s">
        <v>22</v>
      </c>
      <c r="R100" s="198" t="s">
        <v>23</v>
      </c>
      <c r="S100" s="198" t="s">
        <v>51</v>
      </c>
      <c r="T100" s="201" t="s">
        <v>53</v>
      </c>
      <c r="U100" s="198" t="s">
        <v>55</v>
      </c>
      <c r="W100" s="249" t="s">
        <v>74</v>
      </c>
    </row>
    <row r="101" customFormat="false" ht="15.75" hidden="false" customHeight="false" outlineLevel="0" collapsed="false">
      <c r="A101" s="251" t="s">
        <v>62</v>
      </c>
      <c r="B101" s="253" t="n">
        <v>15</v>
      </c>
      <c r="C101" s="235"/>
      <c r="D101" s="203"/>
      <c r="E101" s="204"/>
      <c r="F101" s="244"/>
      <c r="G101" s="204"/>
      <c r="H101" s="229"/>
      <c r="I101" s="248"/>
      <c r="J101" s="230"/>
      <c r="K101" s="230"/>
      <c r="L101" s="246" t="n">
        <f aca="false">SUM(B101)</f>
        <v>15</v>
      </c>
      <c r="M101" s="245"/>
      <c r="N101" s="231"/>
      <c r="O101" s="210"/>
      <c r="P101" s="211"/>
      <c r="Q101" s="231"/>
      <c r="R101" s="232"/>
      <c r="S101" s="218"/>
      <c r="T101" s="233"/>
      <c r="U101" s="218"/>
      <c r="W101" s="252" t="n">
        <f aca="false">SUM(C101:U101)</f>
        <v>15</v>
      </c>
    </row>
    <row r="102" customFormat="false" ht="15.75" hidden="false" customHeight="false" outlineLevel="0" collapsed="false">
      <c r="A102" s="251" t="s">
        <v>63</v>
      </c>
      <c r="B102" s="253" t="n">
        <v>29</v>
      </c>
      <c r="C102" s="235"/>
      <c r="D102" s="203"/>
      <c r="E102" s="204"/>
      <c r="F102" s="244"/>
      <c r="G102" s="204"/>
      <c r="H102" s="229"/>
      <c r="I102" s="248"/>
      <c r="J102" s="230"/>
      <c r="K102" s="230"/>
      <c r="L102" s="246" t="n">
        <f aca="false">SUM(B102)</f>
        <v>29</v>
      </c>
      <c r="M102" s="245"/>
      <c r="N102" s="231"/>
      <c r="O102" s="210"/>
      <c r="P102" s="211"/>
      <c r="Q102" s="231"/>
      <c r="R102" s="232"/>
      <c r="S102" s="218"/>
      <c r="T102" s="233"/>
      <c r="U102" s="218"/>
      <c r="W102" s="252" t="n">
        <f aca="false">SUM(C102:U102)</f>
        <v>29</v>
      </c>
    </row>
    <row r="103" customFormat="false" ht="15.75" hidden="false" customHeight="false" outlineLevel="0" collapsed="false">
      <c r="A103" s="251" t="s">
        <v>61</v>
      </c>
      <c r="B103" s="253" t="n">
        <v>9.5</v>
      </c>
      <c r="C103" s="235"/>
      <c r="D103" s="203"/>
      <c r="E103" s="204"/>
      <c r="F103" s="244"/>
      <c r="G103" s="204"/>
      <c r="H103" s="229"/>
      <c r="I103" s="248"/>
      <c r="J103" s="230"/>
      <c r="K103" s="230"/>
      <c r="L103" s="246" t="n">
        <f aca="false">SUM(B103)</f>
        <v>9.5</v>
      </c>
      <c r="M103" s="245"/>
      <c r="N103" s="231"/>
      <c r="O103" s="210"/>
      <c r="P103" s="211"/>
      <c r="Q103" s="231"/>
      <c r="R103" s="232"/>
      <c r="S103" s="218"/>
      <c r="T103" s="233"/>
      <c r="U103" s="218"/>
      <c r="W103" s="252" t="n">
        <f aca="false">SUM(C103:U103)</f>
        <v>9.5</v>
      </c>
    </row>
    <row r="104" customFormat="false" ht="16.5" hidden="false" customHeight="false" outlineLevel="0" collapsed="false">
      <c r="A104" s="251" t="s">
        <v>60</v>
      </c>
      <c r="B104" s="253" t="n">
        <v>41.5</v>
      </c>
      <c r="C104" s="235"/>
      <c r="D104" s="203"/>
      <c r="E104" s="204"/>
      <c r="F104" s="244"/>
      <c r="G104" s="204"/>
      <c r="H104" s="229"/>
      <c r="I104" s="248"/>
      <c r="J104" s="230"/>
      <c r="K104" s="230"/>
      <c r="L104" s="246" t="n">
        <f aca="false">SUM(B104)</f>
        <v>41.5</v>
      </c>
      <c r="M104" s="245"/>
      <c r="N104" s="231"/>
      <c r="O104" s="210"/>
      <c r="P104" s="211"/>
      <c r="Q104" s="231"/>
      <c r="R104" s="232"/>
      <c r="S104" s="218"/>
      <c r="T104" s="233"/>
      <c r="U104" s="218"/>
      <c r="W104" s="252" t="n">
        <f aca="false">SUM(C104:U104)</f>
        <v>41.5</v>
      </c>
    </row>
    <row r="105" customFormat="false" ht="16.5" hidden="false" customHeight="false" outlineLevel="0" collapsed="false">
      <c r="A105" s="255" t="s">
        <v>272</v>
      </c>
      <c r="B105" s="227"/>
      <c r="C105" s="194" t="s">
        <v>8</v>
      </c>
      <c r="D105" s="194" t="s">
        <v>9</v>
      </c>
      <c r="E105" s="195" t="s">
        <v>10</v>
      </c>
      <c r="F105" s="195" t="s">
        <v>11</v>
      </c>
      <c r="G105" s="195" t="s">
        <v>12</v>
      </c>
      <c r="H105" s="196" t="s">
        <v>13</v>
      </c>
      <c r="I105" s="195" t="s">
        <v>14</v>
      </c>
      <c r="J105" s="197" t="s">
        <v>15</v>
      </c>
      <c r="K105" s="197" t="s">
        <v>16</v>
      </c>
      <c r="L105" s="197" t="s">
        <v>17</v>
      </c>
      <c r="M105" s="196" t="s">
        <v>18</v>
      </c>
      <c r="N105" s="198" t="s">
        <v>19</v>
      </c>
      <c r="O105" s="198" t="s">
        <v>20</v>
      </c>
      <c r="P105" s="199" t="s">
        <v>21</v>
      </c>
      <c r="Q105" s="200" t="s">
        <v>22</v>
      </c>
      <c r="R105" s="198" t="s">
        <v>23</v>
      </c>
      <c r="S105" s="198" t="s">
        <v>51</v>
      </c>
      <c r="T105" s="201" t="s">
        <v>53</v>
      </c>
      <c r="U105" s="198" t="s">
        <v>55</v>
      </c>
      <c r="W105" s="192" t="s">
        <v>272</v>
      </c>
    </row>
    <row r="106" customFormat="false" ht="15.75" hidden="false" customHeight="false" outlineLevel="0" collapsed="false">
      <c r="A106" s="202" t="s">
        <v>62</v>
      </c>
      <c r="B106" s="63" t="n">
        <v>30</v>
      </c>
      <c r="C106" s="203" t="n">
        <f aca="false">SUM(B106*49.77%)</f>
        <v>14.931</v>
      </c>
      <c r="D106" s="203" t="n">
        <f aca="false">SUM(B106*50.23%)</f>
        <v>15.069</v>
      </c>
      <c r="E106" s="204"/>
      <c r="F106" s="204"/>
      <c r="G106" s="204"/>
      <c r="H106" s="205"/>
      <c r="I106" s="206"/>
      <c r="J106" s="207"/>
      <c r="K106" s="207"/>
      <c r="L106" s="207"/>
      <c r="M106" s="208"/>
      <c r="N106" s="209"/>
      <c r="O106" s="210"/>
      <c r="P106" s="211"/>
      <c r="Q106" s="231"/>
      <c r="R106" s="232"/>
      <c r="S106" s="218"/>
      <c r="T106" s="233"/>
      <c r="U106" s="218"/>
      <c r="W106" s="217" t="n">
        <f aca="false">SUM(C106:U106)</f>
        <v>30</v>
      </c>
    </row>
    <row r="107" customFormat="false" ht="15.75" hidden="false" customHeight="false" outlineLevel="0" collapsed="false">
      <c r="A107" s="202" t="s">
        <v>61</v>
      </c>
      <c r="B107" s="63" t="n">
        <v>9.5</v>
      </c>
      <c r="C107" s="203" t="n">
        <f aca="false">SUM(B107*49.77%)</f>
        <v>4.72815</v>
      </c>
      <c r="D107" s="203" t="n">
        <f aca="false">SUM(B107*50.23%)</f>
        <v>4.77185</v>
      </c>
      <c r="E107" s="204"/>
      <c r="F107" s="204"/>
      <c r="G107" s="204"/>
      <c r="H107" s="205"/>
      <c r="I107" s="206"/>
      <c r="J107" s="207"/>
      <c r="K107" s="207"/>
      <c r="L107" s="207"/>
      <c r="M107" s="208"/>
      <c r="N107" s="209"/>
      <c r="O107" s="210"/>
      <c r="P107" s="211"/>
      <c r="Q107" s="231"/>
      <c r="R107" s="232"/>
      <c r="S107" s="218"/>
      <c r="T107" s="233"/>
      <c r="U107" s="218"/>
      <c r="W107" s="217" t="n">
        <f aca="false">SUM(C107:U107)</f>
        <v>9.5</v>
      </c>
    </row>
    <row r="108" customFormat="false" ht="15.75" hidden="false" customHeight="false" outlineLevel="0" collapsed="false">
      <c r="A108" s="202" t="s">
        <v>77</v>
      </c>
      <c r="B108" s="63"/>
      <c r="C108" s="203" t="n">
        <v>780</v>
      </c>
      <c r="D108" s="203" t="n">
        <v>654</v>
      </c>
      <c r="E108" s="204"/>
      <c r="F108" s="204"/>
      <c r="G108" s="204"/>
      <c r="H108" s="205"/>
      <c r="I108" s="206"/>
      <c r="J108" s="207"/>
      <c r="K108" s="207"/>
      <c r="L108" s="207"/>
      <c r="M108" s="208"/>
      <c r="N108" s="209"/>
      <c r="O108" s="210"/>
      <c r="P108" s="211"/>
      <c r="Q108" s="231"/>
      <c r="R108" s="232"/>
      <c r="S108" s="218"/>
      <c r="T108" s="233"/>
      <c r="U108" s="218"/>
      <c r="W108" s="217" t="n">
        <f aca="false">SUM(C108:U108)</f>
        <v>1434</v>
      </c>
    </row>
    <row r="109" customFormat="false" ht="15.75" hidden="false" customHeight="false" outlineLevel="0" collapsed="false">
      <c r="A109" s="202" t="s">
        <v>231</v>
      </c>
      <c r="B109" s="63"/>
      <c r="C109" s="203" t="n">
        <v>507</v>
      </c>
      <c r="D109" s="203" t="n">
        <v>492</v>
      </c>
      <c r="E109" s="204"/>
      <c r="F109" s="204"/>
      <c r="G109" s="204"/>
      <c r="H109" s="205"/>
      <c r="I109" s="206"/>
      <c r="J109" s="207"/>
      <c r="K109" s="207"/>
      <c r="L109" s="207"/>
      <c r="M109" s="208"/>
      <c r="N109" s="209"/>
      <c r="O109" s="210"/>
      <c r="P109" s="211"/>
      <c r="Q109" s="231"/>
      <c r="R109" s="232"/>
      <c r="S109" s="218"/>
      <c r="T109" s="233"/>
      <c r="U109" s="218"/>
      <c r="W109" s="217" t="n">
        <f aca="false">SUM(C109:U109)</f>
        <v>999</v>
      </c>
    </row>
    <row r="110" customFormat="false" ht="15.75" hidden="false" customHeight="false" outlineLevel="0" collapsed="false">
      <c r="A110" s="202" t="s">
        <v>76</v>
      </c>
      <c r="B110" s="63"/>
      <c r="C110" s="203" t="n">
        <v>260</v>
      </c>
      <c r="D110" s="203" t="n">
        <v>564</v>
      </c>
      <c r="E110" s="204"/>
      <c r="F110" s="204"/>
      <c r="G110" s="204"/>
      <c r="H110" s="205"/>
      <c r="I110" s="206"/>
      <c r="J110" s="207"/>
      <c r="K110" s="207"/>
      <c r="L110" s="207"/>
      <c r="M110" s="208"/>
      <c r="N110" s="209"/>
      <c r="O110" s="210"/>
      <c r="P110" s="211"/>
      <c r="Q110" s="231"/>
      <c r="R110" s="232"/>
      <c r="S110" s="218"/>
      <c r="T110" s="233"/>
      <c r="U110" s="218"/>
      <c r="W110" s="217" t="n">
        <f aca="false">SUM(C110:U110)</f>
        <v>824</v>
      </c>
    </row>
    <row r="111" customFormat="false" ht="15.75" hidden="false" customHeight="false" outlineLevel="0" collapsed="false">
      <c r="A111" s="202" t="s">
        <v>83</v>
      </c>
      <c r="B111" s="63"/>
      <c r="C111" s="203"/>
      <c r="D111" s="203" t="n">
        <v>268</v>
      </c>
      <c r="E111" s="204"/>
      <c r="F111" s="204"/>
      <c r="G111" s="204"/>
      <c r="H111" s="205"/>
      <c r="I111" s="206"/>
      <c r="J111" s="207"/>
      <c r="K111" s="207"/>
      <c r="L111" s="207"/>
      <c r="M111" s="208"/>
      <c r="N111" s="209"/>
      <c r="O111" s="210"/>
      <c r="P111" s="211"/>
      <c r="Q111" s="231"/>
      <c r="R111" s="232"/>
      <c r="S111" s="218"/>
      <c r="T111" s="233"/>
      <c r="U111" s="218"/>
      <c r="W111" s="217" t="n">
        <f aca="false">SUM(C111:U111)</f>
        <v>268</v>
      </c>
    </row>
    <row r="112" customFormat="false" ht="16.5" hidden="false" customHeight="false" outlineLevel="0" collapsed="false">
      <c r="A112" s="202" t="s">
        <v>348</v>
      </c>
      <c r="B112" s="63"/>
      <c r="C112" s="203"/>
      <c r="D112" s="203" t="n">
        <v>86</v>
      </c>
      <c r="E112" s="204"/>
      <c r="F112" s="204"/>
      <c r="G112" s="204"/>
      <c r="H112" s="205"/>
      <c r="I112" s="206"/>
      <c r="J112" s="207"/>
      <c r="K112" s="207"/>
      <c r="L112" s="207"/>
      <c r="M112" s="208"/>
      <c r="N112" s="209"/>
      <c r="O112" s="210"/>
      <c r="P112" s="211"/>
      <c r="Q112" s="231"/>
      <c r="R112" s="232"/>
      <c r="S112" s="218"/>
      <c r="T112" s="233"/>
      <c r="U112" s="218"/>
      <c r="W112" s="217" t="n">
        <f aca="false">SUM(C112:U112)</f>
        <v>86</v>
      </c>
    </row>
    <row r="113" s="89" customFormat="true" ht="16.5" hidden="false" customHeight="false" outlineLevel="0" collapsed="false">
      <c r="A113" s="226" t="s">
        <v>80</v>
      </c>
      <c r="B113" s="227"/>
      <c r="C113" s="194" t="s">
        <v>8</v>
      </c>
      <c r="D113" s="194" t="s">
        <v>9</v>
      </c>
      <c r="E113" s="195" t="s">
        <v>10</v>
      </c>
      <c r="F113" s="195" t="s">
        <v>11</v>
      </c>
      <c r="G113" s="195" t="s">
        <v>12</v>
      </c>
      <c r="H113" s="196" t="s">
        <v>13</v>
      </c>
      <c r="I113" s="195" t="s">
        <v>14</v>
      </c>
      <c r="J113" s="197" t="s">
        <v>15</v>
      </c>
      <c r="K113" s="197" t="s">
        <v>16</v>
      </c>
      <c r="L113" s="197" t="s">
        <v>17</v>
      </c>
      <c r="M113" s="196" t="s">
        <v>18</v>
      </c>
      <c r="N113" s="198" t="s">
        <v>19</v>
      </c>
      <c r="O113" s="198" t="s">
        <v>20</v>
      </c>
      <c r="P113" s="199" t="s">
        <v>21</v>
      </c>
      <c r="Q113" s="200" t="s">
        <v>22</v>
      </c>
      <c r="R113" s="198" t="s">
        <v>23</v>
      </c>
      <c r="S113" s="198" t="s">
        <v>51</v>
      </c>
      <c r="T113" s="201" t="s">
        <v>53</v>
      </c>
      <c r="U113" s="198" t="s">
        <v>55</v>
      </c>
      <c r="W113" s="226" t="s">
        <v>80</v>
      </c>
    </row>
    <row r="114" s="89" customFormat="true" ht="15.75" hidden="false" customHeight="false" outlineLevel="0" collapsed="false">
      <c r="A114" s="257" t="s">
        <v>62</v>
      </c>
      <c r="B114" s="258" t="n">
        <v>15</v>
      </c>
      <c r="C114" s="203"/>
      <c r="D114" s="203"/>
      <c r="E114" s="204" t="n">
        <f aca="false">SUM(B114*33.36%)</f>
        <v>5.004</v>
      </c>
      <c r="F114" s="204" t="n">
        <f aca="false">SUM(B114*22.29%)</f>
        <v>3.3435</v>
      </c>
      <c r="G114" s="204" t="n">
        <f aca="false">SUM(B114*22.36%)</f>
        <v>3.354</v>
      </c>
      <c r="H114" s="208"/>
      <c r="I114" s="248" t="n">
        <f aca="false">SUM(B114*21.99%)</f>
        <v>3.2985</v>
      </c>
      <c r="J114" s="259"/>
      <c r="K114" s="259"/>
      <c r="L114" s="259"/>
      <c r="M114" s="208"/>
      <c r="N114" s="260"/>
      <c r="O114" s="210"/>
      <c r="P114" s="211"/>
      <c r="Q114" s="231"/>
      <c r="R114" s="232"/>
      <c r="S114" s="218"/>
      <c r="T114" s="233"/>
      <c r="U114" s="218"/>
      <c r="W114" s="234" t="n">
        <f aca="false">SUM(C114:U114)</f>
        <v>15</v>
      </c>
    </row>
    <row r="115" s="89" customFormat="true" ht="15.75" hidden="false" customHeight="false" outlineLevel="0" collapsed="false">
      <c r="A115" s="257" t="s">
        <v>61</v>
      </c>
      <c r="B115" s="258" t="n">
        <v>9.5</v>
      </c>
      <c r="C115" s="203"/>
      <c r="D115" s="203"/>
      <c r="E115" s="204" t="n">
        <f aca="false">SUM(B115*33.36%)</f>
        <v>3.1692</v>
      </c>
      <c r="F115" s="204" t="n">
        <f aca="false">SUM(B115*22.29%)</f>
        <v>2.11755</v>
      </c>
      <c r="G115" s="204" t="n">
        <f aca="false">SUM(B115*22.36%)</f>
        <v>2.1242</v>
      </c>
      <c r="H115" s="208"/>
      <c r="I115" s="248" t="n">
        <f aca="false">SUM(B115*21.99%)</f>
        <v>2.08905</v>
      </c>
      <c r="J115" s="259"/>
      <c r="K115" s="259"/>
      <c r="L115" s="259"/>
      <c r="M115" s="208"/>
      <c r="N115" s="260"/>
      <c r="O115" s="210"/>
      <c r="P115" s="211"/>
      <c r="Q115" s="231"/>
      <c r="R115" s="232"/>
      <c r="S115" s="218"/>
      <c r="T115" s="233"/>
      <c r="U115" s="218"/>
      <c r="W115" s="234" t="n">
        <f aca="false">SUM(C115:U115)</f>
        <v>9.5</v>
      </c>
    </row>
    <row r="116" s="89" customFormat="true" ht="15.75" hidden="false" customHeight="false" outlineLevel="0" collapsed="false">
      <c r="A116" s="257" t="s">
        <v>139</v>
      </c>
      <c r="B116" s="258" t="n">
        <v>9.8</v>
      </c>
      <c r="C116" s="203"/>
      <c r="D116" s="203"/>
      <c r="E116" s="204" t="n">
        <f aca="false">SUM(B116*33.36%)</f>
        <v>3.26928</v>
      </c>
      <c r="F116" s="204" t="n">
        <f aca="false">SUM(B116*22.29%)</f>
        <v>2.18442</v>
      </c>
      <c r="G116" s="204" t="n">
        <f aca="false">SUM(B116*22.36%)</f>
        <v>2.19128</v>
      </c>
      <c r="H116" s="208"/>
      <c r="I116" s="248" t="n">
        <f aca="false">SUM(B116*21.99%)</f>
        <v>2.15502</v>
      </c>
      <c r="J116" s="259"/>
      <c r="K116" s="259"/>
      <c r="L116" s="259"/>
      <c r="M116" s="208"/>
      <c r="N116" s="260"/>
      <c r="O116" s="210"/>
      <c r="P116" s="211"/>
      <c r="Q116" s="231"/>
      <c r="R116" s="232"/>
      <c r="S116" s="218"/>
      <c r="T116" s="233"/>
      <c r="U116" s="218"/>
      <c r="W116" s="234" t="n">
        <f aca="false">SUM(C116:U116)</f>
        <v>9.8</v>
      </c>
    </row>
    <row r="117" s="89" customFormat="true" ht="15.75" hidden="false" customHeight="false" outlineLevel="0" collapsed="false">
      <c r="A117" s="257" t="s">
        <v>226</v>
      </c>
      <c r="B117" s="258" t="n">
        <v>570</v>
      </c>
      <c r="C117" s="203"/>
      <c r="D117" s="203"/>
      <c r="E117" s="204" t="n">
        <f aca="false">SUM(B117*33.36%)</f>
        <v>190.152</v>
      </c>
      <c r="F117" s="204" t="n">
        <f aca="false">SUM(B117*22.29%)</f>
        <v>127.053</v>
      </c>
      <c r="G117" s="204" t="n">
        <f aca="false">SUM(B117*22.36%)</f>
        <v>127.452</v>
      </c>
      <c r="H117" s="208"/>
      <c r="I117" s="248" t="n">
        <f aca="false">SUM(B117*21.99%)</f>
        <v>125.343</v>
      </c>
      <c r="J117" s="259"/>
      <c r="K117" s="259"/>
      <c r="L117" s="259"/>
      <c r="M117" s="208"/>
      <c r="N117" s="260"/>
      <c r="O117" s="210"/>
      <c r="P117" s="211"/>
      <c r="Q117" s="231"/>
      <c r="R117" s="232"/>
      <c r="S117" s="218"/>
      <c r="T117" s="233"/>
      <c r="U117" s="218"/>
      <c r="W117" s="234" t="n">
        <f aca="false">SUM(C117:U117)</f>
        <v>570</v>
      </c>
    </row>
    <row r="118" s="89" customFormat="true" ht="15.75" hidden="false" customHeight="false" outlineLevel="0" collapsed="false">
      <c r="A118" s="257" t="s">
        <v>236</v>
      </c>
      <c r="B118" s="258" t="n">
        <v>572</v>
      </c>
      <c r="C118" s="203"/>
      <c r="D118" s="203"/>
      <c r="E118" s="204" t="n">
        <f aca="false">SUM(B118*33.36%)</f>
        <v>190.8192</v>
      </c>
      <c r="F118" s="204" t="n">
        <f aca="false">SUM(B118*22.29%)</f>
        <v>127.4988</v>
      </c>
      <c r="G118" s="204" t="n">
        <f aca="false">SUM(B118*22.36%)</f>
        <v>127.8992</v>
      </c>
      <c r="H118" s="208"/>
      <c r="I118" s="248" t="n">
        <f aca="false">SUM(B118*21.99%)</f>
        <v>125.7828</v>
      </c>
      <c r="J118" s="259"/>
      <c r="K118" s="259"/>
      <c r="L118" s="259"/>
      <c r="M118" s="208"/>
      <c r="N118" s="260"/>
      <c r="O118" s="210"/>
      <c r="P118" s="211"/>
      <c r="Q118" s="231"/>
      <c r="R118" s="232"/>
      <c r="S118" s="218"/>
      <c r="T118" s="233"/>
      <c r="U118" s="218"/>
      <c r="W118" s="234" t="n">
        <f aca="false">SUM(C118:U118)</f>
        <v>572</v>
      </c>
    </row>
    <row r="119" s="89" customFormat="true" ht="15.75" hidden="false" customHeight="false" outlineLevel="0" collapsed="false">
      <c r="A119" s="257" t="s">
        <v>349</v>
      </c>
      <c r="B119" s="258" t="n">
        <v>110</v>
      </c>
      <c r="C119" s="203"/>
      <c r="D119" s="203"/>
      <c r="E119" s="204" t="n">
        <f aca="false">SUM(B119*33.36%)</f>
        <v>36.696</v>
      </c>
      <c r="F119" s="204" t="n">
        <f aca="false">SUM(B119*22.29%)</f>
        <v>24.519</v>
      </c>
      <c r="G119" s="204" t="n">
        <f aca="false">SUM(B119*22.36%)</f>
        <v>24.596</v>
      </c>
      <c r="H119" s="208"/>
      <c r="I119" s="248" t="n">
        <f aca="false">SUM(B119*21.99%)</f>
        <v>24.189</v>
      </c>
      <c r="J119" s="259"/>
      <c r="K119" s="259"/>
      <c r="L119" s="259"/>
      <c r="M119" s="208"/>
      <c r="N119" s="260"/>
      <c r="O119" s="210"/>
      <c r="P119" s="211"/>
      <c r="Q119" s="231"/>
      <c r="R119" s="232"/>
      <c r="S119" s="218"/>
      <c r="T119" s="233"/>
      <c r="U119" s="218"/>
      <c r="W119" s="234" t="n">
        <f aca="false">SUM(C119:U119)</f>
        <v>110</v>
      </c>
    </row>
    <row r="120" s="89" customFormat="true" ht="15.75" hidden="false" customHeight="false" outlineLevel="0" collapsed="false">
      <c r="A120" s="257" t="s">
        <v>246</v>
      </c>
      <c r="B120" s="258" t="n">
        <v>4092</v>
      </c>
      <c r="C120" s="203"/>
      <c r="D120" s="203"/>
      <c r="E120" s="204" t="n">
        <f aca="false">SUM(B120*33.36%)</f>
        <v>1365.0912</v>
      </c>
      <c r="F120" s="204" t="n">
        <f aca="false">SUM(B120*22.29%)</f>
        <v>912.1068</v>
      </c>
      <c r="G120" s="204" t="n">
        <f aca="false">SUM(B120*22.36%)</f>
        <v>914.9712</v>
      </c>
      <c r="H120" s="208"/>
      <c r="I120" s="248" t="n">
        <f aca="false">SUM(B120*21.99%)</f>
        <v>899.8308</v>
      </c>
      <c r="J120" s="259"/>
      <c r="K120" s="259"/>
      <c r="L120" s="259"/>
      <c r="M120" s="208"/>
      <c r="N120" s="260"/>
      <c r="O120" s="210"/>
      <c r="P120" s="211"/>
      <c r="Q120" s="231"/>
      <c r="R120" s="232"/>
      <c r="S120" s="218"/>
      <c r="T120" s="233"/>
      <c r="U120" s="218"/>
      <c r="W120" s="234" t="n">
        <f aca="false">SUM(C120:U120)</f>
        <v>4092</v>
      </c>
    </row>
    <row r="121" s="89" customFormat="true" ht="15.75" hidden="false" customHeight="false" outlineLevel="0" collapsed="false">
      <c r="A121" s="257" t="s">
        <v>77</v>
      </c>
      <c r="B121" s="258"/>
      <c r="C121" s="203"/>
      <c r="D121" s="203"/>
      <c r="E121" s="204"/>
      <c r="F121" s="204"/>
      <c r="G121" s="204"/>
      <c r="H121" s="208"/>
      <c r="I121" s="248" t="n">
        <v>109</v>
      </c>
      <c r="J121" s="259"/>
      <c r="K121" s="259"/>
      <c r="L121" s="259"/>
      <c r="M121" s="208"/>
      <c r="N121" s="260"/>
      <c r="O121" s="210"/>
      <c r="P121" s="211"/>
      <c r="Q121" s="231"/>
      <c r="R121" s="232"/>
      <c r="S121" s="218"/>
      <c r="T121" s="233"/>
      <c r="U121" s="218"/>
      <c r="W121" s="234" t="n">
        <f aca="false">SUM(C121:U121)</f>
        <v>109</v>
      </c>
    </row>
    <row r="122" s="89" customFormat="true" ht="16.5" hidden="false" customHeight="false" outlineLevel="0" collapsed="false">
      <c r="A122" s="257" t="s">
        <v>83</v>
      </c>
      <c r="B122" s="258"/>
      <c r="C122" s="203"/>
      <c r="D122" s="203"/>
      <c r="E122" s="204"/>
      <c r="F122" s="204"/>
      <c r="G122" s="204" t="n">
        <v>1608</v>
      </c>
      <c r="H122" s="208"/>
      <c r="I122" s="248"/>
      <c r="J122" s="259"/>
      <c r="K122" s="259"/>
      <c r="L122" s="259"/>
      <c r="M122" s="208"/>
      <c r="N122" s="260"/>
      <c r="O122" s="210"/>
      <c r="P122" s="211"/>
      <c r="Q122" s="231"/>
      <c r="R122" s="232"/>
      <c r="S122" s="218"/>
      <c r="T122" s="233"/>
      <c r="U122" s="218"/>
      <c r="W122" s="234" t="n">
        <f aca="false">SUM(C122:U122)</f>
        <v>1608</v>
      </c>
    </row>
    <row r="123" customFormat="false" ht="16.5" hidden="false" customHeight="false" outlineLevel="0" collapsed="false">
      <c r="A123" s="226" t="s">
        <v>278</v>
      </c>
      <c r="B123" s="227"/>
      <c r="C123" s="194" t="s">
        <v>8</v>
      </c>
      <c r="D123" s="194" t="s">
        <v>9</v>
      </c>
      <c r="E123" s="195" t="s">
        <v>10</v>
      </c>
      <c r="F123" s="195" t="s">
        <v>11</v>
      </c>
      <c r="G123" s="195" t="s">
        <v>12</v>
      </c>
      <c r="H123" s="196" t="s">
        <v>13</v>
      </c>
      <c r="I123" s="195" t="s">
        <v>14</v>
      </c>
      <c r="J123" s="197" t="s">
        <v>15</v>
      </c>
      <c r="K123" s="197" t="s">
        <v>16</v>
      </c>
      <c r="L123" s="197" t="s">
        <v>17</v>
      </c>
      <c r="M123" s="196" t="s">
        <v>18</v>
      </c>
      <c r="N123" s="198" t="s">
        <v>19</v>
      </c>
      <c r="O123" s="198" t="s">
        <v>20</v>
      </c>
      <c r="P123" s="200" t="s">
        <v>21</v>
      </c>
      <c r="Q123" s="200" t="s">
        <v>22</v>
      </c>
      <c r="R123" s="198" t="s">
        <v>23</v>
      </c>
      <c r="S123" s="198" t="s">
        <v>51</v>
      </c>
      <c r="T123" s="201" t="s">
        <v>53</v>
      </c>
      <c r="U123" s="198" t="s">
        <v>55</v>
      </c>
      <c r="W123" s="226" t="s">
        <v>279</v>
      </c>
    </row>
    <row r="124" customFormat="false" ht="15.75" hidden="false" customHeight="false" outlineLevel="0" collapsed="false">
      <c r="A124" s="257" t="s">
        <v>89</v>
      </c>
      <c r="B124" s="258" t="n">
        <v>20</v>
      </c>
      <c r="C124" s="203"/>
      <c r="D124" s="203"/>
      <c r="E124" s="204" t="n">
        <f aca="false">SUM(B124*33.36%)</f>
        <v>6.672</v>
      </c>
      <c r="F124" s="204" t="n">
        <f aca="false">SUM(B124*22.29%)</f>
        <v>4.458</v>
      </c>
      <c r="G124" s="204" t="n">
        <f aca="false">SUM(B124*22.36%)</f>
        <v>4.472</v>
      </c>
      <c r="H124" s="208"/>
      <c r="I124" s="248" t="n">
        <f aca="false">SUM(B124*21.99%)</f>
        <v>4.398</v>
      </c>
      <c r="J124" s="259"/>
      <c r="K124" s="259"/>
      <c r="L124" s="259"/>
      <c r="M124" s="208"/>
      <c r="N124" s="260"/>
      <c r="O124" s="210"/>
      <c r="P124" s="211"/>
      <c r="Q124" s="231"/>
      <c r="R124" s="232"/>
      <c r="S124" s="218"/>
      <c r="T124" s="233"/>
      <c r="U124" s="218"/>
      <c r="W124" s="234" t="n">
        <f aca="false">SUM(C124:U124)</f>
        <v>20</v>
      </c>
    </row>
    <row r="125" customFormat="false" ht="15.75" hidden="false" customHeight="false" outlineLevel="0" collapsed="false">
      <c r="A125" s="257" t="s">
        <v>85</v>
      </c>
      <c r="B125" s="258"/>
      <c r="C125" s="203"/>
      <c r="D125" s="203"/>
      <c r="E125" s="204"/>
      <c r="F125" s="204" t="n">
        <v>6</v>
      </c>
      <c r="G125" s="204" t="n">
        <v>30</v>
      </c>
      <c r="H125" s="208"/>
      <c r="I125" s="248" t="n">
        <v>6</v>
      </c>
      <c r="J125" s="259"/>
      <c r="K125" s="259"/>
      <c r="L125" s="259"/>
      <c r="M125" s="208"/>
      <c r="N125" s="260"/>
      <c r="O125" s="210"/>
      <c r="P125" s="211"/>
      <c r="Q125" s="231"/>
      <c r="R125" s="232"/>
      <c r="S125" s="218"/>
      <c r="T125" s="233"/>
      <c r="U125" s="218"/>
      <c r="W125" s="234" t="n">
        <f aca="false">SUM(C125:U125)</f>
        <v>42</v>
      </c>
    </row>
    <row r="126" customFormat="false" ht="16.5" hidden="false" customHeight="false" outlineLevel="0" collapsed="false">
      <c r="A126" s="257" t="s">
        <v>86</v>
      </c>
      <c r="B126" s="258"/>
      <c r="C126" s="203"/>
      <c r="D126" s="203"/>
      <c r="E126" s="204" t="n">
        <v>47</v>
      </c>
      <c r="F126" s="204" t="n">
        <v>47</v>
      </c>
      <c r="G126" s="204"/>
      <c r="H126" s="208"/>
      <c r="I126" s="248" t="n">
        <v>47</v>
      </c>
      <c r="J126" s="259"/>
      <c r="K126" s="259"/>
      <c r="L126" s="259"/>
      <c r="M126" s="208"/>
      <c r="N126" s="260"/>
      <c r="O126" s="210"/>
      <c r="P126" s="211"/>
      <c r="Q126" s="231"/>
      <c r="R126" s="232"/>
      <c r="S126" s="218"/>
      <c r="T126" s="233"/>
      <c r="U126" s="218"/>
      <c r="W126" s="234" t="n">
        <f aca="false">SUM(C126:U126)</f>
        <v>141</v>
      </c>
    </row>
    <row r="127" customFormat="false" ht="16.5" hidden="false" customHeight="false" outlineLevel="0" collapsed="false">
      <c r="A127" s="262" t="s">
        <v>88</v>
      </c>
      <c r="B127" s="263"/>
      <c r="C127" s="194" t="s">
        <v>8</v>
      </c>
      <c r="D127" s="194" t="s">
        <v>9</v>
      </c>
      <c r="E127" s="195" t="s">
        <v>10</v>
      </c>
      <c r="F127" s="195" t="s">
        <v>11</v>
      </c>
      <c r="G127" s="195" t="s">
        <v>12</v>
      </c>
      <c r="H127" s="196" t="s">
        <v>13</v>
      </c>
      <c r="I127" s="195" t="s">
        <v>14</v>
      </c>
      <c r="J127" s="197" t="s">
        <v>15</v>
      </c>
      <c r="K127" s="197" t="s">
        <v>16</v>
      </c>
      <c r="L127" s="197" t="s">
        <v>17</v>
      </c>
      <c r="M127" s="196" t="s">
        <v>18</v>
      </c>
      <c r="N127" s="198" t="s">
        <v>19</v>
      </c>
      <c r="O127" s="198" t="s">
        <v>20</v>
      </c>
      <c r="P127" s="199" t="s">
        <v>21</v>
      </c>
      <c r="Q127" s="200" t="s">
        <v>22</v>
      </c>
      <c r="R127" s="198" t="s">
        <v>23</v>
      </c>
      <c r="S127" s="198" t="s">
        <v>51</v>
      </c>
      <c r="T127" s="201" t="s">
        <v>53</v>
      </c>
      <c r="U127" s="198" t="s">
        <v>55</v>
      </c>
      <c r="W127" s="262" t="s">
        <v>88</v>
      </c>
    </row>
    <row r="128" customFormat="false" ht="15.75" hidden="false" customHeight="false" outlineLevel="0" collapsed="false">
      <c r="A128" s="264"/>
      <c r="B128" s="253" t="n">
        <v>0</v>
      </c>
      <c r="C128" s="235" t="n">
        <f aca="false">SUM(B128*12.34%)</f>
        <v>0</v>
      </c>
      <c r="D128" s="235" t="n">
        <f aca="false">SUM(B128*12.46%)</f>
        <v>0</v>
      </c>
      <c r="E128" s="236"/>
      <c r="F128" s="236"/>
      <c r="G128" s="236"/>
      <c r="H128" s="265" t="n">
        <f aca="false">SUM(B128*15.76%)</f>
        <v>0</v>
      </c>
      <c r="I128" s="236"/>
      <c r="J128" s="266" t="n">
        <f aca="false">SUM(B128*12.44%)</f>
        <v>0</v>
      </c>
      <c r="K128" s="266" t="n">
        <f aca="false">SUM(B128*12.62%)</f>
        <v>0</v>
      </c>
      <c r="L128" s="266" t="n">
        <f aca="false">SUM(B128*18.75%)</f>
        <v>0</v>
      </c>
      <c r="M128" s="267" t="n">
        <f aca="false">SUM(B128*15.63%)</f>
        <v>0</v>
      </c>
      <c r="N128" s="268"/>
      <c r="O128" s="210"/>
      <c r="P128" s="211"/>
      <c r="Q128" s="231"/>
      <c r="R128" s="232"/>
      <c r="S128" s="218"/>
      <c r="T128" s="233"/>
      <c r="U128" s="218"/>
      <c r="W128" s="217" t="n">
        <f aca="false">SUM(C128:U128)</f>
        <v>0</v>
      </c>
    </row>
    <row r="129" customFormat="false" ht="16.5" hidden="false" customHeight="false" outlineLevel="0" collapsed="false">
      <c r="A129" s="264"/>
      <c r="B129" s="253" t="n">
        <v>0</v>
      </c>
      <c r="C129" s="203" t="n">
        <f aca="false">SUM(B129*12.34%)</f>
        <v>0</v>
      </c>
      <c r="D129" s="203" t="n">
        <f aca="false">SUM(B129*12.46%)</f>
        <v>0</v>
      </c>
      <c r="E129" s="204"/>
      <c r="F129" s="204"/>
      <c r="G129" s="204"/>
      <c r="H129" s="245" t="n">
        <f aca="false">SUM(B129*15.76%)</f>
        <v>0</v>
      </c>
      <c r="I129" s="204"/>
      <c r="J129" s="246" t="n">
        <f aca="false">SUM(B129*12.44%)</f>
        <v>0</v>
      </c>
      <c r="K129" s="246" t="n">
        <f aca="false">SUM(B129*12.62%)</f>
        <v>0</v>
      </c>
      <c r="L129" s="246" t="n">
        <f aca="false">SUM(B129*18.75%)</f>
        <v>0</v>
      </c>
      <c r="M129" s="269" t="n">
        <f aca="false">SUM(B129*15.63%)</f>
        <v>0</v>
      </c>
      <c r="N129" s="209"/>
      <c r="O129" s="223"/>
      <c r="P129" s="224"/>
      <c r="Q129" s="231"/>
      <c r="R129" s="232"/>
      <c r="S129" s="218"/>
      <c r="T129" s="233"/>
      <c r="U129" s="218"/>
      <c r="W129" s="217" t="n">
        <f aca="false">SUM(C129:U129)</f>
        <v>0</v>
      </c>
    </row>
    <row r="130" customFormat="false" ht="16.5" hidden="false" customHeight="false" outlineLevel="0" collapsed="false">
      <c r="A130" s="270" t="s">
        <v>90</v>
      </c>
      <c r="B130" s="227"/>
      <c r="C130" s="194" t="s">
        <v>8</v>
      </c>
      <c r="D130" s="194" t="s">
        <v>9</v>
      </c>
      <c r="E130" s="195" t="s">
        <v>10</v>
      </c>
      <c r="F130" s="195" t="s">
        <v>11</v>
      </c>
      <c r="G130" s="195" t="s">
        <v>12</v>
      </c>
      <c r="H130" s="196" t="s">
        <v>13</v>
      </c>
      <c r="I130" s="195" t="s">
        <v>14</v>
      </c>
      <c r="J130" s="197" t="s">
        <v>15</v>
      </c>
      <c r="K130" s="197" t="s">
        <v>16</v>
      </c>
      <c r="L130" s="197" t="s">
        <v>17</v>
      </c>
      <c r="M130" s="196" t="s">
        <v>18</v>
      </c>
      <c r="N130" s="198" t="s">
        <v>19</v>
      </c>
      <c r="O130" s="198" t="s">
        <v>20</v>
      </c>
      <c r="P130" s="199" t="s">
        <v>21</v>
      </c>
      <c r="Q130" s="200" t="s">
        <v>22</v>
      </c>
      <c r="R130" s="198" t="s">
        <v>23</v>
      </c>
      <c r="S130" s="198" t="s">
        <v>51</v>
      </c>
      <c r="T130" s="201" t="s">
        <v>53</v>
      </c>
      <c r="U130" s="198" t="s">
        <v>55</v>
      </c>
      <c r="W130" s="270" t="s">
        <v>91</v>
      </c>
    </row>
    <row r="131" customFormat="false" ht="15.75" hidden="false" customHeight="false" outlineLevel="0" collapsed="false">
      <c r="A131" s="271" t="s">
        <v>234</v>
      </c>
      <c r="B131" s="227"/>
      <c r="C131" s="235"/>
      <c r="D131" s="235"/>
      <c r="E131" s="272"/>
      <c r="F131" s="272"/>
      <c r="G131" s="272"/>
      <c r="H131" s="273"/>
      <c r="I131" s="272"/>
      <c r="J131" s="266"/>
      <c r="K131" s="266" t="n">
        <v>19</v>
      </c>
      <c r="L131" s="266"/>
      <c r="M131" s="265"/>
      <c r="N131" s="274"/>
      <c r="O131" s="274"/>
      <c r="P131" s="275"/>
      <c r="Q131" s="276"/>
      <c r="R131" s="232"/>
      <c r="S131" s="218"/>
      <c r="T131" s="233"/>
      <c r="U131" s="218"/>
      <c r="W131" s="252" t="n">
        <f aca="false">SUM(C131:U131)</f>
        <v>19</v>
      </c>
    </row>
    <row r="132" customFormat="false" ht="15.75" hidden="false" customHeight="false" outlineLevel="0" collapsed="false">
      <c r="A132" s="271" t="s">
        <v>87</v>
      </c>
      <c r="B132" s="227"/>
      <c r="C132" s="235" t="n">
        <v>15.6</v>
      </c>
      <c r="D132" s="235"/>
      <c r="E132" s="272"/>
      <c r="F132" s="272"/>
      <c r="G132" s="272"/>
      <c r="H132" s="273"/>
      <c r="I132" s="272"/>
      <c r="J132" s="266"/>
      <c r="K132" s="266"/>
      <c r="L132" s="266"/>
      <c r="M132" s="265"/>
      <c r="N132" s="274"/>
      <c r="O132" s="274"/>
      <c r="P132" s="275"/>
      <c r="Q132" s="276"/>
      <c r="R132" s="232"/>
      <c r="S132" s="218"/>
      <c r="T132" s="233"/>
      <c r="U132" s="218"/>
      <c r="W132" s="252" t="n">
        <f aca="false">SUM(C132:U132)</f>
        <v>15.6</v>
      </c>
    </row>
    <row r="133" customFormat="false" ht="15.75" hidden="false" customHeight="false" outlineLevel="0" collapsed="false">
      <c r="A133" s="271" t="s">
        <v>200</v>
      </c>
      <c r="B133" s="227"/>
      <c r="C133" s="235" t="n">
        <v>14</v>
      </c>
      <c r="D133" s="235"/>
      <c r="E133" s="272"/>
      <c r="F133" s="272"/>
      <c r="G133" s="272"/>
      <c r="H133" s="273"/>
      <c r="I133" s="272"/>
      <c r="J133" s="266"/>
      <c r="K133" s="266"/>
      <c r="L133" s="266"/>
      <c r="M133" s="265"/>
      <c r="N133" s="274"/>
      <c r="O133" s="274"/>
      <c r="P133" s="275"/>
      <c r="Q133" s="276"/>
      <c r="R133" s="232"/>
      <c r="S133" s="218"/>
      <c r="T133" s="233"/>
      <c r="U133" s="218"/>
      <c r="W133" s="252" t="n">
        <f aca="false">SUM(C133:U133)</f>
        <v>14</v>
      </c>
    </row>
    <row r="134" customFormat="false" ht="15.75" hidden="false" customHeight="false" outlineLevel="0" collapsed="false">
      <c r="A134" s="271" t="s">
        <v>85</v>
      </c>
      <c r="B134" s="227"/>
      <c r="C134" s="235" t="n">
        <v>36</v>
      </c>
      <c r="D134" s="235" t="n">
        <v>42</v>
      </c>
      <c r="E134" s="272"/>
      <c r="F134" s="272"/>
      <c r="G134" s="272"/>
      <c r="H134" s="273"/>
      <c r="I134" s="272"/>
      <c r="J134" s="266" t="n">
        <v>36</v>
      </c>
      <c r="K134" s="266" t="n">
        <v>24</v>
      </c>
      <c r="L134" s="266" t="n">
        <v>66</v>
      </c>
      <c r="M134" s="265"/>
      <c r="N134" s="274"/>
      <c r="O134" s="274"/>
      <c r="P134" s="275"/>
      <c r="Q134" s="276"/>
      <c r="R134" s="232"/>
      <c r="S134" s="218"/>
      <c r="T134" s="233"/>
      <c r="U134" s="218"/>
      <c r="W134" s="252" t="n">
        <f aca="false">SUM(C134:U134)</f>
        <v>204</v>
      </c>
    </row>
    <row r="135" customFormat="false" ht="15.75" hidden="false" customHeight="false" outlineLevel="0" collapsed="false">
      <c r="A135" s="271" t="s">
        <v>350</v>
      </c>
      <c r="B135" s="227"/>
      <c r="C135" s="235"/>
      <c r="D135" s="235"/>
      <c r="E135" s="272"/>
      <c r="F135" s="272"/>
      <c r="G135" s="272"/>
      <c r="H135" s="273"/>
      <c r="I135" s="272"/>
      <c r="J135" s="266"/>
      <c r="K135" s="266" t="n">
        <v>7</v>
      </c>
      <c r="L135" s="266"/>
      <c r="M135" s="265"/>
      <c r="N135" s="274"/>
      <c r="O135" s="274"/>
      <c r="P135" s="275"/>
      <c r="Q135" s="276"/>
      <c r="R135" s="232"/>
      <c r="S135" s="218"/>
      <c r="T135" s="233"/>
      <c r="U135" s="218"/>
      <c r="W135" s="252" t="n">
        <f aca="false">SUM(C135:U135)</f>
        <v>7</v>
      </c>
    </row>
    <row r="136" customFormat="false" ht="15.75" hidden="false" customHeight="false" outlineLevel="0" collapsed="false">
      <c r="A136" s="271" t="s">
        <v>351</v>
      </c>
      <c r="B136" s="227"/>
      <c r="C136" s="235"/>
      <c r="D136" s="235"/>
      <c r="E136" s="272"/>
      <c r="F136" s="272"/>
      <c r="G136" s="272"/>
      <c r="H136" s="273"/>
      <c r="I136" s="272"/>
      <c r="J136" s="266"/>
      <c r="K136" s="266" t="n">
        <v>1.8</v>
      </c>
      <c r="L136" s="266"/>
      <c r="M136" s="265"/>
      <c r="N136" s="274"/>
      <c r="O136" s="274"/>
      <c r="P136" s="275"/>
      <c r="Q136" s="276"/>
      <c r="R136" s="232"/>
      <c r="S136" s="218"/>
      <c r="T136" s="233"/>
      <c r="U136" s="218"/>
      <c r="W136" s="252" t="n">
        <f aca="false">SUM(C136:U136)</f>
        <v>1.8</v>
      </c>
    </row>
    <row r="137" customFormat="false" ht="15.75" hidden="false" customHeight="false" outlineLevel="0" collapsed="false">
      <c r="A137" s="271" t="s">
        <v>86</v>
      </c>
      <c r="B137" s="227"/>
      <c r="C137" s="235"/>
      <c r="D137" s="235"/>
      <c r="E137" s="272"/>
      <c r="F137" s="272"/>
      <c r="G137" s="272"/>
      <c r="H137" s="273"/>
      <c r="I137" s="272"/>
      <c r="J137" s="266" t="n">
        <v>47</v>
      </c>
      <c r="K137" s="266" t="n">
        <v>47</v>
      </c>
      <c r="L137" s="266" t="n">
        <v>141</v>
      </c>
      <c r="M137" s="265"/>
      <c r="N137" s="274"/>
      <c r="O137" s="274"/>
      <c r="P137" s="275"/>
      <c r="Q137" s="276"/>
      <c r="R137" s="232"/>
      <c r="S137" s="218"/>
      <c r="T137" s="233"/>
      <c r="U137" s="218"/>
      <c r="W137" s="252" t="n">
        <f aca="false">SUM(C137:U137)</f>
        <v>235</v>
      </c>
    </row>
    <row r="138" customFormat="false" ht="15.75" hidden="false" customHeight="false" outlineLevel="0" collapsed="false">
      <c r="A138" s="271" t="s">
        <v>352</v>
      </c>
      <c r="B138" s="63" t="n">
        <v>646</v>
      </c>
      <c r="C138" s="203" t="n">
        <f aca="false">SUM(B138*49.77%)</f>
        <v>321.5142</v>
      </c>
      <c r="D138" s="203" t="n">
        <f aca="false">SUM(B138*50.23%)</f>
        <v>324.4858</v>
      </c>
      <c r="E138" s="272"/>
      <c r="F138" s="272"/>
      <c r="G138" s="272"/>
      <c r="H138" s="273"/>
      <c r="I138" s="272"/>
      <c r="J138" s="266"/>
      <c r="K138" s="266"/>
      <c r="L138" s="266"/>
      <c r="M138" s="265"/>
      <c r="N138" s="274"/>
      <c r="O138" s="274"/>
      <c r="P138" s="275"/>
      <c r="Q138" s="276"/>
      <c r="R138" s="232"/>
      <c r="S138" s="218"/>
      <c r="T138" s="233"/>
      <c r="U138" s="218"/>
      <c r="W138" s="252" t="n">
        <f aca="false">SUM(C138:U138)</f>
        <v>646</v>
      </c>
    </row>
    <row r="139" customFormat="false" ht="16.5" hidden="false" customHeight="false" outlineLevel="0" collapsed="false">
      <c r="A139" s="243"/>
      <c r="B139" s="227" t="n">
        <v>0</v>
      </c>
      <c r="C139" s="203"/>
      <c r="D139" s="203"/>
      <c r="E139" s="204"/>
      <c r="F139" s="244"/>
      <c r="G139" s="204"/>
      <c r="H139" s="229" t="n">
        <f aca="false">SUM(B139)</f>
        <v>0</v>
      </c>
      <c r="I139" s="248"/>
      <c r="J139" s="230"/>
      <c r="K139" s="230"/>
      <c r="L139" s="230"/>
      <c r="M139" s="208"/>
      <c r="N139" s="218"/>
      <c r="O139" s="210"/>
      <c r="P139" s="211"/>
      <c r="Q139" s="231"/>
      <c r="R139" s="232"/>
      <c r="S139" s="218"/>
      <c r="T139" s="233"/>
      <c r="U139" s="218"/>
      <c r="W139" s="247" t="n">
        <f aca="false">SUM(C139:U139)</f>
        <v>0</v>
      </c>
    </row>
    <row r="140" customFormat="false" ht="16.5" hidden="false" customHeight="false" outlineLevel="0" collapsed="false">
      <c r="A140" s="242" t="s">
        <v>323</v>
      </c>
      <c r="B140" s="227"/>
      <c r="C140" s="194" t="s">
        <v>8</v>
      </c>
      <c r="D140" s="194" t="s">
        <v>9</v>
      </c>
      <c r="E140" s="195" t="s">
        <v>10</v>
      </c>
      <c r="F140" s="195" t="s">
        <v>11</v>
      </c>
      <c r="G140" s="195" t="s">
        <v>12</v>
      </c>
      <c r="H140" s="196" t="s">
        <v>13</v>
      </c>
      <c r="I140" s="195" t="s">
        <v>14</v>
      </c>
      <c r="J140" s="197" t="s">
        <v>15</v>
      </c>
      <c r="K140" s="197" t="s">
        <v>16</v>
      </c>
      <c r="L140" s="197" t="s">
        <v>17</v>
      </c>
      <c r="M140" s="196" t="s">
        <v>18</v>
      </c>
      <c r="N140" s="198" t="s">
        <v>19</v>
      </c>
      <c r="O140" s="198" t="s">
        <v>20</v>
      </c>
      <c r="P140" s="199" t="s">
        <v>21</v>
      </c>
      <c r="Q140" s="200" t="s">
        <v>22</v>
      </c>
      <c r="R140" s="198" t="s">
        <v>23</v>
      </c>
      <c r="S140" s="198" t="s">
        <v>51</v>
      </c>
      <c r="T140" s="201" t="s">
        <v>53</v>
      </c>
      <c r="U140" s="198" t="s">
        <v>55</v>
      </c>
      <c r="W140" s="242" t="s">
        <v>323</v>
      </c>
    </row>
    <row r="141" customFormat="false" ht="16.5" hidden="false" customHeight="false" outlineLevel="0" collapsed="false">
      <c r="A141" s="277"/>
      <c r="B141" s="227" t="n">
        <v>0</v>
      </c>
      <c r="C141" s="278"/>
      <c r="D141" s="278"/>
      <c r="E141" s="279"/>
      <c r="F141" s="279"/>
      <c r="G141" s="279"/>
      <c r="H141" s="280" t="n">
        <f aca="false">SUM(B141*50.21%)</f>
        <v>0</v>
      </c>
      <c r="I141" s="279"/>
      <c r="J141" s="281"/>
      <c r="K141" s="281"/>
      <c r="L141" s="281"/>
      <c r="M141" s="280" t="n">
        <f aca="false">SUM(B141*49.79%)</f>
        <v>0</v>
      </c>
      <c r="N141" s="282"/>
      <c r="O141" s="283"/>
      <c r="P141" s="283"/>
      <c r="Q141" s="284"/>
      <c r="R141" s="285"/>
      <c r="S141" s="284"/>
      <c r="T141" s="286"/>
      <c r="U141" s="284"/>
      <c r="W141" s="247" t="n">
        <f aca="false">SUM(C141:U141)</f>
        <v>0</v>
      </c>
    </row>
    <row r="142" customFormat="false" ht="16.5" hidden="false" customHeight="false" outlineLevel="0" collapsed="false">
      <c r="A142" s="249" t="s">
        <v>95</v>
      </c>
      <c r="B142" s="227"/>
      <c r="C142" s="194" t="s">
        <v>8</v>
      </c>
      <c r="D142" s="194" t="s">
        <v>9</v>
      </c>
      <c r="E142" s="195" t="s">
        <v>10</v>
      </c>
      <c r="F142" s="195" t="s">
        <v>11</v>
      </c>
      <c r="G142" s="195" t="s">
        <v>12</v>
      </c>
      <c r="H142" s="196" t="s">
        <v>13</v>
      </c>
      <c r="I142" s="195" t="s">
        <v>14</v>
      </c>
      <c r="J142" s="197" t="s">
        <v>15</v>
      </c>
      <c r="K142" s="197" t="s">
        <v>16</v>
      </c>
      <c r="L142" s="197" t="s">
        <v>17</v>
      </c>
      <c r="M142" s="196" t="s">
        <v>18</v>
      </c>
      <c r="N142" s="198" t="s">
        <v>19</v>
      </c>
      <c r="O142" s="198" t="s">
        <v>20</v>
      </c>
      <c r="P142" s="199" t="s">
        <v>21</v>
      </c>
      <c r="Q142" s="200" t="s">
        <v>22</v>
      </c>
      <c r="R142" s="198" t="s">
        <v>23</v>
      </c>
      <c r="S142" s="198" t="s">
        <v>51</v>
      </c>
      <c r="T142" s="201" t="s">
        <v>53</v>
      </c>
      <c r="U142" s="198" t="s">
        <v>55</v>
      </c>
      <c r="W142" s="249" t="s">
        <v>95</v>
      </c>
    </row>
    <row r="143" customFormat="false" ht="15.75" hidden="false" customHeight="false" outlineLevel="0" collapsed="false">
      <c r="A143" s="254"/>
      <c r="B143" s="227"/>
      <c r="C143" s="203"/>
      <c r="D143" s="203"/>
      <c r="E143" s="204"/>
      <c r="F143" s="204"/>
      <c r="G143" s="204"/>
      <c r="H143" s="245"/>
      <c r="I143" s="204"/>
      <c r="J143" s="246"/>
      <c r="K143" s="246"/>
      <c r="L143" s="246"/>
      <c r="M143" s="245"/>
      <c r="N143" s="209"/>
      <c r="O143" s="210"/>
      <c r="P143" s="211"/>
      <c r="Q143" s="231"/>
      <c r="R143" s="232"/>
      <c r="S143" s="218"/>
      <c r="T143" s="233"/>
      <c r="U143" s="218"/>
      <c r="W143" s="252" t="n">
        <f aca="false">SUM(C143:U143)</f>
        <v>0</v>
      </c>
    </row>
    <row r="144" customFormat="false" ht="16.5" hidden="false" customHeight="false" outlineLevel="0" collapsed="false">
      <c r="A144" s="254"/>
      <c r="B144" s="227" t="n">
        <v>0</v>
      </c>
      <c r="C144" s="203"/>
      <c r="D144" s="203"/>
      <c r="E144" s="204"/>
      <c r="F144" s="204"/>
      <c r="G144" s="204"/>
      <c r="H144" s="245"/>
      <c r="I144" s="204"/>
      <c r="J144" s="246" t="n">
        <f aca="false">SUM(B144*28.4%)</f>
        <v>0</v>
      </c>
      <c r="K144" s="246" t="n">
        <f aca="false">SUM(B144*28.81%)</f>
        <v>0</v>
      </c>
      <c r="L144" s="246" t="n">
        <f aca="false">SUM(B144*42.79%)</f>
        <v>0</v>
      </c>
      <c r="M144" s="245"/>
      <c r="N144" s="209"/>
      <c r="O144" s="210"/>
      <c r="P144" s="211"/>
      <c r="Q144" s="231"/>
      <c r="R144" s="232"/>
      <c r="S144" s="218"/>
      <c r="T144" s="233"/>
      <c r="U144" s="218"/>
      <c r="W144" s="252" t="n">
        <f aca="false">SUM(C144:U144)</f>
        <v>0</v>
      </c>
    </row>
    <row r="145" customFormat="false" ht="16.5" hidden="false" customHeight="false" outlineLevel="0" collapsed="false">
      <c r="A145" s="305" t="s">
        <v>353</v>
      </c>
      <c r="B145" s="227"/>
      <c r="C145" s="194" t="s">
        <v>8</v>
      </c>
      <c r="D145" s="194" t="s">
        <v>9</v>
      </c>
      <c r="E145" s="195" t="s">
        <v>10</v>
      </c>
      <c r="F145" s="195" t="s">
        <v>11</v>
      </c>
      <c r="G145" s="195" t="s">
        <v>12</v>
      </c>
      <c r="H145" s="196" t="s">
        <v>13</v>
      </c>
      <c r="I145" s="195" t="s">
        <v>14</v>
      </c>
      <c r="J145" s="197" t="s">
        <v>15</v>
      </c>
      <c r="K145" s="197" t="s">
        <v>16</v>
      </c>
      <c r="L145" s="197" t="s">
        <v>17</v>
      </c>
      <c r="M145" s="196" t="s">
        <v>18</v>
      </c>
      <c r="N145" s="198" t="s">
        <v>19</v>
      </c>
      <c r="O145" s="198" t="s">
        <v>20</v>
      </c>
      <c r="P145" s="200" t="s">
        <v>21</v>
      </c>
      <c r="Q145" s="200" t="s">
        <v>22</v>
      </c>
      <c r="R145" s="198" t="s">
        <v>23</v>
      </c>
      <c r="S145" s="198" t="s">
        <v>51</v>
      </c>
      <c r="T145" s="201" t="s">
        <v>53</v>
      </c>
      <c r="U145" s="198" t="s">
        <v>55</v>
      </c>
      <c r="W145" s="305" t="s">
        <v>353</v>
      </c>
    </row>
    <row r="146" customFormat="false" ht="16.5" hidden="false" customHeight="false" outlineLevel="0" collapsed="false">
      <c r="A146" s="306"/>
      <c r="B146" s="258" t="n">
        <v>0</v>
      </c>
      <c r="C146" s="203" t="n">
        <f aca="false">SUM(B146*4.85%)</f>
        <v>0</v>
      </c>
      <c r="D146" s="203" t="n">
        <f aca="false">SUM(B146*4.89%)</f>
        <v>0</v>
      </c>
      <c r="E146" s="204" t="n">
        <f aca="false">SUM(B146*7.35%)</f>
        <v>0</v>
      </c>
      <c r="F146" s="204" t="n">
        <f aca="false">SUM(B146*4.91%)</f>
        <v>0</v>
      </c>
      <c r="G146" s="204" t="n">
        <f aca="false">SUM(B146*4.92%)</f>
        <v>0</v>
      </c>
      <c r="H146" s="245" t="n">
        <f aca="false">SUM(B146*6.19%)</f>
        <v>0</v>
      </c>
      <c r="I146" s="204" t="n">
        <f aca="false">SUM(B146*4.84%)</f>
        <v>0</v>
      </c>
      <c r="J146" s="246" t="n">
        <f aca="false">SUM(B146*4.88%)</f>
        <v>0</v>
      </c>
      <c r="K146" s="246" t="n">
        <f aca="false">SUM(B146*4.96%)</f>
        <v>0</v>
      </c>
      <c r="L146" s="246" t="n">
        <f aca="false">SUM(B146*7.36%)</f>
        <v>0</v>
      </c>
      <c r="M146" s="245" t="n">
        <f aca="false">SUM(B146*6.14%)</f>
        <v>0</v>
      </c>
      <c r="N146" s="218" t="n">
        <f aca="false">SUM(B146*2.45%)</f>
        <v>0</v>
      </c>
      <c r="O146" s="214" t="n">
        <f aca="false">SUM(B146*7.45%)</f>
        <v>0</v>
      </c>
      <c r="P146" s="212" t="n">
        <f aca="false">SUM(B146*2.47%)</f>
        <v>0</v>
      </c>
      <c r="Q146" s="231" t="n">
        <f aca="false">SUM(B146*7.47%)</f>
        <v>0</v>
      </c>
      <c r="R146" s="218" t="n">
        <f aca="false">SUM(B146*7.4%)</f>
        <v>0</v>
      </c>
      <c r="S146" s="218" t="n">
        <f aca="false">SUM(B146*4.97%)</f>
        <v>0</v>
      </c>
      <c r="T146" s="218" t="n">
        <f aca="false">SUM(B146*6.5%)</f>
        <v>0</v>
      </c>
      <c r="U146" s="218"/>
      <c r="W146" s="307" t="n">
        <f aca="false">SUM(C146:U146)</f>
        <v>0</v>
      </c>
    </row>
    <row r="147" customFormat="false" ht="16.5" hidden="false" customHeight="false" outlineLevel="0" collapsed="false">
      <c r="A147" s="305" t="s">
        <v>194</v>
      </c>
      <c r="B147" s="227"/>
      <c r="C147" s="194" t="s">
        <v>8</v>
      </c>
      <c r="D147" s="194" t="s">
        <v>9</v>
      </c>
      <c r="E147" s="195" t="s">
        <v>10</v>
      </c>
      <c r="F147" s="195" t="s">
        <v>11</v>
      </c>
      <c r="G147" s="195" t="s">
        <v>12</v>
      </c>
      <c r="H147" s="196" t="s">
        <v>13</v>
      </c>
      <c r="I147" s="195" t="s">
        <v>14</v>
      </c>
      <c r="J147" s="197" t="s">
        <v>15</v>
      </c>
      <c r="K147" s="197" t="s">
        <v>16</v>
      </c>
      <c r="L147" s="197" t="s">
        <v>17</v>
      </c>
      <c r="M147" s="196" t="s">
        <v>18</v>
      </c>
      <c r="N147" s="198" t="s">
        <v>19</v>
      </c>
      <c r="O147" s="198" t="s">
        <v>20</v>
      </c>
      <c r="P147" s="200" t="s">
        <v>21</v>
      </c>
      <c r="Q147" s="200" t="s">
        <v>22</v>
      </c>
      <c r="R147" s="198" t="s">
        <v>23</v>
      </c>
      <c r="S147" s="198" t="s">
        <v>51</v>
      </c>
      <c r="T147" s="201" t="s">
        <v>53</v>
      </c>
      <c r="U147" s="198" t="s">
        <v>55</v>
      </c>
      <c r="W147" s="305" t="s">
        <v>194</v>
      </c>
    </row>
    <row r="148" customFormat="false" ht="15.75" hidden="false" customHeight="false" outlineLevel="0" collapsed="false">
      <c r="A148" s="306" t="s">
        <v>62</v>
      </c>
      <c r="B148" s="258" t="n">
        <v>15</v>
      </c>
      <c r="C148" s="203" t="n">
        <f aca="false">SUM(B148*4.55%)</f>
        <v>0.6825</v>
      </c>
      <c r="D148" s="203" t="n">
        <f aca="false">SUM(B148*4.59%)</f>
        <v>0.6885</v>
      </c>
      <c r="E148" s="204" t="n">
        <f aca="false">SUM(B148*6.9%)</f>
        <v>1.035</v>
      </c>
      <c r="F148" s="204" t="n">
        <f aca="false">SUM(B148*4.61%)</f>
        <v>0.6915</v>
      </c>
      <c r="G148" s="204" t="n">
        <f aca="false">SUM(B148*4.62%)</f>
        <v>0.693</v>
      </c>
      <c r="H148" s="245" t="n">
        <f aca="false">SUM(B148*5.81%)</f>
        <v>0.8715</v>
      </c>
      <c r="I148" s="204" t="n">
        <f aca="false">SUM(B148*4.55%)</f>
        <v>0.6825</v>
      </c>
      <c r="J148" s="246" t="n">
        <f aca="false">SUM(B148*4.59%)</f>
        <v>0.6885</v>
      </c>
      <c r="K148" s="246" t="n">
        <f aca="false">SUM(B148*4.65%)</f>
        <v>0.6975</v>
      </c>
      <c r="L148" s="246" t="n">
        <f aca="false">SUM(B148*6.91%)</f>
        <v>1.0365</v>
      </c>
      <c r="M148" s="245" t="n">
        <f aca="false">SUM(B148*5.76%)</f>
        <v>0.864</v>
      </c>
      <c r="N148" s="218" t="n">
        <f aca="false">SUM(B148*2.3%)</f>
        <v>0.345</v>
      </c>
      <c r="O148" s="214" t="n">
        <f aca="false">SUM(B148*7%)</f>
        <v>1.05</v>
      </c>
      <c r="P148" s="212" t="n">
        <f aca="false">SUM(B148*2.32%)</f>
        <v>0.348</v>
      </c>
      <c r="Q148" s="231" t="n">
        <f aca="false">SUM(B148*7.02%)</f>
        <v>1.053</v>
      </c>
      <c r="R148" s="218" t="n">
        <f aca="false">SUM(B148*6.95%)</f>
        <v>1.0425</v>
      </c>
      <c r="S148" s="218" t="n">
        <f aca="false">SUM(B148*4.67%)</f>
        <v>0.7005</v>
      </c>
      <c r="T148" s="218" t="n">
        <f aca="false">SUM(B148*6.1%)</f>
        <v>0.915</v>
      </c>
      <c r="U148" s="218" t="n">
        <f aca="false">SUM(B148*6.1%)</f>
        <v>0.915</v>
      </c>
      <c r="W148" s="307" t="n">
        <f aca="false">SUM(C148:U148)</f>
        <v>15</v>
      </c>
    </row>
    <row r="149" customFormat="false" ht="16.5" hidden="false" customHeight="false" outlineLevel="0" collapsed="false">
      <c r="A149" s="306" t="s">
        <v>61</v>
      </c>
      <c r="B149" s="258" t="n">
        <v>9.5</v>
      </c>
      <c r="C149" s="203" t="n">
        <f aca="false">SUM(B149*4.55%)</f>
        <v>0.43225</v>
      </c>
      <c r="D149" s="203" t="n">
        <f aca="false">SUM(B149*4.59%)</f>
        <v>0.43605</v>
      </c>
      <c r="E149" s="204" t="n">
        <f aca="false">SUM(B149*6.9%)</f>
        <v>0.6555</v>
      </c>
      <c r="F149" s="204" t="n">
        <f aca="false">SUM(B149*4.61%)</f>
        <v>0.43795</v>
      </c>
      <c r="G149" s="204" t="n">
        <f aca="false">SUM(B149*4.62%)</f>
        <v>0.4389</v>
      </c>
      <c r="H149" s="245" t="n">
        <f aca="false">SUM(B149*5.81%)</f>
        <v>0.55195</v>
      </c>
      <c r="I149" s="204" t="n">
        <f aca="false">SUM(B149*4.55%)</f>
        <v>0.43225</v>
      </c>
      <c r="J149" s="246" t="n">
        <f aca="false">SUM(B149*4.59%)</f>
        <v>0.43605</v>
      </c>
      <c r="K149" s="246" t="n">
        <f aca="false">SUM(B149*4.65%)</f>
        <v>0.44175</v>
      </c>
      <c r="L149" s="246" t="n">
        <f aca="false">SUM(B149*6.91%)</f>
        <v>0.65645</v>
      </c>
      <c r="M149" s="245" t="n">
        <f aca="false">SUM(B149*5.76%)</f>
        <v>0.5472</v>
      </c>
      <c r="N149" s="218" t="n">
        <f aca="false">SUM(B149*2.3%)</f>
        <v>0.2185</v>
      </c>
      <c r="O149" s="214" t="n">
        <f aca="false">SUM(B149*7%)</f>
        <v>0.665</v>
      </c>
      <c r="P149" s="212" t="n">
        <f aca="false">SUM(B149*2.32%)</f>
        <v>0.2204</v>
      </c>
      <c r="Q149" s="231" t="n">
        <f aca="false">SUM(B149*7.02%)</f>
        <v>0.6669</v>
      </c>
      <c r="R149" s="218" t="n">
        <f aca="false">SUM(B149*6.95%)</f>
        <v>0.66025</v>
      </c>
      <c r="S149" s="218" t="n">
        <f aca="false">SUM(B149*4.67%)</f>
        <v>0.44365</v>
      </c>
      <c r="T149" s="218" t="n">
        <f aca="false">SUM(B149*6.1%)</f>
        <v>0.5795</v>
      </c>
      <c r="U149" s="218" t="n">
        <f aca="false">SUM(B149*6.1%)</f>
        <v>0.5795</v>
      </c>
      <c r="W149" s="307" t="n">
        <f aca="false">SUM(C149:U149)</f>
        <v>9.5</v>
      </c>
    </row>
    <row r="150" customFormat="false" ht="16.5" hidden="false" customHeight="false" outlineLevel="0" collapsed="false">
      <c r="A150" s="287" t="s">
        <v>96</v>
      </c>
      <c r="B150" s="227"/>
      <c r="C150" s="194" t="s">
        <v>8</v>
      </c>
      <c r="D150" s="194" t="s">
        <v>9</v>
      </c>
      <c r="E150" s="195" t="s">
        <v>10</v>
      </c>
      <c r="F150" s="195" t="s">
        <v>11</v>
      </c>
      <c r="G150" s="195" t="s">
        <v>12</v>
      </c>
      <c r="H150" s="196" t="s">
        <v>13</v>
      </c>
      <c r="I150" s="195" t="s">
        <v>14</v>
      </c>
      <c r="J150" s="197" t="s">
        <v>15</v>
      </c>
      <c r="K150" s="197" t="s">
        <v>16</v>
      </c>
      <c r="L150" s="197" t="s">
        <v>17</v>
      </c>
      <c r="M150" s="196" t="s">
        <v>18</v>
      </c>
      <c r="N150" s="289" t="s">
        <v>19</v>
      </c>
      <c r="O150" s="289" t="s">
        <v>20</v>
      </c>
      <c r="P150" s="351" t="s">
        <v>21</v>
      </c>
      <c r="Q150" s="351" t="s">
        <v>22</v>
      </c>
      <c r="R150" s="289" t="s">
        <v>23</v>
      </c>
      <c r="S150" s="289" t="s">
        <v>51</v>
      </c>
      <c r="T150" s="290" t="s">
        <v>53</v>
      </c>
      <c r="U150" s="289" t="s">
        <v>55</v>
      </c>
      <c r="W150" s="287" t="s">
        <v>96</v>
      </c>
    </row>
    <row r="151" customFormat="false" ht="16.5" hidden="false" customHeight="false" outlineLevel="0" collapsed="false">
      <c r="A151" s="291"/>
      <c r="B151" s="227" t="n">
        <v>0</v>
      </c>
      <c r="C151" s="292"/>
      <c r="D151" s="292"/>
      <c r="E151" s="272"/>
      <c r="F151" s="272"/>
      <c r="G151" s="272"/>
      <c r="H151" s="273"/>
      <c r="I151" s="272"/>
      <c r="J151" s="293"/>
      <c r="K151" s="293"/>
      <c r="L151" s="293"/>
      <c r="M151" s="273"/>
      <c r="N151" s="214" t="n">
        <f aca="false">SUM(B151*5.43%)</f>
        <v>0</v>
      </c>
      <c r="O151" s="214" t="n">
        <f aca="false">SUM(B151*16.49%)</f>
        <v>0</v>
      </c>
      <c r="P151" s="212" t="n">
        <f aca="false">SUM(B151*5.47%)</f>
        <v>0</v>
      </c>
      <c r="Q151" s="212" t="n">
        <f aca="false">SUM(B151*16.53%)</f>
        <v>0</v>
      </c>
      <c r="R151" s="214" t="n">
        <f aca="false">SUM(B151*16.37%)</f>
        <v>0</v>
      </c>
      <c r="S151" s="214" t="n">
        <f aca="false">SUM(B151*11.01%)</f>
        <v>0</v>
      </c>
      <c r="T151" s="214" t="n">
        <f aca="false">SUM(B151*14.37%)</f>
        <v>0</v>
      </c>
      <c r="U151" s="214" t="n">
        <f aca="false">SUM(B151*14.33%)</f>
        <v>0</v>
      </c>
      <c r="W151" s="295" t="n">
        <f aca="false">SUM(C151:U151)</f>
        <v>0</v>
      </c>
    </row>
    <row r="152" customFormat="false" ht="16.5" hidden="false" customHeight="false" outlineLevel="0" collapsed="false">
      <c r="A152" s="287" t="s">
        <v>97</v>
      </c>
      <c r="B152" s="227"/>
      <c r="C152" s="194" t="s">
        <v>8</v>
      </c>
      <c r="D152" s="194" t="s">
        <v>9</v>
      </c>
      <c r="E152" s="195" t="s">
        <v>10</v>
      </c>
      <c r="F152" s="195" t="s">
        <v>11</v>
      </c>
      <c r="G152" s="195" t="s">
        <v>12</v>
      </c>
      <c r="H152" s="196" t="s">
        <v>13</v>
      </c>
      <c r="I152" s="195" t="s">
        <v>14</v>
      </c>
      <c r="J152" s="197" t="s">
        <v>15</v>
      </c>
      <c r="K152" s="197" t="s">
        <v>16</v>
      </c>
      <c r="L152" s="197" t="s">
        <v>17</v>
      </c>
      <c r="M152" s="196" t="s">
        <v>18</v>
      </c>
      <c r="N152" s="198" t="s">
        <v>19</v>
      </c>
      <c r="O152" s="198" t="s">
        <v>20</v>
      </c>
      <c r="P152" s="200" t="s">
        <v>21</v>
      </c>
      <c r="Q152" s="200" t="s">
        <v>22</v>
      </c>
      <c r="R152" s="198" t="s">
        <v>23</v>
      </c>
      <c r="S152" s="198" t="s">
        <v>51</v>
      </c>
      <c r="T152" s="201" t="s">
        <v>53</v>
      </c>
      <c r="U152" s="198" t="s">
        <v>55</v>
      </c>
      <c r="W152" s="287" t="s">
        <v>97</v>
      </c>
    </row>
    <row r="153" customFormat="false" ht="15.75" hidden="false" customHeight="false" outlineLevel="0" collapsed="false">
      <c r="A153" s="291" t="s">
        <v>354</v>
      </c>
      <c r="B153" s="227" t="n">
        <v>15</v>
      </c>
      <c r="C153" s="292"/>
      <c r="D153" s="292"/>
      <c r="E153" s="272"/>
      <c r="F153" s="272"/>
      <c r="G153" s="272"/>
      <c r="H153" s="273"/>
      <c r="I153" s="272"/>
      <c r="J153" s="293"/>
      <c r="K153" s="293"/>
      <c r="L153" s="293"/>
      <c r="M153" s="273"/>
      <c r="N153" s="214" t="n">
        <f aca="false">SUM(B153*5.43%)</f>
        <v>0.8145</v>
      </c>
      <c r="O153" s="214" t="n">
        <f aca="false">SUM(B153*16.49%)</f>
        <v>2.4735</v>
      </c>
      <c r="P153" s="212" t="n">
        <f aca="false">SUM(B153*5.47%)</f>
        <v>0.8205</v>
      </c>
      <c r="Q153" s="212" t="n">
        <f aca="false">SUM(B153*16.53%)</f>
        <v>2.4795</v>
      </c>
      <c r="R153" s="214" t="n">
        <f aca="false">SUM(B153*16.37%)</f>
        <v>2.4555</v>
      </c>
      <c r="S153" s="214" t="n">
        <f aca="false">SUM(B153*11.01%)</f>
        <v>1.6515</v>
      </c>
      <c r="T153" s="214" t="n">
        <f aca="false">SUM(B153*14.37%)</f>
        <v>2.1555</v>
      </c>
      <c r="U153" s="214" t="n">
        <f aca="false">SUM(B153*14.33%)</f>
        <v>2.1495</v>
      </c>
      <c r="W153" s="295" t="n">
        <f aca="false">SUM(C153:U153)</f>
        <v>15</v>
      </c>
    </row>
    <row r="154" customFormat="false" ht="15.75" hidden="false" customHeight="false" outlineLevel="0" collapsed="false">
      <c r="A154" s="291" t="s">
        <v>98</v>
      </c>
      <c r="B154" s="227"/>
      <c r="C154" s="203"/>
      <c r="D154" s="203"/>
      <c r="E154" s="204"/>
      <c r="F154" s="204"/>
      <c r="G154" s="204"/>
      <c r="H154" s="245"/>
      <c r="I154" s="204"/>
      <c r="J154" s="246"/>
      <c r="K154" s="246"/>
      <c r="L154" s="246"/>
      <c r="M154" s="245"/>
      <c r="N154" s="218" t="n">
        <v>10</v>
      </c>
      <c r="O154" s="218" t="n">
        <v>15</v>
      </c>
      <c r="P154" s="218"/>
      <c r="Q154" s="218" t="n">
        <v>10</v>
      </c>
      <c r="R154" s="218"/>
      <c r="S154" s="218" t="n">
        <v>10</v>
      </c>
      <c r="T154" s="218" t="n">
        <v>10</v>
      </c>
      <c r="U154" s="218" t="n">
        <v>25</v>
      </c>
      <c r="W154" s="295" t="n">
        <f aca="false">SUM(C154:U154)</f>
        <v>80</v>
      </c>
    </row>
    <row r="155" customFormat="false" ht="16.5" hidden="false" customHeight="false" outlineLevel="0" collapsed="false">
      <c r="A155" s="291" t="s">
        <v>355</v>
      </c>
      <c r="B155" s="227"/>
      <c r="C155" s="203"/>
      <c r="D155" s="203"/>
      <c r="E155" s="204"/>
      <c r="F155" s="204"/>
      <c r="G155" s="204"/>
      <c r="H155" s="245"/>
      <c r="I155" s="204"/>
      <c r="J155" s="246"/>
      <c r="K155" s="246"/>
      <c r="L155" s="246"/>
      <c r="M155" s="245"/>
      <c r="N155" s="218"/>
      <c r="O155" s="218"/>
      <c r="P155" s="218" t="n">
        <v>150</v>
      </c>
      <c r="Q155" s="218"/>
      <c r="R155" s="218"/>
      <c r="S155" s="218"/>
      <c r="T155" s="218"/>
      <c r="U155" s="218"/>
      <c r="W155" s="295" t="n">
        <f aca="false">SUM(C155:U155)</f>
        <v>150</v>
      </c>
    </row>
    <row r="156" customFormat="false" ht="16.5" hidden="false" customHeight="false" outlineLevel="0" collapsed="false">
      <c r="A156" s="287" t="s">
        <v>102</v>
      </c>
      <c r="B156" s="227"/>
      <c r="C156" s="194" t="s">
        <v>8</v>
      </c>
      <c r="D156" s="194" t="s">
        <v>9</v>
      </c>
      <c r="E156" s="195" t="s">
        <v>10</v>
      </c>
      <c r="F156" s="195" t="s">
        <v>11</v>
      </c>
      <c r="G156" s="195" t="s">
        <v>12</v>
      </c>
      <c r="H156" s="196" t="s">
        <v>13</v>
      </c>
      <c r="I156" s="195" t="s">
        <v>14</v>
      </c>
      <c r="J156" s="197" t="s">
        <v>15</v>
      </c>
      <c r="K156" s="197" t="s">
        <v>16</v>
      </c>
      <c r="L156" s="197" t="s">
        <v>17</v>
      </c>
      <c r="M156" s="196" t="s">
        <v>18</v>
      </c>
      <c r="N156" s="198" t="s">
        <v>19</v>
      </c>
      <c r="O156" s="296" t="s">
        <v>20</v>
      </c>
      <c r="P156" s="198" t="s">
        <v>21</v>
      </c>
      <c r="Q156" s="198" t="s">
        <v>22</v>
      </c>
      <c r="R156" s="198" t="s">
        <v>23</v>
      </c>
      <c r="S156" s="198" t="s">
        <v>51</v>
      </c>
      <c r="T156" s="201" t="s">
        <v>53</v>
      </c>
      <c r="U156" s="198" t="s">
        <v>55</v>
      </c>
      <c r="W156" s="287" t="s">
        <v>102</v>
      </c>
    </row>
    <row r="157" customFormat="false" ht="15.75" hidden="false" customHeight="false" outlineLevel="0" collapsed="false">
      <c r="A157" s="291" t="s">
        <v>85</v>
      </c>
      <c r="B157" s="227"/>
      <c r="C157" s="292"/>
      <c r="D157" s="292"/>
      <c r="E157" s="272"/>
      <c r="F157" s="272"/>
      <c r="G157" s="272"/>
      <c r="H157" s="273"/>
      <c r="I157" s="272"/>
      <c r="J157" s="293"/>
      <c r="K157" s="293"/>
      <c r="L157" s="293"/>
      <c r="M157" s="273"/>
      <c r="N157" s="214" t="n">
        <v>13.8</v>
      </c>
      <c r="O157" s="214" t="n">
        <v>55.2</v>
      </c>
      <c r="P157" s="212" t="n">
        <v>48.3</v>
      </c>
      <c r="Q157" s="212" t="n">
        <v>158.7</v>
      </c>
      <c r="R157" s="214" t="n">
        <v>89.7</v>
      </c>
      <c r="S157" s="214" t="n">
        <v>124.2</v>
      </c>
      <c r="T157" s="214" t="n">
        <v>75.9</v>
      </c>
      <c r="U157" s="214" t="n">
        <v>131.1</v>
      </c>
      <c r="W157" s="295" t="n">
        <f aca="false">SUM(C157:U157)</f>
        <v>696.9</v>
      </c>
    </row>
    <row r="158" customFormat="false" ht="15.75" hidden="false" customHeight="false" outlineLevel="0" collapsed="false">
      <c r="A158" s="291" t="s">
        <v>189</v>
      </c>
      <c r="B158" s="227"/>
      <c r="C158" s="292"/>
      <c r="D158" s="292"/>
      <c r="E158" s="272"/>
      <c r="F158" s="272"/>
      <c r="G158" s="272"/>
      <c r="H158" s="273"/>
      <c r="I158" s="272"/>
      <c r="J158" s="293"/>
      <c r="K158" s="293"/>
      <c r="L158" s="293"/>
      <c r="M158" s="273"/>
      <c r="N158" s="214"/>
      <c r="O158" s="214"/>
      <c r="P158" s="212"/>
      <c r="Q158" s="212" t="n">
        <v>19</v>
      </c>
      <c r="R158" s="214" t="n">
        <v>19</v>
      </c>
      <c r="S158" s="214"/>
      <c r="T158" s="214"/>
      <c r="U158" s="214"/>
      <c r="W158" s="295" t="n">
        <f aca="false">SUM(C158:U158)</f>
        <v>38</v>
      </c>
    </row>
    <row r="159" customFormat="false" ht="15.75" hidden="false" customHeight="false" outlineLevel="0" collapsed="false">
      <c r="A159" s="291" t="s">
        <v>190</v>
      </c>
      <c r="B159" s="227"/>
      <c r="C159" s="292"/>
      <c r="D159" s="292"/>
      <c r="E159" s="272"/>
      <c r="F159" s="272"/>
      <c r="G159" s="272"/>
      <c r="H159" s="273"/>
      <c r="I159" s="272"/>
      <c r="J159" s="293"/>
      <c r="K159" s="293"/>
      <c r="L159" s="293"/>
      <c r="M159" s="273"/>
      <c r="N159" s="214"/>
      <c r="O159" s="214"/>
      <c r="P159" s="212"/>
      <c r="Q159" s="212" t="n">
        <v>170</v>
      </c>
      <c r="R159" s="214" t="n">
        <v>136</v>
      </c>
      <c r="S159" s="214"/>
      <c r="T159" s="214"/>
      <c r="U159" s="214"/>
      <c r="W159" s="295" t="n">
        <f aca="false">SUM(C159:U159)</f>
        <v>306</v>
      </c>
    </row>
    <row r="160" customFormat="false" ht="16.5" hidden="false" customHeight="false" outlineLevel="0" collapsed="false">
      <c r="A160" s="291"/>
      <c r="B160" s="227" t="n">
        <v>0</v>
      </c>
      <c r="C160" s="292"/>
      <c r="D160" s="292"/>
      <c r="E160" s="272"/>
      <c r="F160" s="272"/>
      <c r="G160" s="272"/>
      <c r="H160" s="273"/>
      <c r="I160" s="272"/>
      <c r="J160" s="293"/>
      <c r="K160" s="293"/>
      <c r="L160" s="293"/>
      <c r="M160" s="273"/>
      <c r="N160" s="214" t="n">
        <f aca="false">SUM(B160*5.43%)</f>
        <v>0</v>
      </c>
      <c r="O160" s="214" t="n">
        <f aca="false">SUM(B160*16.49%)</f>
        <v>0</v>
      </c>
      <c r="P160" s="212" t="n">
        <f aca="false">SUM(B160*5.47%)</f>
        <v>0</v>
      </c>
      <c r="Q160" s="212" t="n">
        <f aca="false">SUM(B160*16.53%)</f>
        <v>0</v>
      </c>
      <c r="R160" s="214" t="n">
        <f aca="false">SUM(B160*16.37%)</f>
        <v>0</v>
      </c>
      <c r="S160" s="214" t="n">
        <f aca="false">SUM(B160*11.01%)</f>
        <v>0</v>
      </c>
      <c r="T160" s="214" t="n">
        <f aca="false">SUM(B160*14.37%)</f>
        <v>0</v>
      </c>
      <c r="U160" s="214" t="n">
        <f aca="false">SUM(B160*14.33%)</f>
        <v>0</v>
      </c>
      <c r="W160" s="295" t="n">
        <f aca="false">SUM(C160:U160)</f>
        <v>0</v>
      </c>
    </row>
    <row r="161" customFormat="false" ht="16.5" hidden="false" customHeight="false" outlineLevel="0" collapsed="false">
      <c r="A161" s="287" t="s">
        <v>103</v>
      </c>
      <c r="B161" s="227"/>
      <c r="C161" s="194" t="s">
        <v>8</v>
      </c>
      <c r="D161" s="194" t="s">
        <v>9</v>
      </c>
      <c r="E161" s="195" t="s">
        <v>10</v>
      </c>
      <c r="F161" s="195" t="s">
        <v>11</v>
      </c>
      <c r="G161" s="195" t="s">
        <v>12</v>
      </c>
      <c r="H161" s="196" t="s">
        <v>13</v>
      </c>
      <c r="I161" s="195" t="s">
        <v>14</v>
      </c>
      <c r="J161" s="197" t="s">
        <v>15</v>
      </c>
      <c r="K161" s="197" t="s">
        <v>16</v>
      </c>
      <c r="L161" s="197" t="s">
        <v>17</v>
      </c>
      <c r="M161" s="196" t="s">
        <v>18</v>
      </c>
      <c r="N161" s="198" t="s">
        <v>19</v>
      </c>
      <c r="O161" s="198" t="s">
        <v>20</v>
      </c>
      <c r="P161" s="200" t="s">
        <v>21</v>
      </c>
      <c r="Q161" s="200" t="s">
        <v>22</v>
      </c>
      <c r="R161" s="198" t="s">
        <v>23</v>
      </c>
      <c r="S161" s="198" t="s">
        <v>51</v>
      </c>
      <c r="T161" s="201" t="s">
        <v>53</v>
      </c>
      <c r="U161" s="198" t="s">
        <v>55</v>
      </c>
      <c r="W161" s="287" t="s">
        <v>103</v>
      </c>
    </row>
    <row r="162" customFormat="false" ht="15.75" hidden="false" customHeight="false" outlineLevel="0" collapsed="false">
      <c r="A162" s="291" t="s">
        <v>63</v>
      </c>
      <c r="B162" s="227" t="n">
        <v>38</v>
      </c>
      <c r="C162" s="292"/>
      <c r="D162" s="292"/>
      <c r="E162" s="272"/>
      <c r="F162" s="272"/>
      <c r="G162" s="272"/>
      <c r="H162" s="273"/>
      <c r="I162" s="272"/>
      <c r="J162" s="293"/>
      <c r="K162" s="293"/>
      <c r="L162" s="293"/>
      <c r="M162" s="273"/>
      <c r="N162" s="214"/>
      <c r="O162" s="214" t="n">
        <f aca="false">SUM(B162*53.43%)</f>
        <v>20.3034</v>
      </c>
      <c r="P162" s="212"/>
      <c r="Q162" s="231"/>
      <c r="R162" s="232"/>
      <c r="S162" s="218"/>
      <c r="T162" s="218" t="n">
        <f aca="false">SUM(B162*46.57%)</f>
        <v>17.6966</v>
      </c>
      <c r="U162" s="218"/>
      <c r="W162" s="295" t="n">
        <f aca="false">SUM(C162:U162)</f>
        <v>38</v>
      </c>
    </row>
    <row r="163" customFormat="false" ht="15.75" hidden="false" customHeight="false" outlineLevel="0" collapsed="false">
      <c r="A163" s="291" t="s">
        <v>62</v>
      </c>
      <c r="B163" s="227" t="n">
        <v>25</v>
      </c>
      <c r="C163" s="292"/>
      <c r="D163" s="292"/>
      <c r="E163" s="272"/>
      <c r="F163" s="272"/>
      <c r="G163" s="272"/>
      <c r="H163" s="273"/>
      <c r="I163" s="272"/>
      <c r="J163" s="293"/>
      <c r="K163" s="293"/>
      <c r="L163" s="293"/>
      <c r="M163" s="273"/>
      <c r="N163" s="214"/>
      <c r="O163" s="214" t="n">
        <f aca="false">SUM(B163*53.43%)</f>
        <v>13.3575</v>
      </c>
      <c r="P163" s="212"/>
      <c r="Q163" s="231"/>
      <c r="R163" s="232"/>
      <c r="S163" s="218"/>
      <c r="T163" s="218" t="n">
        <f aca="false">SUM(B163*46.57%)</f>
        <v>11.6425</v>
      </c>
      <c r="U163" s="218"/>
      <c r="W163" s="295" t="n">
        <f aca="false">SUM(C163:U163)</f>
        <v>25</v>
      </c>
    </row>
    <row r="164" customFormat="false" ht="15.75" hidden="false" customHeight="false" outlineLevel="0" collapsed="false">
      <c r="A164" s="291" t="s">
        <v>61</v>
      </c>
      <c r="B164" s="227" t="n">
        <v>9.5</v>
      </c>
      <c r="C164" s="292"/>
      <c r="D164" s="292"/>
      <c r="E164" s="272"/>
      <c r="F164" s="272"/>
      <c r="G164" s="272"/>
      <c r="H164" s="273"/>
      <c r="I164" s="272"/>
      <c r="J164" s="293"/>
      <c r="K164" s="293"/>
      <c r="L164" s="293"/>
      <c r="M164" s="273"/>
      <c r="N164" s="214"/>
      <c r="O164" s="214" t="n">
        <f aca="false">SUM(B164*53.43%)</f>
        <v>5.07585</v>
      </c>
      <c r="P164" s="212"/>
      <c r="Q164" s="231"/>
      <c r="R164" s="232"/>
      <c r="S164" s="218"/>
      <c r="T164" s="218" t="n">
        <f aca="false">SUM(B164*46.57%)</f>
        <v>4.42415</v>
      </c>
      <c r="U164" s="218"/>
      <c r="W164" s="295" t="n">
        <f aca="false">SUM(C164:U164)</f>
        <v>9.5</v>
      </c>
    </row>
    <row r="165" customFormat="false" ht="15.75" hidden="false" customHeight="false" outlineLevel="0" collapsed="false">
      <c r="A165" s="291" t="s">
        <v>60</v>
      </c>
      <c r="B165" s="227" t="n">
        <v>33</v>
      </c>
      <c r="C165" s="292"/>
      <c r="D165" s="292"/>
      <c r="E165" s="272"/>
      <c r="F165" s="272"/>
      <c r="G165" s="272"/>
      <c r="H165" s="273"/>
      <c r="I165" s="272"/>
      <c r="J165" s="293"/>
      <c r="K165" s="293"/>
      <c r="L165" s="293"/>
      <c r="M165" s="273"/>
      <c r="N165" s="214"/>
      <c r="O165" s="214" t="n">
        <f aca="false">SUM(B165*53.43%)</f>
        <v>17.6319</v>
      </c>
      <c r="P165" s="212"/>
      <c r="Q165" s="231"/>
      <c r="R165" s="232"/>
      <c r="S165" s="218"/>
      <c r="T165" s="218" t="n">
        <f aca="false">SUM(B165*46.57%)</f>
        <v>15.3681</v>
      </c>
      <c r="U165" s="218"/>
      <c r="W165" s="295" t="n">
        <f aca="false">SUM(C165:U165)</f>
        <v>33</v>
      </c>
    </row>
    <row r="166" customFormat="false" ht="15.75" hidden="false" customHeight="false" outlineLevel="0" collapsed="false">
      <c r="A166" s="291" t="s">
        <v>186</v>
      </c>
      <c r="B166" s="227" t="n">
        <v>33.5</v>
      </c>
      <c r="C166" s="292"/>
      <c r="D166" s="292"/>
      <c r="E166" s="272"/>
      <c r="F166" s="272"/>
      <c r="G166" s="272"/>
      <c r="H166" s="273"/>
      <c r="I166" s="272"/>
      <c r="J166" s="293"/>
      <c r="K166" s="293"/>
      <c r="L166" s="293"/>
      <c r="M166" s="273"/>
      <c r="N166" s="214"/>
      <c r="O166" s="214" t="n">
        <f aca="false">SUM(B166*53.43%)</f>
        <v>17.89905</v>
      </c>
      <c r="P166" s="212"/>
      <c r="Q166" s="231"/>
      <c r="R166" s="232"/>
      <c r="S166" s="218"/>
      <c r="T166" s="218" t="n">
        <f aca="false">SUM(B166*46.57%)</f>
        <v>15.60095</v>
      </c>
      <c r="U166" s="218"/>
      <c r="W166" s="295" t="n">
        <f aca="false">SUM(C166:U166)</f>
        <v>33.5</v>
      </c>
    </row>
    <row r="167" customFormat="false" ht="15.75" hidden="false" customHeight="false" outlineLevel="0" collapsed="false">
      <c r="A167" s="291" t="s">
        <v>64</v>
      </c>
      <c r="B167" s="227" t="n">
        <v>150</v>
      </c>
      <c r="C167" s="292"/>
      <c r="D167" s="292"/>
      <c r="E167" s="272"/>
      <c r="F167" s="272"/>
      <c r="G167" s="272"/>
      <c r="H167" s="273"/>
      <c r="I167" s="272"/>
      <c r="J167" s="293"/>
      <c r="K167" s="293"/>
      <c r="L167" s="293"/>
      <c r="M167" s="273"/>
      <c r="N167" s="214"/>
      <c r="O167" s="214" t="n">
        <f aca="false">SUM(B167*53.43%)</f>
        <v>80.145</v>
      </c>
      <c r="P167" s="212"/>
      <c r="Q167" s="231"/>
      <c r="R167" s="232"/>
      <c r="S167" s="218"/>
      <c r="T167" s="218" t="n">
        <f aca="false">SUM(B167*46.57%)</f>
        <v>69.855</v>
      </c>
      <c r="U167" s="218"/>
      <c r="W167" s="295" t="n">
        <f aca="false">SUM(C167:U167)</f>
        <v>150</v>
      </c>
    </row>
    <row r="168" customFormat="false" ht="16.5" hidden="false" customHeight="false" outlineLevel="0" collapsed="false">
      <c r="A168" s="291" t="s">
        <v>259</v>
      </c>
      <c r="B168" s="227" t="n">
        <v>44</v>
      </c>
      <c r="C168" s="292"/>
      <c r="D168" s="292"/>
      <c r="E168" s="272"/>
      <c r="F168" s="272"/>
      <c r="G168" s="272"/>
      <c r="H168" s="273"/>
      <c r="I168" s="272"/>
      <c r="J168" s="293"/>
      <c r="K168" s="293"/>
      <c r="L168" s="293"/>
      <c r="M168" s="273"/>
      <c r="N168" s="214"/>
      <c r="O168" s="214" t="n">
        <f aca="false">SUM(B168*53.43%)</f>
        <v>23.5092</v>
      </c>
      <c r="P168" s="212"/>
      <c r="Q168" s="231"/>
      <c r="R168" s="232"/>
      <c r="S168" s="218"/>
      <c r="T168" s="218" t="n">
        <f aca="false">SUM(B168*46.57%)</f>
        <v>20.4908</v>
      </c>
      <c r="U168" s="218"/>
      <c r="W168" s="295" t="n">
        <f aca="false">SUM(C168:U168)</f>
        <v>44</v>
      </c>
    </row>
    <row r="169" customFormat="false" ht="16.5" hidden="false" customHeight="false" outlineLevel="0" collapsed="false">
      <c r="A169" s="287" t="s">
        <v>104</v>
      </c>
      <c r="B169" s="227"/>
      <c r="C169" s="194" t="s">
        <v>8</v>
      </c>
      <c r="D169" s="194" t="s">
        <v>9</v>
      </c>
      <c r="E169" s="195" t="s">
        <v>10</v>
      </c>
      <c r="F169" s="195" t="s">
        <v>11</v>
      </c>
      <c r="G169" s="195" t="s">
        <v>12</v>
      </c>
      <c r="H169" s="196" t="s">
        <v>13</v>
      </c>
      <c r="I169" s="195" t="s">
        <v>14</v>
      </c>
      <c r="J169" s="197" t="s">
        <v>15</v>
      </c>
      <c r="K169" s="197" t="s">
        <v>16</v>
      </c>
      <c r="L169" s="197" t="s">
        <v>17</v>
      </c>
      <c r="M169" s="196" t="s">
        <v>18</v>
      </c>
      <c r="N169" s="198" t="s">
        <v>19</v>
      </c>
      <c r="O169" s="198" t="s">
        <v>20</v>
      </c>
      <c r="P169" s="200" t="s">
        <v>21</v>
      </c>
      <c r="Q169" s="200" t="s">
        <v>22</v>
      </c>
      <c r="R169" s="198" t="s">
        <v>23</v>
      </c>
      <c r="S169" s="198" t="s">
        <v>51</v>
      </c>
      <c r="T169" s="201" t="s">
        <v>53</v>
      </c>
      <c r="U169" s="198" t="s">
        <v>55</v>
      </c>
      <c r="W169" s="287" t="s">
        <v>104</v>
      </c>
    </row>
    <row r="170" customFormat="false" ht="15.75" hidden="false" customHeight="false" outlineLevel="0" collapsed="false">
      <c r="A170" s="291" t="s">
        <v>63</v>
      </c>
      <c r="B170" s="227" t="n">
        <v>38</v>
      </c>
      <c r="C170" s="292"/>
      <c r="D170" s="292"/>
      <c r="E170" s="272"/>
      <c r="F170" s="272"/>
      <c r="G170" s="272"/>
      <c r="H170" s="273"/>
      <c r="I170" s="272"/>
      <c r="J170" s="293"/>
      <c r="K170" s="293"/>
      <c r="L170" s="293"/>
      <c r="M170" s="273"/>
      <c r="N170" s="214"/>
      <c r="O170" s="214"/>
      <c r="P170" s="212" t="n">
        <f aca="false">SUM(B170*24.87%)</f>
        <v>9.4506</v>
      </c>
      <c r="Q170" s="231" t="n">
        <f aca="false">SUM(B170*75.13%)</f>
        <v>28.5494</v>
      </c>
      <c r="R170" s="232"/>
      <c r="S170" s="218"/>
      <c r="T170" s="233"/>
      <c r="U170" s="218"/>
      <c r="W170" s="295" t="n">
        <f aca="false">SUM(C170:U170)</f>
        <v>38</v>
      </c>
    </row>
    <row r="171" customFormat="false" ht="15.75" hidden="false" customHeight="false" outlineLevel="0" collapsed="false">
      <c r="A171" s="291" t="s">
        <v>62</v>
      </c>
      <c r="B171" s="227" t="n">
        <v>25</v>
      </c>
      <c r="C171" s="292"/>
      <c r="D171" s="292"/>
      <c r="E171" s="272"/>
      <c r="F171" s="272"/>
      <c r="G171" s="272"/>
      <c r="H171" s="273"/>
      <c r="I171" s="272"/>
      <c r="J171" s="293"/>
      <c r="K171" s="293"/>
      <c r="L171" s="293"/>
      <c r="M171" s="273"/>
      <c r="N171" s="214"/>
      <c r="O171" s="214"/>
      <c r="P171" s="212" t="n">
        <f aca="false">SUM(B171*24.87%)</f>
        <v>6.2175</v>
      </c>
      <c r="Q171" s="231" t="n">
        <f aca="false">SUM(B171*75.13%)</f>
        <v>18.7825</v>
      </c>
      <c r="R171" s="232"/>
      <c r="S171" s="218"/>
      <c r="T171" s="233"/>
      <c r="U171" s="218"/>
      <c r="W171" s="295" t="n">
        <f aca="false">SUM(C171:U171)</f>
        <v>25</v>
      </c>
    </row>
    <row r="172" customFormat="false" ht="15.75" hidden="false" customHeight="false" outlineLevel="0" collapsed="false">
      <c r="A172" s="291" t="s">
        <v>61</v>
      </c>
      <c r="B172" s="227" t="n">
        <v>9.5</v>
      </c>
      <c r="C172" s="292"/>
      <c r="D172" s="292"/>
      <c r="E172" s="272"/>
      <c r="F172" s="272"/>
      <c r="G172" s="272"/>
      <c r="H172" s="273"/>
      <c r="I172" s="272"/>
      <c r="J172" s="293"/>
      <c r="K172" s="293"/>
      <c r="L172" s="293"/>
      <c r="M172" s="273"/>
      <c r="N172" s="214"/>
      <c r="O172" s="214"/>
      <c r="P172" s="212" t="n">
        <f aca="false">SUM(B172*24.87%)</f>
        <v>2.36265</v>
      </c>
      <c r="Q172" s="231" t="n">
        <f aca="false">SUM(B172*75.13%)</f>
        <v>7.13735</v>
      </c>
      <c r="R172" s="232"/>
      <c r="S172" s="218"/>
      <c r="T172" s="233"/>
      <c r="U172" s="218"/>
      <c r="W172" s="295" t="n">
        <f aca="false">SUM(C172:U172)</f>
        <v>9.5</v>
      </c>
    </row>
    <row r="173" customFormat="false" ht="15.75" hidden="false" customHeight="false" outlineLevel="0" collapsed="false">
      <c r="A173" s="291" t="s">
        <v>60</v>
      </c>
      <c r="B173" s="227" t="n">
        <v>33</v>
      </c>
      <c r="C173" s="292"/>
      <c r="D173" s="292"/>
      <c r="E173" s="272"/>
      <c r="F173" s="272"/>
      <c r="G173" s="272"/>
      <c r="H173" s="273"/>
      <c r="I173" s="272"/>
      <c r="J173" s="293"/>
      <c r="K173" s="293"/>
      <c r="L173" s="293"/>
      <c r="M173" s="273"/>
      <c r="N173" s="214"/>
      <c r="O173" s="214"/>
      <c r="P173" s="212" t="n">
        <f aca="false">SUM(B173*24.87%)</f>
        <v>8.2071</v>
      </c>
      <c r="Q173" s="231" t="n">
        <f aca="false">SUM(B173*75.13%)</f>
        <v>24.7929</v>
      </c>
      <c r="R173" s="232"/>
      <c r="S173" s="218"/>
      <c r="T173" s="233"/>
      <c r="U173" s="218"/>
      <c r="W173" s="295" t="n">
        <f aca="false">SUM(C173:U173)</f>
        <v>33</v>
      </c>
    </row>
    <row r="174" customFormat="false" ht="15.75" hidden="false" customHeight="false" outlineLevel="0" collapsed="false">
      <c r="A174" s="291" t="s">
        <v>186</v>
      </c>
      <c r="B174" s="227" t="n">
        <v>33.5</v>
      </c>
      <c r="C174" s="292"/>
      <c r="D174" s="292"/>
      <c r="E174" s="272"/>
      <c r="F174" s="272"/>
      <c r="G174" s="272"/>
      <c r="H174" s="273"/>
      <c r="I174" s="272"/>
      <c r="J174" s="293"/>
      <c r="K174" s="293"/>
      <c r="L174" s="293"/>
      <c r="M174" s="273"/>
      <c r="N174" s="214"/>
      <c r="O174" s="214"/>
      <c r="P174" s="212" t="n">
        <f aca="false">SUM(B174*24.87%)</f>
        <v>8.33145</v>
      </c>
      <c r="Q174" s="231" t="n">
        <f aca="false">SUM(B174*75.13%)</f>
        <v>25.16855</v>
      </c>
      <c r="R174" s="232"/>
      <c r="S174" s="218"/>
      <c r="T174" s="233"/>
      <c r="U174" s="218"/>
      <c r="W174" s="295" t="n">
        <f aca="false">SUM(C174:U174)</f>
        <v>33.5</v>
      </c>
    </row>
    <row r="175" customFormat="false" ht="16.5" hidden="false" customHeight="false" outlineLevel="0" collapsed="false">
      <c r="A175" s="291" t="s">
        <v>68</v>
      </c>
      <c r="B175" s="227" t="n">
        <v>37.5</v>
      </c>
      <c r="C175" s="292"/>
      <c r="D175" s="292"/>
      <c r="E175" s="272"/>
      <c r="F175" s="272"/>
      <c r="G175" s="272"/>
      <c r="H175" s="273"/>
      <c r="I175" s="272"/>
      <c r="J175" s="293"/>
      <c r="K175" s="293"/>
      <c r="L175" s="293"/>
      <c r="M175" s="273"/>
      <c r="N175" s="214"/>
      <c r="O175" s="214"/>
      <c r="P175" s="212" t="n">
        <f aca="false">SUM(B175*24.87%)</f>
        <v>9.32625</v>
      </c>
      <c r="Q175" s="231" t="n">
        <f aca="false">SUM(B175*75.13%)</f>
        <v>28.17375</v>
      </c>
      <c r="R175" s="232"/>
      <c r="S175" s="218"/>
      <c r="T175" s="233"/>
      <c r="U175" s="218"/>
      <c r="W175" s="295" t="n">
        <f aca="false">SUM(C175:U175)</f>
        <v>37.5</v>
      </c>
    </row>
    <row r="176" customFormat="false" ht="16.5" hidden="false" customHeight="false" outlineLevel="0" collapsed="false">
      <c r="A176" s="287" t="s">
        <v>106</v>
      </c>
      <c r="B176" s="227"/>
      <c r="C176" s="194" t="s">
        <v>8</v>
      </c>
      <c r="D176" s="194" t="s">
        <v>9</v>
      </c>
      <c r="E176" s="195" t="s">
        <v>10</v>
      </c>
      <c r="F176" s="195" t="s">
        <v>11</v>
      </c>
      <c r="G176" s="195" t="s">
        <v>12</v>
      </c>
      <c r="H176" s="196" t="s">
        <v>13</v>
      </c>
      <c r="I176" s="195" t="s">
        <v>14</v>
      </c>
      <c r="J176" s="197" t="s">
        <v>15</v>
      </c>
      <c r="K176" s="197" t="s">
        <v>16</v>
      </c>
      <c r="L176" s="197" t="s">
        <v>17</v>
      </c>
      <c r="M176" s="196" t="s">
        <v>18</v>
      </c>
      <c r="N176" s="198" t="s">
        <v>19</v>
      </c>
      <c r="O176" s="198" t="s">
        <v>20</v>
      </c>
      <c r="P176" s="200" t="s">
        <v>21</v>
      </c>
      <c r="Q176" s="200" t="s">
        <v>22</v>
      </c>
      <c r="R176" s="198" t="s">
        <v>23</v>
      </c>
      <c r="S176" s="198" t="s">
        <v>51</v>
      </c>
      <c r="T176" s="201" t="s">
        <v>53</v>
      </c>
      <c r="U176" s="198" t="s">
        <v>55</v>
      </c>
      <c r="W176" s="287" t="s">
        <v>106</v>
      </c>
    </row>
    <row r="177" customFormat="false" ht="15.75" hidden="false" customHeight="false" outlineLevel="0" collapsed="false">
      <c r="A177" s="291" t="s">
        <v>63</v>
      </c>
      <c r="B177" s="227" t="n">
        <v>38</v>
      </c>
      <c r="C177" s="292"/>
      <c r="D177" s="292"/>
      <c r="E177" s="272"/>
      <c r="F177" s="272"/>
      <c r="G177" s="272"/>
      <c r="H177" s="273"/>
      <c r="I177" s="272"/>
      <c r="J177" s="293"/>
      <c r="K177" s="293"/>
      <c r="L177" s="293"/>
      <c r="M177" s="273"/>
      <c r="N177" s="214" t="n">
        <f aca="false">SUM(B177*24.89%)</f>
        <v>9.4582</v>
      </c>
      <c r="O177" s="274"/>
      <c r="P177" s="275"/>
      <c r="Q177" s="231"/>
      <c r="R177" s="218" t="n">
        <f aca="false">SUM(B177*75.11%)</f>
        <v>28.5418</v>
      </c>
      <c r="S177" s="218"/>
      <c r="T177" s="233"/>
      <c r="U177" s="218"/>
      <c r="W177" s="295" t="n">
        <f aca="false">SUM(C177:U177)</f>
        <v>38</v>
      </c>
    </row>
    <row r="178" customFormat="false" ht="15.75" hidden="false" customHeight="false" outlineLevel="0" collapsed="false">
      <c r="A178" s="291" t="s">
        <v>62</v>
      </c>
      <c r="B178" s="227" t="n">
        <v>25</v>
      </c>
      <c r="C178" s="292"/>
      <c r="D178" s="292"/>
      <c r="E178" s="272"/>
      <c r="F178" s="272"/>
      <c r="G178" s="272"/>
      <c r="H178" s="273"/>
      <c r="I178" s="272"/>
      <c r="J178" s="293"/>
      <c r="K178" s="293"/>
      <c r="L178" s="293"/>
      <c r="M178" s="273"/>
      <c r="N178" s="214" t="n">
        <f aca="false">SUM(B178*24.89%)</f>
        <v>6.2225</v>
      </c>
      <c r="O178" s="274"/>
      <c r="P178" s="275"/>
      <c r="Q178" s="231"/>
      <c r="R178" s="218" t="n">
        <f aca="false">SUM(B178*75.11%)</f>
        <v>18.7775</v>
      </c>
      <c r="S178" s="218"/>
      <c r="T178" s="233"/>
      <c r="U178" s="218"/>
      <c r="W178" s="295" t="n">
        <f aca="false">SUM(C178:U178)</f>
        <v>25</v>
      </c>
    </row>
    <row r="179" customFormat="false" ht="15.75" hidden="false" customHeight="false" outlineLevel="0" collapsed="false">
      <c r="A179" s="291" t="s">
        <v>61</v>
      </c>
      <c r="B179" s="227" t="n">
        <v>9.5</v>
      </c>
      <c r="C179" s="292"/>
      <c r="D179" s="292"/>
      <c r="E179" s="272"/>
      <c r="F179" s="272"/>
      <c r="G179" s="272"/>
      <c r="H179" s="273"/>
      <c r="I179" s="272"/>
      <c r="J179" s="293"/>
      <c r="K179" s="293"/>
      <c r="L179" s="293"/>
      <c r="M179" s="273"/>
      <c r="N179" s="214" t="n">
        <f aca="false">SUM(B179*24.89%)</f>
        <v>2.36455</v>
      </c>
      <c r="O179" s="274"/>
      <c r="P179" s="275"/>
      <c r="Q179" s="231"/>
      <c r="R179" s="218" t="n">
        <f aca="false">SUM(B179*75.11%)</f>
        <v>7.13545</v>
      </c>
      <c r="S179" s="218"/>
      <c r="T179" s="233"/>
      <c r="U179" s="218"/>
      <c r="W179" s="295" t="n">
        <f aca="false">SUM(C179:U179)</f>
        <v>9.5</v>
      </c>
    </row>
    <row r="180" customFormat="false" ht="15.75" hidden="false" customHeight="false" outlineLevel="0" collapsed="false">
      <c r="A180" s="291" t="s">
        <v>60</v>
      </c>
      <c r="B180" s="227" t="n">
        <v>33</v>
      </c>
      <c r="C180" s="292"/>
      <c r="D180" s="292"/>
      <c r="E180" s="272"/>
      <c r="F180" s="272"/>
      <c r="G180" s="272"/>
      <c r="H180" s="273"/>
      <c r="I180" s="272"/>
      <c r="J180" s="293"/>
      <c r="K180" s="293"/>
      <c r="L180" s="293"/>
      <c r="M180" s="273"/>
      <c r="N180" s="214" t="n">
        <f aca="false">SUM(B180*24.89%)</f>
        <v>8.2137</v>
      </c>
      <c r="O180" s="274"/>
      <c r="P180" s="275"/>
      <c r="Q180" s="231"/>
      <c r="R180" s="218" t="n">
        <f aca="false">SUM(B180*75.11%)</f>
        <v>24.7863</v>
      </c>
      <c r="S180" s="218"/>
      <c r="T180" s="233"/>
      <c r="U180" s="218"/>
      <c r="W180" s="295" t="n">
        <f aca="false">SUM(C180:U180)</f>
        <v>33</v>
      </c>
    </row>
    <row r="181" customFormat="false" ht="15.75" hidden="false" customHeight="false" outlineLevel="0" collapsed="false">
      <c r="A181" s="291" t="s">
        <v>259</v>
      </c>
      <c r="B181" s="227" t="n">
        <v>44</v>
      </c>
      <c r="C181" s="292"/>
      <c r="D181" s="292"/>
      <c r="E181" s="272"/>
      <c r="F181" s="272"/>
      <c r="G181" s="272"/>
      <c r="H181" s="273"/>
      <c r="I181" s="272"/>
      <c r="J181" s="293"/>
      <c r="K181" s="293"/>
      <c r="L181" s="293"/>
      <c r="M181" s="273"/>
      <c r="N181" s="214" t="n">
        <f aca="false">SUM(B181*24.89%)</f>
        <v>10.9516</v>
      </c>
      <c r="O181" s="274"/>
      <c r="P181" s="275"/>
      <c r="Q181" s="231"/>
      <c r="R181" s="218" t="n">
        <f aca="false">SUM(B181*75.11%)</f>
        <v>33.0484</v>
      </c>
      <c r="S181" s="218"/>
      <c r="T181" s="233"/>
      <c r="U181" s="218"/>
      <c r="W181" s="295" t="n">
        <f aca="false">SUM(C181:U181)</f>
        <v>44</v>
      </c>
    </row>
    <row r="182" customFormat="false" ht="15.75" hidden="false" customHeight="false" outlineLevel="0" collapsed="false">
      <c r="A182" s="291" t="s">
        <v>133</v>
      </c>
      <c r="B182" s="227" t="n">
        <v>110.43</v>
      </c>
      <c r="C182" s="292"/>
      <c r="D182" s="292"/>
      <c r="E182" s="272"/>
      <c r="F182" s="272"/>
      <c r="G182" s="272"/>
      <c r="H182" s="273"/>
      <c r="I182" s="272"/>
      <c r="J182" s="293"/>
      <c r="K182" s="293"/>
      <c r="L182" s="293"/>
      <c r="M182" s="273"/>
      <c r="N182" s="214" t="n">
        <f aca="false">SUM(B182*24.89%)</f>
        <v>27.486027</v>
      </c>
      <c r="O182" s="274"/>
      <c r="P182" s="275"/>
      <c r="Q182" s="231"/>
      <c r="R182" s="218" t="n">
        <f aca="false">SUM(B182*75.11%)</f>
        <v>82.943973</v>
      </c>
      <c r="S182" s="218"/>
      <c r="T182" s="233"/>
      <c r="U182" s="218"/>
      <c r="W182" s="295" t="n">
        <f aca="false">SUM(C182:U182)</f>
        <v>110.43</v>
      </c>
    </row>
    <row r="183" customFormat="false" ht="16.5" hidden="false" customHeight="false" outlineLevel="0" collapsed="false">
      <c r="A183" s="291" t="s">
        <v>186</v>
      </c>
      <c r="B183" s="227" t="n">
        <v>33.5</v>
      </c>
      <c r="C183" s="292"/>
      <c r="D183" s="292"/>
      <c r="E183" s="272"/>
      <c r="F183" s="272"/>
      <c r="G183" s="272"/>
      <c r="H183" s="273"/>
      <c r="I183" s="272"/>
      <c r="J183" s="293"/>
      <c r="K183" s="293"/>
      <c r="L183" s="293"/>
      <c r="M183" s="273"/>
      <c r="N183" s="214" t="n">
        <f aca="false">SUM(B183*24.89%)</f>
        <v>8.33815</v>
      </c>
      <c r="O183" s="274"/>
      <c r="P183" s="275"/>
      <c r="Q183" s="231"/>
      <c r="R183" s="218" t="n">
        <f aca="false">SUM(B183*75.11%)</f>
        <v>25.16185</v>
      </c>
      <c r="S183" s="218"/>
      <c r="T183" s="233"/>
      <c r="U183" s="218"/>
      <c r="W183" s="295" t="n">
        <f aca="false">SUM(C183:U183)</f>
        <v>33.5</v>
      </c>
    </row>
    <row r="184" customFormat="false" ht="16.5" hidden="false" customHeight="false" outlineLevel="0" collapsed="false">
      <c r="A184" s="287" t="s">
        <v>107</v>
      </c>
      <c r="B184" s="227"/>
      <c r="C184" s="194" t="s">
        <v>8</v>
      </c>
      <c r="D184" s="194" t="s">
        <v>9</v>
      </c>
      <c r="E184" s="195" t="s">
        <v>10</v>
      </c>
      <c r="F184" s="195" t="s">
        <v>11</v>
      </c>
      <c r="G184" s="195" t="s">
        <v>12</v>
      </c>
      <c r="H184" s="196" t="s">
        <v>13</v>
      </c>
      <c r="I184" s="195" t="s">
        <v>14</v>
      </c>
      <c r="J184" s="197" t="s">
        <v>15</v>
      </c>
      <c r="K184" s="197" t="s">
        <v>16</v>
      </c>
      <c r="L184" s="197" t="s">
        <v>17</v>
      </c>
      <c r="M184" s="196" t="s">
        <v>18</v>
      </c>
      <c r="N184" s="198" t="s">
        <v>19</v>
      </c>
      <c r="O184" s="198" t="s">
        <v>20</v>
      </c>
      <c r="P184" s="200" t="s">
        <v>21</v>
      </c>
      <c r="Q184" s="200" t="s">
        <v>22</v>
      </c>
      <c r="R184" s="198" t="s">
        <v>23</v>
      </c>
      <c r="S184" s="198" t="s">
        <v>51</v>
      </c>
      <c r="T184" s="201" t="s">
        <v>53</v>
      </c>
      <c r="U184" s="198" t="s">
        <v>55</v>
      </c>
      <c r="W184" s="287" t="s">
        <v>107</v>
      </c>
    </row>
    <row r="185" customFormat="false" ht="15.75" hidden="false" customHeight="false" outlineLevel="0" collapsed="false">
      <c r="A185" s="291" t="s">
        <v>63</v>
      </c>
      <c r="B185" s="227" t="n">
        <v>38</v>
      </c>
      <c r="C185" s="292"/>
      <c r="D185" s="292"/>
      <c r="E185" s="272"/>
      <c r="F185" s="272"/>
      <c r="G185" s="272"/>
      <c r="H185" s="273"/>
      <c r="I185" s="272"/>
      <c r="J185" s="293"/>
      <c r="K185" s="293"/>
      <c r="L185" s="293"/>
      <c r="M185" s="273"/>
      <c r="N185" s="214" t="n">
        <f aca="false">SUM(B185*5.43%)</f>
        <v>2.0634</v>
      </c>
      <c r="O185" s="214" t="n">
        <f aca="false">SUM(B185*16.49%)</f>
        <v>6.2662</v>
      </c>
      <c r="P185" s="212" t="n">
        <f aca="false">SUM(B185*5.47%)</f>
        <v>2.0786</v>
      </c>
      <c r="Q185" s="212" t="n">
        <f aca="false">SUM(B185*16.53%)</f>
        <v>6.2814</v>
      </c>
      <c r="R185" s="214" t="n">
        <f aca="false">SUM(B185*16.37%)</f>
        <v>6.2206</v>
      </c>
      <c r="S185" s="214" t="n">
        <f aca="false">SUM(B185*11.01%)</f>
        <v>4.1838</v>
      </c>
      <c r="T185" s="214" t="n">
        <f aca="false">SUM(B185*14.37%)</f>
        <v>5.4606</v>
      </c>
      <c r="U185" s="214" t="n">
        <f aca="false">SUM(B185*14.33%)</f>
        <v>5.4454</v>
      </c>
      <c r="W185" s="295" t="n">
        <f aca="false">SUM(C185:U185)</f>
        <v>38</v>
      </c>
    </row>
    <row r="186" customFormat="false" ht="15.75" hidden="false" customHeight="false" outlineLevel="0" collapsed="false">
      <c r="A186" s="291" t="s">
        <v>186</v>
      </c>
      <c r="B186" s="227" t="n">
        <v>33.5</v>
      </c>
      <c r="C186" s="292"/>
      <c r="D186" s="292"/>
      <c r="E186" s="272"/>
      <c r="F186" s="272"/>
      <c r="G186" s="272"/>
      <c r="H186" s="273"/>
      <c r="I186" s="272"/>
      <c r="J186" s="293"/>
      <c r="K186" s="293"/>
      <c r="L186" s="293"/>
      <c r="M186" s="273"/>
      <c r="N186" s="214" t="n">
        <f aca="false">SUM(B186*5.43%)</f>
        <v>1.81905</v>
      </c>
      <c r="O186" s="214" t="n">
        <f aca="false">SUM(B186*16.49%)</f>
        <v>5.52415</v>
      </c>
      <c r="P186" s="212" t="n">
        <f aca="false">SUM(B186*5.47%)</f>
        <v>1.83245</v>
      </c>
      <c r="Q186" s="212" t="n">
        <f aca="false">SUM(B186*16.53%)</f>
        <v>5.53755</v>
      </c>
      <c r="R186" s="214" t="n">
        <f aca="false">SUM(B186*16.37%)</f>
        <v>5.48395</v>
      </c>
      <c r="S186" s="214" t="n">
        <f aca="false">SUM(B186*11.01%)</f>
        <v>3.68835</v>
      </c>
      <c r="T186" s="214" t="n">
        <f aca="false">SUM(B186*14.37%)</f>
        <v>4.81395</v>
      </c>
      <c r="U186" s="214" t="n">
        <f aca="false">SUM(B186*14.33%)</f>
        <v>4.80055</v>
      </c>
      <c r="W186" s="295" t="n">
        <f aca="false">SUM(C186:U186)</f>
        <v>33.5</v>
      </c>
    </row>
    <row r="187" customFormat="false" ht="15.75" hidden="false" customHeight="false" outlineLevel="0" collapsed="false">
      <c r="A187" s="291" t="s">
        <v>60</v>
      </c>
      <c r="B187" s="227" t="n">
        <v>33</v>
      </c>
      <c r="C187" s="292"/>
      <c r="D187" s="292"/>
      <c r="E187" s="272"/>
      <c r="F187" s="272"/>
      <c r="G187" s="272"/>
      <c r="H187" s="273"/>
      <c r="I187" s="272"/>
      <c r="J187" s="293"/>
      <c r="K187" s="293"/>
      <c r="L187" s="293"/>
      <c r="M187" s="273"/>
      <c r="N187" s="214" t="n">
        <f aca="false">SUM(B187*5.43%)</f>
        <v>1.7919</v>
      </c>
      <c r="O187" s="214" t="n">
        <f aca="false">SUM(B187*16.49%)</f>
        <v>5.4417</v>
      </c>
      <c r="P187" s="212" t="n">
        <f aca="false">SUM(B187*5.47%)</f>
        <v>1.8051</v>
      </c>
      <c r="Q187" s="212" t="n">
        <f aca="false">SUM(B187*16.53%)</f>
        <v>5.4549</v>
      </c>
      <c r="R187" s="214" t="n">
        <f aca="false">SUM(B187*16.37%)</f>
        <v>5.4021</v>
      </c>
      <c r="S187" s="214" t="n">
        <f aca="false">SUM(B187*11.01%)</f>
        <v>3.6333</v>
      </c>
      <c r="T187" s="214" t="n">
        <f aca="false">SUM(B187*14.37%)</f>
        <v>4.7421</v>
      </c>
      <c r="U187" s="214" t="n">
        <f aca="false">SUM(B187*14.33%)</f>
        <v>4.7289</v>
      </c>
      <c r="W187" s="295" t="n">
        <f aca="false">SUM(C187:U187)</f>
        <v>33</v>
      </c>
    </row>
    <row r="188" customFormat="false" ht="15.75" hidden="false" customHeight="false" outlineLevel="0" collapsed="false">
      <c r="A188" s="291" t="s">
        <v>61</v>
      </c>
      <c r="B188" s="227" t="n">
        <v>9.5</v>
      </c>
      <c r="C188" s="292"/>
      <c r="D188" s="292"/>
      <c r="E188" s="272"/>
      <c r="F188" s="272"/>
      <c r="G188" s="272"/>
      <c r="H188" s="273"/>
      <c r="I188" s="272"/>
      <c r="J188" s="293"/>
      <c r="K188" s="293"/>
      <c r="L188" s="293"/>
      <c r="M188" s="273"/>
      <c r="N188" s="214" t="n">
        <f aca="false">SUM(B188*5.43%)</f>
        <v>0.51585</v>
      </c>
      <c r="O188" s="214" t="n">
        <f aca="false">SUM(B188*16.49%)</f>
        <v>1.56655</v>
      </c>
      <c r="P188" s="212" t="n">
        <f aca="false">SUM(B188*5.47%)</f>
        <v>0.51965</v>
      </c>
      <c r="Q188" s="212" t="n">
        <f aca="false">SUM(B188*16.53%)</f>
        <v>1.57035</v>
      </c>
      <c r="R188" s="214" t="n">
        <f aca="false">SUM(B188*16.37%)</f>
        <v>1.55515</v>
      </c>
      <c r="S188" s="214" t="n">
        <f aca="false">SUM(B188*11.01%)</f>
        <v>1.04595</v>
      </c>
      <c r="T188" s="214" t="n">
        <f aca="false">SUM(B188*14.37%)</f>
        <v>1.36515</v>
      </c>
      <c r="U188" s="214" t="n">
        <f aca="false">SUM(B188*14.33%)</f>
        <v>1.36135</v>
      </c>
      <c r="W188" s="295" t="n">
        <f aca="false">SUM(C188:U188)</f>
        <v>9.5</v>
      </c>
    </row>
    <row r="189" customFormat="false" ht="15.75" hidden="false" customHeight="false" outlineLevel="0" collapsed="false">
      <c r="A189" s="291" t="s">
        <v>260</v>
      </c>
      <c r="B189" s="227" t="n">
        <v>43</v>
      </c>
      <c r="C189" s="292"/>
      <c r="D189" s="292"/>
      <c r="E189" s="272"/>
      <c r="F189" s="272"/>
      <c r="G189" s="272"/>
      <c r="H189" s="273"/>
      <c r="I189" s="272"/>
      <c r="J189" s="293"/>
      <c r="K189" s="293"/>
      <c r="L189" s="293"/>
      <c r="M189" s="273"/>
      <c r="N189" s="214" t="n">
        <f aca="false">SUM(B189*5.43%)</f>
        <v>2.3349</v>
      </c>
      <c r="O189" s="214" t="n">
        <f aca="false">SUM(B189*16.49%)</f>
        <v>7.0907</v>
      </c>
      <c r="P189" s="212" t="n">
        <f aca="false">SUM(B189*5.47%)</f>
        <v>2.3521</v>
      </c>
      <c r="Q189" s="212" t="n">
        <f aca="false">SUM(B189*16.53%)</f>
        <v>7.1079</v>
      </c>
      <c r="R189" s="214" t="n">
        <f aca="false">SUM(B189*16.37%)</f>
        <v>7.0391</v>
      </c>
      <c r="S189" s="214" t="n">
        <f aca="false">SUM(B189*11.01%)</f>
        <v>4.7343</v>
      </c>
      <c r="T189" s="214" t="n">
        <f aca="false">SUM(B189*14.37%)</f>
        <v>6.1791</v>
      </c>
      <c r="U189" s="214" t="n">
        <f aca="false">SUM(B189*14.33%)</f>
        <v>6.1619</v>
      </c>
      <c r="W189" s="295" t="n">
        <f aca="false">SUM(C189:U189)</f>
        <v>43</v>
      </c>
    </row>
    <row r="190" customFormat="false" ht="16.5" hidden="false" customHeight="false" outlineLevel="0" collapsed="false">
      <c r="A190" s="291" t="s">
        <v>356</v>
      </c>
      <c r="B190" s="227" t="n">
        <v>36</v>
      </c>
      <c r="C190" s="292"/>
      <c r="D190" s="292"/>
      <c r="E190" s="272"/>
      <c r="F190" s="272"/>
      <c r="G190" s="272"/>
      <c r="H190" s="273"/>
      <c r="I190" s="272"/>
      <c r="J190" s="293"/>
      <c r="K190" s="293"/>
      <c r="L190" s="293"/>
      <c r="M190" s="273"/>
      <c r="N190" s="214" t="n">
        <f aca="false">SUM(B190*5.43%)</f>
        <v>1.9548</v>
      </c>
      <c r="O190" s="214" t="n">
        <f aca="false">SUM(B190*16.49%)</f>
        <v>5.9364</v>
      </c>
      <c r="P190" s="212" t="n">
        <f aca="false">SUM(B190*5.47%)</f>
        <v>1.9692</v>
      </c>
      <c r="Q190" s="212" t="n">
        <f aca="false">SUM(B190*16.53%)</f>
        <v>5.9508</v>
      </c>
      <c r="R190" s="214" t="n">
        <f aca="false">SUM(B190*16.37%)</f>
        <v>5.8932</v>
      </c>
      <c r="S190" s="214" t="n">
        <f aca="false">SUM(B190*11.01%)</f>
        <v>3.9636</v>
      </c>
      <c r="T190" s="214" t="n">
        <f aca="false">SUM(B190*14.37%)</f>
        <v>5.1732</v>
      </c>
      <c r="U190" s="214" t="n">
        <f aca="false">SUM(B190*14.33%)</f>
        <v>5.1588</v>
      </c>
      <c r="W190" s="295" t="n">
        <f aca="false">SUM(C190:U190)</f>
        <v>36</v>
      </c>
    </row>
    <row r="191" customFormat="false" ht="16.5" hidden="false" customHeight="false" outlineLevel="0" collapsed="false">
      <c r="A191" s="287" t="s">
        <v>108</v>
      </c>
      <c r="B191" s="227"/>
      <c r="C191" s="194" t="s">
        <v>8</v>
      </c>
      <c r="D191" s="194" t="s">
        <v>9</v>
      </c>
      <c r="E191" s="195" t="s">
        <v>10</v>
      </c>
      <c r="F191" s="195" t="s">
        <v>11</v>
      </c>
      <c r="G191" s="195" t="s">
        <v>12</v>
      </c>
      <c r="H191" s="196" t="s">
        <v>13</v>
      </c>
      <c r="I191" s="195" t="s">
        <v>14</v>
      </c>
      <c r="J191" s="197" t="s">
        <v>15</v>
      </c>
      <c r="K191" s="197" t="s">
        <v>16</v>
      </c>
      <c r="L191" s="197" t="s">
        <v>17</v>
      </c>
      <c r="M191" s="196" t="s">
        <v>18</v>
      </c>
      <c r="N191" s="198" t="s">
        <v>19</v>
      </c>
      <c r="O191" s="198" t="s">
        <v>20</v>
      </c>
      <c r="P191" s="200" t="s">
        <v>21</v>
      </c>
      <c r="Q191" s="200" t="s">
        <v>22</v>
      </c>
      <c r="R191" s="198" t="s">
        <v>23</v>
      </c>
      <c r="S191" s="198" t="s">
        <v>51</v>
      </c>
      <c r="T191" s="201" t="s">
        <v>53</v>
      </c>
      <c r="U191" s="198" t="s">
        <v>55</v>
      </c>
      <c r="W191" s="287" t="s">
        <v>108</v>
      </c>
    </row>
    <row r="192" customFormat="false" ht="15.75" hidden="false" customHeight="false" outlineLevel="0" collapsed="false">
      <c r="A192" s="291" t="s">
        <v>63</v>
      </c>
      <c r="B192" s="227" t="n">
        <v>38</v>
      </c>
      <c r="C192" s="235"/>
      <c r="D192" s="235"/>
      <c r="E192" s="236"/>
      <c r="F192" s="236"/>
      <c r="G192" s="236"/>
      <c r="H192" s="265"/>
      <c r="I192" s="236"/>
      <c r="J192" s="266"/>
      <c r="K192" s="266"/>
      <c r="L192" s="266"/>
      <c r="M192" s="265"/>
      <c r="N192" s="214"/>
      <c r="O192" s="214"/>
      <c r="P192" s="212"/>
      <c r="Q192" s="212"/>
      <c r="R192" s="213"/>
      <c r="S192" s="214" t="n">
        <f aca="false">SUM(B192)</f>
        <v>38</v>
      </c>
      <c r="T192" s="215"/>
      <c r="U192" s="214"/>
      <c r="W192" s="295" t="n">
        <f aca="false">SUM(C192:U192)</f>
        <v>38</v>
      </c>
    </row>
    <row r="193" customFormat="false" ht="15.75" hidden="false" customHeight="false" outlineLevel="0" collapsed="false">
      <c r="A193" s="291" t="s">
        <v>62</v>
      </c>
      <c r="B193" s="227" t="n">
        <v>25</v>
      </c>
      <c r="C193" s="235"/>
      <c r="D193" s="235"/>
      <c r="E193" s="236"/>
      <c r="F193" s="236"/>
      <c r="G193" s="236"/>
      <c r="H193" s="265"/>
      <c r="I193" s="236"/>
      <c r="J193" s="266"/>
      <c r="K193" s="266"/>
      <c r="L193" s="266"/>
      <c r="M193" s="265"/>
      <c r="N193" s="214"/>
      <c r="O193" s="214"/>
      <c r="P193" s="212"/>
      <c r="Q193" s="212"/>
      <c r="R193" s="213"/>
      <c r="S193" s="214" t="n">
        <f aca="false">SUM(B193)</f>
        <v>25</v>
      </c>
      <c r="T193" s="215"/>
      <c r="U193" s="214"/>
      <c r="W193" s="295" t="n">
        <f aca="false">SUM(C193:U193)</f>
        <v>25</v>
      </c>
    </row>
    <row r="194" customFormat="false" ht="15.75" hidden="false" customHeight="false" outlineLevel="0" collapsed="false">
      <c r="A194" s="291" t="s">
        <v>61</v>
      </c>
      <c r="B194" s="227" t="n">
        <v>9.5</v>
      </c>
      <c r="C194" s="235"/>
      <c r="D194" s="235"/>
      <c r="E194" s="236"/>
      <c r="F194" s="236"/>
      <c r="G194" s="236"/>
      <c r="H194" s="265"/>
      <c r="I194" s="236"/>
      <c r="J194" s="266"/>
      <c r="K194" s="266"/>
      <c r="L194" s="266"/>
      <c r="M194" s="265"/>
      <c r="N194" s="214"/>
      <c r="O194" s="214"/>
      <c r="P194" s="212"/>
      <c r="Q194" s="212"/>
      <c r="R194" s="213"/>
      <c r="S194" s="214" t="n">
        <f aca="false">SUM(B194)</f>
        <v>9.5</v>
      </c>
      <c r="T194" s="215"/>
      <c r="U194" s="214"/>
      <c r="W194" s="295" t="n">
        <f aca="false">SUM(C194:U194)</f>
        <v>9.5</v>
      </c>
    </row>
    <row r="195" customFormat="false" ht="15.75" hidden="false" customHeight="false" outlineLevel="0" collapsed="false">
      <c r="A195" s="291" t="s">
        <v>60</v>
      </c>
      <c r="B195" s="227" t="n">
        <v>33</v>
      </c>
      <c r="C195" s="235"/>
      <c r="D195" s="235"/>
      <c r="E195" s="236"/>
      <c r="F195" s="236"/>
      <c r="G195" s="236"/>
      <c r="H195" s="265"/>
      <c r="I195" s="236"/>
      <c r="J195" s="266"/>
      <c r="K195" s="266"/>
      <c r="L195" s="266"/>
      <c r="M195" s="265"/>
      <c r="N195" s="214"/>
      <c r="O195" s="214"/>
      <c r="P195" s="212"/>
      <c r="Q195" s="212"/>
      <c r="R195" s="213"/>
      <c r="S195" s="214" t="n">
        <f aca="false">SUM(B195)</f>
        <v>33</v>
      </c>
      <c r="T195" s="215"/>
      <c r="U195" s="214"/>
      <c r="W195" s="295" t="n">
        <f aca="false">SUM(C195:U195)</f>
        <v>33</v>
      </c>
    </row>
    <row r="196" customFormat="false" ht="15.75" hidden="false" customHeight="false" outlineLevel="0" collapsed="false">
      <c r="A196" s="291" t="s">
        <v>133</v>
      </c>
      <c r="B196" s="227" t="n">
        <v>110.43</v>
      </c>
      <c r="C196" s="235"/>
      <c r="D196" s="235"/>
      <c r="E196" s="236"/>
      <c r="F196" s="236"/>
      <c r="G196" s="236"/>
      <c r="H196" s="265"/>
      <c r="I196" s="236"/>
      <c r="J196" s="266"/>
      <c r="K196" s="266"/>
      <c r="L196" s="266"/>
      <c r="M196" s="265"/>
      <c r="N196" s="214"/>
      <c r="O196" s="214"/>
      <c r="P196" s="212"/>
      <c r="Q196" s="212"/>
      <c r="R196" s="213"/>
      <c r="S196" s="214" t="n">
        <f aca="false">SUM(B196)</f>
        <v>110.43</v>
      </c>
      <c r="T196" s="215"/>
      <c r="U196" s="214"/>
      <c r="W196" s="295" t="n">
        <f aca="false">SUM(C196:U196)</f>
        <v>110.43</v>
      </c>
    </row>
    <row r="197" customFormat="false" ht="15.75" hidden="false" customHeight="false" outlineLevel="0" collapsed="false">
      <c r="A197" s="291" t="s">
        <v>64</v>
      </c>
      <c r="B197" s="227" t="n">
        <v>150</v>
      </c>
      <c r="C197" s="235"/>
      <c r="D197" s="235"/>
      <c r="E197" s="236"/>
      <c r="F197" s="236"/>
      <c r="G197" s="236"/>
      <c r="H197" s="265"/>
      <c r="I197" s="236"/>
      <c r="J197" s="266"/>
      <c r="K197" s="266"/>
      <c r="L197" s="266"/>
      <c r="M197" s="265"/>
      <c r="N197" s="214"/>
      <c r="O197" s="214"/>
      <c r="P197" s="212"/>
      <c r="Q197" s="212"/>
      <c r="R197" s="213"/>
      <c r="S197" s="214" t="n">
        <f aca="false">SUM(B197)</f>
        <v>150</v>
      </c>
      <c r="T197" s="215"/>
      <c r="U197" s="214"/>
      <c r="W197" s="295" t="n">
        <f aca="false">SUM(C197:U197)</f>
        <v>150</v>
      </c>
    </row>
    <row r="198" customFormat="false" ht="15.75" hidden="false" customHeight="false" outlineLevel="0" collapsed="false">
      <c r="A198" s="291" t="s">
        <v>259</v>
      </c>
      <c r="B198" s="227" t="n">
        <v>44</v>
      </c>
      <c r="C198" s="235"/>
      <c r="D198" s="235"/>
      <c r="E198" s="236"/>
      <c r="F198" s="236"/>
      <c r="G198" s="236"/>
      <c r="H198" s="265"/>
      <c r="I198" s="236"/>
      <c r="J198" s="266"/>
      <c r="K198" s="266"/>
      <c r="L198" s="266"/>
      <c r="M198" s="265"/>
      <c r="N198" s="214"/>
      <c r="O198" s="214"/>
      <c r="P198" s="212"/>
      <c r="Q198" s="212"/>
      <c r="R198" s="213"/>
      <c r="S198" s="214" t="n">
        <f aca="false">SUM(B198)</f>
        <v>44</v>
      </c>
      <c r="T198" s="215"/>
      <c r="U198" s="214"/>
      <c r="W198" s="295" t="n">
        <f aca="false">SUM(C198:U198)</f>
        <v>44</v>
      </c>
    </row>
    <row r="199" customFormat="false" ht="16.5" hidden="false" customHeight="false" outlineLevel="0" collapsed="false">
      <c r="A199" s="291" t="s">
        <v>186</v>
      </c>
      <c r="B199" s="227" t="n">
        <v>33.5</v>
      </c>
      <c r="C199" s="235"/>
      <c r="D199" s="235"/>
      <c r="E199" s="236"/>
      <c r="F199" s="236"/>
      <c r="G199" s="236"/>
      <c r="H199" s="265"/>
      <c r="I199" s="236"/>
      <c r="J199" s="266"/>
      <c r="K199" s="266"/>
      <c r="L199" s="266"/>
      <c r="M199" s="265"/>
      <c r="N199" s="214"/>
      <c r="O199" s="214"/>
      <c r="P199" s="212"/>
      <c r="Q199" s="212"/>
      <c r="R199" s="213"/>
      <c r="S199" s="214" t="n">
        <f aca="false">SUM(B199)</f>
        <v>33.5</v>
      </c>
      <c r="T199" s="215"/>
      <c r="U199" s="214"/>
      <c r="W199" s="295" t="n">
        <f aca="false">SUM(C199:U199)</f>
        <v>33.5</v>
      </c>
    </row>
    <row r="200" customFormat="false" ht="16.5" hidden="false" customHeight="false" outlineLevel="0" collapsed="false">
      <c r="A200" s="287" t="s">
        <v>261</v>
      </c>
      <c r="B200" s="227"/>
      <c r="C200" s="194" t="s">
        <v>8</v>
      </c>
      <c r="D200" s="194" t="s">
        <v>9</v>
      </c>
      <c r="E200" s="195" t="s">
        <v>10</v>
      </c>
      <c r="F200" s="195" t="s">
        <v>11</v>
      </c>
      <c r="G200" s="195" t="s">
        <v>12</v>
      </c>
      <c r="H200" s="196" t="s">
        <v>13</v>
      </c>
      <c r="I200" s="195" t="s">
        <v>14</v>
      </c>
      <c r="J200" s="197" t="s">
        <v>15</v>
      </c>
      <c r="K200" s="197" t="s">
        <v>16</v>
      </c>
      <c r="L200" s="197" t="s">
        <v>17</v>
      </c>
      <c r="M200" s="196" t="s">
        <v>18</v>
      </c>
      <c r="N200" s="198" t="s">
        <v>19</v>
      </c>
      <c r="O200" s="198" t="s">
        <v>20</v>
      </c>
      <c r="P200" s="200" t="s">
        <v>21</v>
      </c>
      <c r="Q200" s="200" t="s">
        <v>22</v>
      </c>
      <c r="R200" s="198" t="s">
        <v>23</v>
      </c>
      <c r="S200" s="198" t="s">
        <v>51</v>
      </c>
      <c r="T200" s="201" t="s">
        <v>53</v>
      </c>
      <c r="U200" s="198" t="s">
        <v>55</v>
      </c>
      <c r="W200" s="287" t="s">
        <v>261</v>
      </c>
    </row>
    <row r="201" customFormat="false" ht="15.75" hidden="false" customHeight="false" outlineLevel="0" collapsed="false">
      <c r="A201" s="291" t="s">
        <v>63</v>
      </c>
      <c r="B201" s="227" t="n">
        <v>38</v>
      </c>
      <c r="C201" s="235"/>
      <c r="D201" s="235"/>
      <c r="E201" s="236"/>
      <c r="F201" s="236"/>
      <c r="G201" s="236"/>
      <c r="H201" s="265"/>
      <c r="I201" s="236"/>
      <c r="J201" s="266"/>
      <c r="K201" s="266"/>
      <c r="L201" s="266"/>
      <c r="M201" s="265"/>
      <c r="N201" s="214"/>
      <c r="O201" s="214"/>
      <c r="P201" s="212"/>
      <c r="Q201" s="212"/>
      <c r="R201" s="213"/>
      <c r="S201" s="214"/>
      <c r="T201" s="215"/>
      <c r="U201" s="214" t="n">
        <f aca="false">SUM(B201)</f>
        <v>38</v>
      </c>
      <c r="W201" s="295" t="n">
        <f aca="false">SUM(C201:U201)</f>
        <v>38</v>
      </c>
    </row>
    <row r="202" customFormat="false" ht="15.75" hidden="false" customHeight="false" outlineLevel="0" collapsed="false">
      <c r="A202" s="291" t="s">
        <v>62</v>
      </c>
      <c r="B202" s="227" t="n">
        <v>25</v>
      </c>
      <c r="C202" s="235"/>
      <c r="D202" s="235"/>
      <c r="E202" s="236"/>
      <c r="F202" s="236"/>
      <c r="G202" s="236"/>
      <c r="H202" s="265"/>
      <c r="I202" s="236"/>
      <c r="J202" s="266"/>
      <c r="K202" s="266"/>
      <c r="L202" s="266"/>
      <c r="M202" s="265"/>
      <c r="N202" s="214"/>
      <c r="O202" s="214"/>
      <c r="P202" s="212"/>
      <c r="Q202" s="212"/>
      <c r="R202" s="213"/>
      <c r="S202" s="214"/>
      <c r="T202" s="215"/>
      <c r="U202" s="214" t="n">
        <f aca="false">SUM(B202)</f>
        <v>25</v>
      </c>
      <c r="W202" s="295" t="n">
        <f aca="false">SUM(C202:U202)</f>
        <v>25</v>
      </c>
    </row>
    <row r="203" customFormat="false" ht="15.75" hidden="false" customHeight="false" outlineLevel="0" collapsed="false">
      <c r="A203" s="291" t="s">
        <v>61</v>
      </c>
      <c r="B203" s="227" t="n">
        <v>9.5</v>
      </c>
      <c r="C203" s="235"/>
      <c r="D203" s="235"/>
      <c r="E203" s="236"/>
      <c r="F203" s="236"/>
      <c r="G203" s="236"/>
      <c r="H203" s="265"/>
      <c r="I203" s="236"/>
      <c r="J203" s="266"/>
      <c r="K203" s="266"/>
      <c r="L203" s="266"/>
      <c r="M203" s="265"/>
      <c r="N203" s="214"/>
      <c r="O203" s="214"/>
      <c r="P203" s="212"/>
      <c r="Q203" s="212"/>
      <c r="R203" s="213"/>
      <c r="S203" s="214"/>
      <c r="T203" s="215"/>
      <c r="U203" s="214" t="n">
        <f aca="false">SUM(B203)</f>
        <v>9.5</v>
      </c>
      <c r="W203" s="295" t="n">
        <f aca="false">SUM(C203:U203)</f>
        <v>9.5</v>
      </c>
    </row>
    <row r="204" customFormat="false" ht="15.75" hidden="false" customHeight="false" outlineLevel="0" collapsed="false">
      <c r="A204" s="291" t="s">
        <v>60</v>
      </c>
      <c r="B204" s="227" t="n">
        <v>33</v>
      </c>
      <c r="C204" s="235"/>
      <c r="D204" s="235"/>
      <c r="E204" s="236"/>
      <c r="F204" s="236"/>
      <c r="G204" s="236"/>
      <c r="H204" s="265"/>
      <c r="I204" s="236"/>
      <c r="J204" s="266"/>
      <c r="K204" s="266"/>
      <c r="L204" s="266"/>
      <c r="M204" s="265"/>
      <c r="N204" s="214"/>
      <c r="O204" s="214"/>
      <c r="P204" s="212"/>
      <c r="Q204" s="212"/>
      <c r="R204" s="213"/>
      <c r="S204" s="214"/>
      <c r="T204" s="215"/>
      <c r="U204" s="214" t="n">
        <f aca="false">SUM(B204)</f>
        <v>33</v>
      </c>
      <c r="W204" s="295" t="n">
        <f aca="false">SUM(C204:U204)</f>
        <v>33</v>
      </c>
    </row>
    <row r="205" customFormat="false" ht="15.75" hidden="false" customHeight="false" outlineLevel="0" collapsed="false">
      <c r="A205" s="291" t="s">
        <v>186</v>
      </c>
      <c r="B205" s="227" t="n">
        <v>33.5</v>
      </c>
      <c r="C205" s="235"/>
      <c r="D205" s="235"/>
      <c r="E205" s="236"/>
      <c r="F205" s="236"/>
      <c r="G205" s="236"/>
      <c r="H205" s="265"/>
      <c r="I205" s="236"/>
      <c r="J205" s="266"/>
      <c r="K205" s="266"/>
      <c r="L205" s="266"/>
      <c r="M205" s="265"/>
      <c r="N205" s="214"/>
      <c r="O205" s="214"/>
      <c r="P205" s="212"/>
      <c r="Q205" s="212"/>
      <c r="R205" s="213"/>
      <c r="S205" s="214"/>
      <c r="T205" s="215"/>
      <c r="U205" s="214" t="n">
        <f aca="false">SUM(B205)</f>
        <v>33.5</v>
      </c>
      <c r="W205" s="295" t="n">
        <f aca="false">SUM(C205:U205)</f>
        <v>33.5</v>
      </c>
    </row>
    <row r="206" customFormat="false" ht="15.75" hidden="false" customHeight="false" outlineLevel="0" collapsed="false">
      <c r="A206" s="291" t="s">
        <v>64</v>
      </c>
      <c r="B206" s="227" t="n">
        <v>150</v>
      </c>
      <c r="C206" s="235"/>
      <c r="D206" s="235"/>
      <c r="E206" s="236"/>
      <c r="F206" s="236"/>
      <c r="G206" s="236"/>
      <c r="H206" s="265"/>
      <c r="I206" s="236"/>
      <c r="J206" s="266"/>
      <c r="K206" s="266"/>
      <c r="L206" s="266"/>
      <c r="M206" s="265"/>
      <c r="N206" s="214"/>
      <c r="O206" s="214"/>
      <c r="P206" s="212"/>
      <c r="Q206" s="212"/>
      <c r="R206" s="213"/>
      <c r="S206" s="214"/>
      <c r="T206" s="215"/>
      <c r="U206" s="214" t="n">
        <f aca="false">SUM(B206)</f>
        <v>150</v>
      </c>
      <c r="W206" s="295" t="n">
        <f aca="false">SUM(C206:U206)</f>
        <v>150</v>
      </c>
    </row>
    <row r="207" customFormat="false" ht="15.75" hidden="false" customHeight="false" outlineLevel="0" collapsed="false">
      <c r="A207" s="291" t="s">
        <v>259</v>
      </c>
      <c r="B207" s="227" t="n">
        <v>44</v>
      </c>
      <c r="C207" s="235"/>
      <c r="D207" s="235"/>
      <c r="E207" s="236"/>
      <c r="F207" s="236"/>
      <c r="G207" s="236"/>
      <c r="H207" s="265"/>
      <c r="I207" s="236"/>
      <c r="J207" s="266"/>
      <c r="K207" s="266"/>
      <c r="L207" s="266"/>
      <c r="M207" s="265"/>
      <c r="N207" s="214"/>
      <c r="O207" s="214"/>
      <c r="P207" s="212"/>
      <c r="Q207" s="212"/>
      <c r="R207" s="213"/>
      <c r="S207" s="214"/>
      <c r="T207" s="215"/>
      <c r="U207" s="214" t="n">
        <f aca="false">SUM(B207)</f>
        <v>44</v>
      </c>
      <c r="W207" s="295" t="n">
        <f aca="false">SUM(C207:U207)</f>
        <v>44</v>
      </c>
    </row>
    <row r="208" customFormat="false" ht="16.5" hidden="false" customHeight="false" outlineLevel="0" collapsed="false">
      <c r="A208" s="291" t="s">
        <v>133</v>
      </c>
      <c r="B208" s="227" t="n">
        <v>110.43</v>
      </c>
      <c r="C208" s="235"/>
      <c r="D208" s="235"/>
      <c r="E208" s="236"/>
      <c r="F208" s="236"/>
      <c r="G208" s="236"/>
      <c r="H208" s="265"/>
      <c r="I208" s="236"/>
      <c r="J208" s="266"/>
      <c r="K208" s="266"/>
      <c r="L208" s="266"/>
      <c r="M208" s="265"/>
      <c r="N208" s="214"/>
      <c r="O208" s="214"/>
      <c r="P208" s="212"/>
      <c r="Q208" s="212"/>
      <c r="R208" s="213"/>
      <c r="S208" s="214"/>
      <c r="T208" s="215"/>
      <c r="U208" s="214" t="n">
        <f aca="false">SUM(B208)</f>
        <v>110.43</v>
      </c>
      <c r="W208" s="295" t="n">
        <f aca="false">SUM(C208:U208)</f>
        <v>110.43</v>
      </c>
    </row>
    <row r="209" customFormat="false" ht="16.5" hidden="false" customHeight="false" outlineLevel="0" collapsed="false">
      <c r="A209" s="305" t="s">
        <v>110</v>
      </c>
      <c r="B209" s="227"/>
      <c r="C209" s="194" t="s">
        <v>8</v>
      </c>
      <c r="D209" s="194" t="s">
        <v>9</v>
      </c>
      <c r="E209" s="195" t="s">
        <v>10</v>
      </c>
      <c r="F209" s="195" t="s">
        <v>11</v>
      </c>
      <c r="G209" s="195" t="s">
        <v>12</v>
      </c>
      <c r="H209" s="196" t="s">
        <v>13</v>
      </c>
      <c r="I209" s="195" t="s">
        <v>14</v>
      </c>
      <c r="J209" s="197" t="s">
        <v>15</v>
      </c>
      <c r="K209" s="197" t="s">
        <v>16</v>
      </c>
      <c r="L209" s="197" t="s">
        <v>17</v>
      </c>
      <c r="M209" s="196" t="s">
        <v>18</v>
      </c>
      <c r="N209" s="198" t="s">
        <v>19</v>
      </c>
      <c r="O209" s="198" t="s">
        <v>20</v>
      </c>
      <c r="P209" s="200" t="s">
        <v>21</v>
      </c>
      <c r="Q209" s="200" t="s">
        <v>22</v>
      </c>
      <c r="R209" s="198" t="s">
        <v>23</v>
      </c>
      <c r="S209" s="198" t="s">
        <v>51</v>
      </c>
      <c r="T209" s="201" t="s">
        <v>53</v>
      </c>
      <c r="U209" s="198" t="s">
        <v>55</v>
      </c>
      <c r="W209" s="305" t="s">
        <v>110</v>
      </c>
    </row>
    <row r="210" customFormat="false" ht="16.5" hidden="false" customHeight="false" outlineLevel="0" collapsed="false">
      <c r="A210" s="306"/>
      <c r="B210" s="258" t="n">
        <v>0</v>
      </c>
      <c r="C210" s="203" t="n">
        <f aca="false">SUM(B210*4.55%)</f>
        <v>0</v>
      </c>
      <c r="D210" s="203" t="n">
        <f aca="false">SUM(B210*4.59%)</f>
        <v>0</v>
      </c>
      <c r="E210" s="204" t="n">
        <f aca="false">SUM(B210*6.9%)</f>
        <v>0</v>
      </c>
      <c r="F210" s="204" t="n">
        <f aca="false">SUM(B210*4.61%)</f>
        <v>0</v>
      </c>
      <c r="G210" s="204" t="n">
        <f aca="false">SUM(B210*4.62%)</f>
        <v>0</v>
      </c>
      <c r="H210" s="245" t="n">
        <f aca="false">SUM(B210*5.81%)</f>
        <v>0</v>
      </c>
      <c r="I210" s="204" t="n">
        <f aca="false">SUM(B210*4.55%)</f>
        <v>0</v>
      </c>
      <c r="J210" s="246" t="n">
        <f aca="false">SUM(B210*4.59%)</f>
        <v>0</v>
      </c>
      <c r="K210" s="246" t="n">
        <f aca="false">SUM(B210*4.65%)</f>
        <v>0</v>
      </c>
      <c r="L210" s="246" t="n">
        <f aca="false">SUM(B210*6.91%)</f>
        <v>0</v>
      </c>
      <c r="M210" s="245" t="n">
        <f aca="false">SUM(B210*5.76%)</f>
        <v>0</v>
      </c>
      <c r="N210" s="218" t="n">
        <f aca="false">SUM(B210*2.3%)</f>
        <v>0</v>
      </c>
      <c r="O210" s="214" t="n">
        <f aca="false">SUM(B210*7%)</f>
        <v>0</v>
      </c>
      <c r="P210" s="212" t="n">
        <f aca="false">SUM(B210*2.32%)</f>
        <v>0</v>
      </c>
      <c r="Q210" s="231" t="n">
        <f aca="false">SUM(B210*7.02%)</f>
        <v>0</v>
      </c>
      <c r="R210" s="218" t="n">
        <f aca="false">SUM(B210*6.95%)</f>
        <v>0</v>
      </c>
      <c r="S210" s="218" t="n">
        <f aca="false">SUM(B210*4.67%)</f>
        <v>0</v>
      </c>
      <c r="T210" s="218" t="n">
        <f aca="false">SUM(B210*6.1%)</f>
        <v>0</v>
      </c>
      <c r="U210" s="218" t="n">
        <f aca="false">SUM(B210*6.1%)</f>
        <v>0</v>
      </c>
      <c r="W210" s="307" t="n">
        <f aca="false">SUM(C210:U210)</f>
        <v>0</v>
      </c>
    </row>
    <row r="211" customFormat="false" ht="16.5" hidden="false" customHeight="false" outlineLevel="0" collapsed="false">
      <c r="A211" s="318" t="s">
        <v>127</v>
      </c>
      <c r="B211" s="227"/>
      <c r="C211" s="194" t="s">
        <v>8</v>
      </c>
      <c r="D211" s="194" t="s">
        <v>9</v>
      </c>
      <c r="E211" s="195" t="s">
        <v>10</v>
      </c>
      <c r="F211" s="195" t="s">
        <v>11</v>
      </c>
      <c r="G211" s="195" t="s">
        <v>12</v>
      </c>
      <c r="H211" s="196" t="s">
        <v>13</v>
      </c>
      <c r="I211" s="195" t="s">
        <v>14</v>
      </c>
      <c r="J211" s="197" t="s">
        <v>15</v>
      </c>
      <c r="K211" s="197" t="s">
        <v>16</v>
      </c>
      <c r="L211" s="197" t="s">
        <v>17</v>
      </c>
      <c r="M211" s="196" t="s">
        <v>18</v>
      </c>
      <c r="N211" s="198" t="s">
        <v>19</v>
      </c>
      <c r="O211" s="198" t="s">
        <v>20</v>
      </c>
      <c r="P211" s="199" t="s">
        <v>21</v>
      </c>
      <c r="Q211" s="200" t="s">
        <v>22</v>
      </c>
      <c r="R211" s="198" t="s">
        <v>23</v>
      </c>
      <c r="S211" s="198" t="s">
        <v>51</v>
      </c>
      <c r="T211" s="201" t="s">
        <v>53</v>
      </c>
      <c r="U211" s="198" t="s">
        <v>55</v>
      </c>
      <c r="W211" s="318" t="s">
        <v>127</v>
      </c>
    </row>
    <row r="212" customFormat="false" ht="16.5" hidden="false" customHeight="false" outlineLevel="0" collapsed="false">
      <c r="A212" s="376" t="s">
        <v>357</v>
      </c>
      <c r="B212" s="309" t="n">
        <v>399</v>
      </c>
      <c r="C212" s="363" t="n">
        <f aca="false">SUM(B212*4.55%)</f>
        <v>18.1545</v>
      </c>
      <c r="D212" s="363" t="n">
        <f aca="false">SUM(B212*4.59%)</f>
        <v>18.3141</v>
      </c>
      <c r="E212" s="364" t="n">
        <f aca="false">SUM(B212*6.9%)</f>
        <v>27.531</v>
      </c>
      <c r="F212" s="364" t="n">
        <f aca="false">SUM(B212*4.61%)</f>
        <v>18.3939</v>
      </c>
      <c r="G212" s="364" t="n">
        <f aca="false">SUM(B212*4.62%)</f>
        <v>18.4338</v>
      </c>
      <c r="H212" s="377" t="n">
        <f aca="false">SUM(B212*5.81%)</f>
        <v>23.1819</v>
      </c>
      <c r="I212" s="364" t="n">
        <f aca="false">SUM(B212*4.55%)</f>
        <v>18.1545</v>
      </c>
      <c r="J212" s="379" t="n">
        <f aca="false">SUM(B212*4.59%)</f>
        <v>18.3141</v>
      </c>
      <c r="K212" s="379" t="n">
        <f aca="false">SUM(B212*4.65%)</f>
        <v>18.5535</v>
      </c>
      <c r="L212" s="379" t="n">
        <f aca="false">SUM(B212*6.91%)</f>
        <v>27.5709</v>
      </c>
      <c r="M212" s="377" t="n">
        <f aca="false">SUM(B212*5.76%)</f>
        <v>22.9824</v>
      </c>
      <c r="N212" s="315" t="n">
        <f aca="false">SUM(B212*2.3%)</f>
        <v>9.177</v>
      </c>
      <c r="O212" s="219" t="n">
        <f aca="false">SUM(B212*7%)</f>
        <v>27.93</v>
      </c>
      <c r="P212" s="314" t="n">
        <f aca="false">SUM(B212*2.32%)</f>
        <v>9.2568</v>
      </c>
      <c r="Q212" s="372" t="n">
        <f aca="false">SUM(B212*7.02%)</f>
        <v>28.0098</v>
      </c>
      <c r="R212" s="315" t="n">
        <f aca="false">SUM(B212*6.95%)</f>
        <v>27.7305</v>
      </c>
      <c r="S212" s="315" t="n">
        <f aca="false">SUM(B212*4.67%)</f>
        <v>18.6333</v>
      </c>
      <c r="T212" s="315" t="n">
        <f aca="false">SUM(B212*6.1%)</f>
        <v>24.339</v>
      </c>
      <c r="U212" s="315" t="n">
        <f aca="false">SUM(B212*6.1%)</f>
        <v>24.339</v>
      </c>
      <c r="V212" s="403"/>
      <c r="W212" s="381" t="n">
        <f aca="false">SUM(C212:U212)</f>
        <v>399</v>
      </c>
    </row>
    <row r="213" customFormat="false" ht="15.75" hidden="false" customHeight="false" outlineLevel="0" collapsed="false">
      <c r="A213" s="321" t="s">
        <v>358</v>
      </c>
      <c r="B213" s="258" t="n">
        <v>893</v>
      </c>
      <c r="C213" s="203"/>
      <c r="D213" s="203"/>
      <c r="E213" s="204" t="n">
        <f aca="false">SUM(B213*33.36%)</f>
        <v>297.9048</v>
      </c>
      <c r="F213" s="204" t="n">
        <f aca="false">SUM(B213*22.29%)</f>
        <v>199.0497</v>
      </c>
      <c r="G213" s="204" t="n">
        <f aca="false">SUM(B213*22.36%)</f>
        <v>199.6748</v>
      </c>
      <c r="H213" s="208"/>
      <c r="I213" s="248" t="n">
        <f aca="false">SUM(B213*21.99%)</f>
        <v>196.3707</v>
      </c>
      <c r="J213" s="266"/>
      <c r="K213" s="266"/>
      <c r="L213" s="266"/>
      <c r="M213" s="265"/>
      <c r="N213" s="214"/>
      <c r="O213" s="214"/>
      <c r="P213" s="214"/>
      <c r="Q213" s="214"/>
      <c r="R213" s="214"/>
      <c r="S213" s="214"/>
      <c r="T213" s="215"/>
      <c r="U213" s="214"/>
      <c r="V213" s="323"/>
      <c r="W213" s="324" t="n">
        <f aca="false">SUM(C213:U213)</f>
        <v>893</v>
      </c>
    </row>
    <row r="214" customFormat="false" ht="16.5" hidden="false" customHeight="false" outlineLevel="0" collapsed="false">
      <c r="A214" s="376" t="s">
        <v>359</v>
      </c>
      <c r="B214" s="309" t="n">
        <v>80</v>
      </c>
      <c r="C214" s="363"/>
      <c r="D214" s="363"/>
      <c r="E214" s="364" t="n">
        <f aca="false">SUM(B214*33.36%)</f>
        <v>26.688</v>
      </c>
      <c r="F214" s="364" t="n">
        <f aca="false">SUM(B214*22.29%)</f>
        <v>17.832</v>
      </c>
      <c r="G214" s="364" t="n">
        <f aca="false">SUM(B214*22.36%)</f>
        <v>17.888</v>
      </c>
      <c r="H214" s="368"/>
      <c r="I214" s="378" t="n">
        <f aca="false">SUM(B214*21.99%)</f>
        <v>17.592</v>
      </c>
      <c r="J214" s="379"/>
      <c r="K214" s="379"/>
      <c r="L214" s="379"/>
      <c r="M214" s="377"/>
      <c r="N214" s="315"/>
      <c r="O214" s="315"/>
      <c r="P214" s="315"/>
      <c r="Q214" s="315"/>
      <c r="R214" s="315"/>
      <c r="S214" s="315"/>
      <c r="T214" s="374"/>
      <c r="U214" s="315"/>
      <c r="V214" s="403"/>
      <c r="W214" s="381" t="n">
        <f aca="false">SUM(C214:U214)</f>
        <v>80</v>
      </c>
    </row>
    <row r="215" customFormat="false" ht="16.5" hidden="false" customHeight="false" outlineLevel="0" collapsed="false">
      <c r="A215" s="321" t="s">
        <v>360</v>
      </c>
      <c r="B215" s="309" t="n">
        <v>23556</v>
      </c>
      <c r="C215" s="363" t="n">
        <f aca="false">SUM(B215*4.55%)</f>
        <v>1071.798</v>
      </c>
      <c r="D215" s="363" t="n">
        <f aca="false">SUM(B215*4.59%)</f>
        <v>1081.2204</v>
      </c>
      <c r="E215" s="364" t="n">
        <f aca="false">SUM(B215*6.9%)</f>
        <v>1625.364</v>
      </c>
      <c r="F215" s="364" t="n">
        <f aca="false">SUM(B215*4.61%)</f>
        <v>1085.9316</v>
      </c>
      <c r="G215" s="364" t="n">
        <f aca="false">SUM(B215*4.62%)</f>
        <v>1088.2872</v>
      </c>
      <c r="H215" s="377" t="n">
        <f aca="false">SUM(B215*5.81%)</f>
        <v>1368.6036</v>
      </c>
      <c r="I215" s="364" t="n">
        <f aca="false">SUM(B215*4.55%)</f>
        <v>1071.798</v>
      </c>
      <c r="J215" s="379" t="n">
        <f aca="false">SUM(B215*4.59%)</f>
        <v>1081.2204</v>
      </c>
      <c r="K215" s="379" t="n">
        <f aca="false">SUM(B215*4.65%)</f>
        <v>1095.354</v>
      </c>
      <c r="L215" s="379" t="n">
        <f aca="false">SUM(B215*6.91%)</f>
        <v>1627.7196</v>
      </c>
      <c r="M215" s="377" t="n">
        <f aca="false">SUM(B215*5.76%)</f>
        <v>1356.8256</v>
      </c>
      <c r="N215" s="315" t="n">
        <f aca="false">SUM(B215*2.3%)</f>
        <v>541.788</v>
      </c>
      <c r="O215" s="219" t="n">
        <f aca="false">SUM(B215*7%)</f>
        <v>1648.92</v>
      </c>
      <c r="P215" s="314" t="n">
        <f aca="false">SUM(B215*2.32%)</f>
        <v>546.4992</v>
      </c>
      <c r="Q215" s="372" t="n">
        <f aca="false">SUM(B215*7.02%)</f>
        <v>1653.6312</v>
      </c>
      <c r="R215" s="315" t="n">
        <f aca="false">SUM(B215*6.95%)</f>
        <v>1637.142</v>
      </c>
      <c r="S215" s="315" t="n">
        <f aca="false">SUM(B215*4.67%)</f>
        <v>1100.0652</v>
      </c>
      <c r="T215" s="315" t="n">
        <f aca="false">SUM(B215*6.1%)</f>
        <v>1436.916</v>
      </c>
      <c r="U215" s="315" t="n">
        <f aca="false">SUM(B215*6.1%)</f>
        <v>1436.916</v>
      </c>
      <c r="V215" s="323"/>
      <c r="W215" s="324" t="n">
        <f aca="false">SUM(C215:U215)</f>
        <v>23556</v>
      </c>
    </row>
    <row r="216" customFormat="false" ht="16.5" hidden="false" customHeight="false" outlineLevel="0" collapsed="false">
      <c r="A216" s="382"/>
      <c r="B216" s="227"/>
      <c r="C216" s="235"/>
      <c r="D216" s="235"/>
      <c r="E216" s="236"/>
      <c r="F216" s="236"/>
      <c r="G216" s="236"/>
      <c r="H216" s="265"/>
      <c r="I216" s="236"/>
      <c r="J216" s="266"/>
      <c r="K216" s="266"/>
      <c r="L216" s="266"/>
      <c r="M216" s="265"/>
      <c r="N216" s="214"/>
      <c r="O216" s="214"/>
      <c r="P216" s="212"/>
      <c r="Q216" s="212"/>
      <c r="R216" s="214"/>
      <c r="S216" s="214"/>
      <c r="T216" s="214"/>
      <c r="U216" s="214"/>
      <c r="V216" s="323"/>
      <c r="W216" s="324" t="n">
        <f aca="false">SUM(C216:U216)</f>
        <v>0</v>
      </c>
    </row>
    <row r="217" customFormat="false" ht="16.5" hidden="false" customHeight="false" outlineLevel="0" collapsed="false">
      <c r="A217" s="325" t="s">
        <v>130</v>
      </c>
      <c r="B217" s="325"/>
      <c r="C217" s="327" t="n">
        <f aca="false">SUM(C66:C216)</f>
        <v>3116.3406</v>
      </c>
      <c r="D217" s="327" t="n">
        <f aca="false">SUM(D66:D216)</f>
        <v>3622.4857</v>
      </c>
      <c r="E217" s="327" t="n">
        <f aca="false">SUM(E66:E216)</f>
        <v>3869.86538</v>
      </c>
      <c r="F217" s="327" t="n">
        <f aca="false">SUM(F66:F216)</f>
        <v>2626.44072</v>
      </c>
      <c r="G217" s="327" t="n">
        <f aca="false">SUM(G66:G216)</f>
        <v>4199.16138</v>
      </c>
      <c r="H217" s="327" t="n">
        <f aca="false">SUM(H66:H216)</f>
        <v>1464.70895</v>
      </c>
      <c r="I217" s="327" t="n">
        <f aca="false">SUM(I66:I216)</f>
        <v>2701.29312</v>
      </c>
      <c r="J217" s="327" t="n">
        <f aca="false">SUM(J66:J216)</f>
        <v>1230.81705</v>
      </c>
      <c r="K217" s="327" t="n">
        <f aca="false">SUM(K66:K216)</f>
        <v>1261.68585</v>
      </c>
      <c r="L217" s="327" t="n">
        <f aca="false">SUM(L66:L216)</f>
        <v>1958.98345</v>
      </c>
      <c r="M217" s="331" t="n">
        <f aca="false">SUM(M66:M216)</f>
        <v>1477.5192</v>
      </c>
      <c r="N217" s="331" t="n">
        <f aca="false">SUM(N66:N216)</f>
        <v>659.657627</v>
      </c>
      <c r="O217" s="331" t="n">
        <f aca="false">SUM(O66:O216)</f>
        <v>1960.9861</v>
      </c>
      <c r="P217" s="331" t="n">
        <f aca="false">SUM(P66:P216)</f>
        <v>809.89755</v>
      </c>
      <c r="Q217" s="331" t="n">
        <f aca="false">SUM(Q66:Q216)</f>
        <v>2208.04775</v>
      </c>
      <c r="R217" s="331" t="n">
        <f aca="false">SUM(R66:R216)</f>
        <v>2165.720123</v>
      </c>
      <c r="S217" s="327" t="n">
        <f aca="false">SUM(S66:S216)</f>
        <v>1720.37345</v>
      </c>
      <c r="T217" s="327" t="n">
        <f aca="false">SUM(T66:T216)</f>
        <v>1733.6172</v>
      </c>
      <c r="U217" s="327" t="n">
        <f aca="false">SUM(U66:U216)</f>
        <v>2092.0859</v>
      </c>
      <c r="W217" s="330"/>
    </row>
    <row r="218" customFormat="false" ht="20.25" hidden="false" customHeight="false" outlineLevel="0" collapsed="false">
      <c r="A218" s="325" t="s">
        <v>130</v>
      </c>
      <c r="B218" s="325"/>
      <c r="C218" s="327"/>
      <c r="D218" s="327"/>
      <c r="E218" s="327"/>
      <c r="F218" s="327"/>
      <c r="G218" s="327"/>
      <c r="H218" s="327"/>
      <c r="I218" s="327"/>
      <c r="J218" s="327"/>
      <c r="K218" s="327"/>
      <c r="L218" s="327"/>
      <c r="M218" s="331"/>
      <c r="N218" s="331"/>
      <c r="O218" s="332"/>
      <c r="P218" s="331"/>
      <c r="Q218" s="333"/>
      <c r="R218" s="334"/>
      <c r="S218" s="335"/>
      <c r="T218" s="336"/>
      <c r="U218" s="338" t="n">
        <f aca="false">SUM(C217:U217)</f>
        <v>40879.6871</v>
      </c>
      <c r="W218" s="339" t="n">
        <f aca="false">SUM(W66:W217)</f>
        <v>40879.6871</v>
      </c>
    </row>
    <row r="219" customFormat="false" ht="12.75" hidden="false" customHeight="false" outlineLevel="0" collapsed="false">
      <c r="O219" s="6"/>
      <c r="P219" s="6"/>
      <c r="Q219" s="6"/>
      <c r="R219" s="140"/>
    </row>
    <row r="220" customFormat="false" ht="12.75" hidden="false" customHeight="false" outlineLevel="0" collapsed="false">
      <c r="R220" s="141"/>
    </row>
    <row r="221" customFormat="false" ht="12.75" hidden="false" customHeight="false" outlineLevel="0" collapsed="false">
      <c r="R221" s="141"/>
    </row>
    <row r="222" customFormat="false" ht="12.75" hidden="false" customHeight="false" outlineLevel="0" collapsed="false">
      <c r="R222" s="141"/>
    </row>
    <row r="223" customFormat="false" ht="15.75" hidden="false" customHeight="false" outlineLevel="0" collapsed="false">
      <c r="A223" s="142" t="s">
        <v>5</v>
      </c>
      <c r="B223" s="142" t="s">
        <v>6</v>
      </c>
      <c r="C223" s="142" t="s">
        <v>7</v>
      </c>
      <c r="R223" s="141"/>
    </row>
    <row r="224" customFormat="false" ht="15.75" hidden="false" customHeight="false" outlineLevel="0" collapsed="false">
      <c r="A224" s="143" t="s">
        <v>8</v>
      </c>
      <c r="B224" s="144" t="n">
        <v>4510.3</v>
      </c>
      <c r="C224" s="144" t="n">
        <f aca="false">SUM(B224/B244*100)</f>
        <v>4.55060929715419</v>
      </c>
      <c r="D224" s="145"/>
      <c r="R224" s="141"/>
    </row>
    <row r="225" customFormat="false" ht="15.75" hidden="false" customHeight="false" outlineLevel="0" collapsed="false">
      <c r="A225" s="143" t="s">
        <v>9</v>
      </c>
      <c r="B225" s="144" t="n">
        <v>4552.7</v>
      </c>
      <c r="C225" s="144" t="n">
        <f aca="false">SUM(B225/B244*100)</f>
        <v>4.59338823296763</v>
      </c>
      <c r="D225" s="145"/>
      <c r="R225" s="141"/>
    </row>
    <row r="226" customFormat="false" ht="15.75" hidden="false" customHeight="false" outlineLevel="0" collapsed="false">
      <c r="A226" s="143" t="s">
        <v>10</v>
      </c>
      <c r="B226" s="144" t="n">
        <v>6840.2</v>
      </c>
      <c r="C226" s="144" t="n">
        <f aca="false">SUM(B226/B244*100)</f>
        <v>6.90133199884578</v>
      </c>
      <c r="D226" s="145"/>
      <c r="R226" s="141"/>
    </row>
    <row r="227" customFormat="false" ht="15.75" hidden="false" customHeight="false" outlineLevel="0" collapsed="false">
      <c r="A227" s="143" t="s">
        <v>11</v>
      </c>
      <c r="B227" s="144" t="n">
        <v>4570</v>
      </c>
      <c r="C227" s="144" t="n">
        <f aca="false">SUM(B227/B244*100)</f>
        <v>4.61084284592924</v>
      </c>
      <c r="D227" s="145"/>
      <c r="R227" s="141"/>
    </row>
    <row r="228" customFormat="false" ht="15.75" hidden="false" customHeight="false" outlineLevel="0" collapsed="false">
      <c r="A228" s="143" t="s">
        <v>12</v>
      </c>
      <c r="B228" s="146" t="n">
        <v>4583.5</v>
      </c>
      <c r="C228" s="144" t="n">
        <f aca="false">SUM(B228/B244*100)</f>
        <v>4.62446349766229</v>
      </c>
      <c r="D228" s="147"/>
      <c r="R228" s="141"/>
    </row>
    <row r="229" customFormat="false" ht="15.75" hidden="false" customHeight="false" outlineLevel="0" collapsed="false">
      <c r="A229" s="143" t="s">
        <v>13</v>
      </c>
      <c r="B229" s="146" t="n">
        <v>5759.8</v>
      </c>
      <c r="C229" s="144" t="n">
        <f aca="false">SUM(B229/B244*100)</f>
        <v>5.8112762853355</v>
      </c>
      <c r="D229" s="147"/>
      <c r="R229" s="141"/>
    </row>
    <row r="230" customFormat="false" ht="15.75" hidden="false" customHeight="false" outlineLevel="0" collapsed="false">
      <c r="A230" s="143" t="s">
        <v>14</v>
      </c>
      <c r="B230" s="146" t="n">
        <v>4508.4</v>
      </c>
      <c r="C230" s="144" t="n">
        <f aca="false">SUM(B230/B244*100)</f>
        <v>4.54869231653991</v>
      </c>
      <c r="D230" s="147"/>
      <c r="R230" s="141"/>
    </row>
    <row r="231" customFormat="false" ht="15.75" hidden="false" customHeight="false" outlineLevel="0" collapsed="false">
      <c r="A231" s="143" t="s">
        <v>15</v>
      </c>
      <c r="B231" s="144" t="n">
        <v>4546.6</v>
      </c>
      <c r="C231" s="144" t="n">
        <f aca="false">SUM(B231/B244*100)</f>
        <v>4.58723371625862</v>
      </c>
      <c r="D231" s="145"/>
      <c r="R231" s="141"/>
    </row>
    <row r="232" customFormat="false" ht="15.75" hidden="false" customHeight="false" outlineLevel="0" collapsed="false">
      <c r="A232" s="143" t="s">
        <v>16</v>
      </c>
      <c r="B232" s="146" t="n">
        <v>4613</v>
      </c>
      <c r="C232" s="144" t="n">
        <f aca="false">SUM(B232/B244*100)</f>
        <v>4.65422714404192</v>
      </c>
      <c r="D232" s="147"/>
      <c r="R232" s="141"/>
    </row>
    <row r="233" customFormat="false" ht="15.75" hidden="false" customHeight="false" outlineLevel="0" collapsed="false">
      <c r="A233" s="143" t="s">
        <v>17</v>
      </c>
      <c r="B233" s="146" t="n">
        <v>6850.6</v>
      </c>
      <c r="C233" s="144" t="n">
        <f aca="false">SUM(B233/B244*100)</f>
        <v>6.91182494536605</v>
      </c>
      <c r="D233" s="147"/>
      <c r="R233" s="141"/>
    </row>
    <row r="234" customFormat="false" ht="15.75" hidden="false" customHeight="false" outlineLevel="0" collapsed="false">
      <c r="A234" s="143" t="s">
        <v>18</v>
      </c>
      <c r="B234" s="146" t="n">
        <v>5711.2</v>
      </c>
      <c r="C234" s="144" t="n">
        <f aca="false">SUM(B234/B244*100)</f>
        <v>5.76224193909652</v>
      </c>
      <c r="D234" s="147"/>
      <c r="R234" s="141"/>
    </row>
    <row r="235" customFormat="false" ht="15.75" hidden="false" customHeight="false" outlineLevel="0" collapsed="false">
      <c r="A235" s="143" t="s">
        <v>19</v>
      </c>
      <c r="B235" s="146" t="n">
        <v>2282.5</v>
      </c>
      <c r="C235" s="144" t="n">
        <f aca="false">SUM(B235/B244*100)</f>
        <v>2.30289908005109</v>
      </c>
      <c r="D235" s="147"/>
      <c r="R235" s="141"/>
    </row>
    <row r="236" customFormat="false" ht="15.75" hidden="false" customHeight="false" outlineLevel="0" collapsed="false">
      <c r="A236" s="148" t="s">
        <v>20</v>
      </c>
      <c r="B236" s="149" t="n">
        <v>6938.7</v>
      </c>
      <c r="C236" s="150" t="n">
        <f aca="false">SUM(B236/B244*100)</f>
        <v>7.00071230963878</v>
      </c>
      <c r="D236" s="147"/>
      <c r="R236" s="141"/>
    </row>
    <row r="237" customFormat="false" ht="15.75" hidden="false" customHeight="false" outlineLevel="0" collapsed="false">
      <c r="A237" s="143" t="s">
        <v>21</v>
      </c>
      <c r="B237" s="146" t="n">
        <v>2302.2</v>
      </c>
      <c r="C237" s="150" t="n">
        <f aca="false">SUM(B237/B244*100)</f>
        <v>2.32277514220969</v>
      </c>
      <c r="D237" s="147"/>
      <c r="R237" s="141"/>
    </row>
    <row r="238" customFormat="false" ht="15.75" hidden="false" customHeight="false" outlineLevel="0" collapsed="false">
      <c r="A238" s="143" t="s">
        <v>22</v>
      </c>
      <c r="B238" s="146" t="n">
        <v>6953</v>
      </c>
      <c r="C238" s="144" t="n">
        <f aca="false">SUM(B238/B244*100)</f>
        <v>7.01514011110416</v>
      </c>
      <c r="D238" s="147"/>
      <c r="R238" s="141"/>
    </row>
    <row r="239" customFormat="false" ht="15.75" hidden="false" customHeight="false" outlineLevel="0" collapsed="false">
      <c r="A239" s="143" t="s">
        <v>23</v>
      </c>
      <c r="B239" s="146" t="n">
        <v>6887.6</v>
      </c>
      <c r="C239" s="150" t="n">
        <f aca="false">SUM(B239/B244*100)</f>
        <v>6.94915562048627</v>
      </c>
      <c r="R239" s="141"/>
    </row>
    <row r="240" customFormat="false" ht="15.75" hidden="false" customHeight="false" outlineLevel="0" collapsed="false">
      <c r="A240" s="143" t="s">
        <v>24</v>
      </c>
      <c r="B240" s="146" t="n">
        <v>4630.9</v>
      </c>
      <c r="C240" s="150" t="n">
        <f aca="false">SUM(B240/B244*100)</f>
        <v>4.67228711930278</v>
      </c>
    </row>
    <row r="241" customFormat="false" ht="15.75" hidden="false" customHeight="false" outlineLevel="0" collapsed="false">
      <c r="A241" s="143" t="s">
        <v>25</v>
      </c>
      <c r="B241" s="146" t="n">
        <v>6046.9</v>
      </c>
      <c r="C241" s="150" t="n">
        <f aca="false">SUM(B241/B244*100)</f>
        <v>6.10094214552506</v>
      </c>
    </row>
    <row r="242" customFormat="false" ht="15.75" hidden="false" customHeight="false" outlineLevel="0" collapsed="false">
      <c r="A242" s="143" t="s">
        <v>26</v>
      </c>
      <c r="B242" s="146" t="n">
        <v>6026.1</v>
      </c>
      <c r="C242" s="150" t="n">
        <f aca="false">SUM(B242/B244*100)</f>
        <v>6.07995625248451</v>
      </c>
    </row>
    <row r="243" customFormat="false" ht="15.75" hidden="false" customHeight="false" outlineLevel="0" collapsed="false">
      <c r="A243" s="143"/>
      <c r="B243" s="146"/>
      <c r="C243" s="144" t="n">
        <f aca="false">SUM(B243/B244*100)</f>
        <v>0</v>
      </c>
    </row>
    <row r="244" customFormat="false" ht="19.5" hidden="false" customHeight="false" outlineLevel="0" collapsed="false">
      <c r="A244" s="151"/>
      <c r="B244" s="152" t="n">
        <f aca="false">SUM(B224:B242)</f>
        <v>99114.2</v>
      </c>
      <c r="C244" s="153" t="n">
        <f aca="false">SUM(C224:C243)</f>
        <v>100</v>
      </c>
    </row>
  </sheetData>
  <mergeCells count="2">
    <mergeCell ref="A2:R2"/>
    <mergeCell ref="E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W30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8.28"/>
    <col collapsed="false" customWidth="true" hidden="false" outlineLevel="0" max="3" min="3" style="0" width="18.14"/>
    <col collapsed="false" customWidth="true" hidden="false" outlineLevel="0" max="4" min="4" style="0" width="18.28"/>
    <col collapsed="false" customWidth="true" hidden="false" outlineLevel="0" max="5" min="5" style="0" width="21.42"/>
    <col collapsed="false" customWidth="true" hidden="false" outlineLevel="0" max="6" min="6" style="0" width="23.56"/>
    <col collapsed="false" customWidth="true" hidden="false" outlineLevel="0" max="7" min="7" style="0" width="20.99"/>
    <col collapsed="false" customWidth="true" hidden="false" outlineLevel="0" max="8" min="8" style="0" width="17.85"/>
    <col collapsed="false" customWidth="true" hidden="false" outlineLevel="0" max="9" min="9" style="0" width="21.56"/>
    <col collapsed="false" customWidth="true" hidden="false" outlineLevel="0" max="10" min="10" style="0" width="15.99"/>
    <col collapsed="false" customWidth="true" hidden="false" outlineLevel="0" max="11" min="11" style="0" width="18.28"/>
    <col collapsed="false" customWidth="true" hidden="false" outlineLevel="0" max="12" min="12" style="0" width="18.41"/>
    <col collapsed="false" customWidth="true" hidden="false" outlineLevel="0" max="17" min="13" style="0" width="18.28"/>
    <col collapsed="false" customWidth="true" hidden="false" outlineLevel="0" max="20" min="18" style="0" width="18.14"/>
    <col collapsed="false" customWidth="true" hidden="false" outlineLevel="0" max="21" min="21" style="1" width="18.14"/>
    <col collapsed="false" customWidth="true" hidden="false" outlineLevel="0" max="22" min="22" style="0" width="18.56"/>
    <col collapsed="false" customWidth="true" hidden="false" outlineLevel="0" max="23" min="23" style="0" width="20.7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3"/>
      <c r="N1" s="3"/>
      <c r="O1" s="3"/>
      <c r="P1" s="3"/>
      <c r="Q1" s="3"/>
      <c r="R1" s="3"/>
    </row>
    <row r="2" customFormat="false" ht="20.25" hidden="false" customHeight="false" outlineLevel="0" collapsed="false">
      <c r="A2" s="154" t="s">
        <v>361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</row>
    <row r="3" customFormat="false" ht="30" hidden="false" customHeight="true" outlineLevel="0" collapsed="false">
      <c r="A3" s="2"/>
      <c r="B3" s="3"/>
      <c r="C3" s="3"/>
      <c r="D3" s="3"/>
      <c r="E3" s="155" t="s">
        <v>1</v>
      </c>
      <c r="G3" s="155" t="s">
        <v>2</v>
      </c>
      <c r="H3" s="3"/>
      <c r="I3" s="155" t="s">
        <v>3</v>
      </c>
      <c r="J3" s="10" t="s">
        <v>4</v>
      </c>
      <c r="K3" s="4"/>
      <c r="L3" s="4"/>
      <c r="M3" s="3"/>
      <c r="N3" s="3"/>
      <c r="O3" s="3"/>
      <c r="P3" s="3"/>
      <c r="Q3" s="3"/>
      <c r="R3" s="3"/>
    </row>
    <row r="4" customFormat="false" ht="15.75" hidden="false" customHeight="false" outlineLevel="0" collapsed="false">
      <c r="A4" s="142" t="s">
        <v>5</v>
      </c>
      <c r="B4" s="142" t="s">
        <v>6</v>
      </c>
      <c r="C4" s="142" t="s">
        <v>7</v>
      </c>
      <c r="D4" s="156"/>
      <c r="E4" s="157" t="n">
        <v>0</v>
      </c>
      <c r="F4" s="158"/>
      <c r="G4" s="157" t="n">
        <v>0</v>
      </c>
      <c r="H4" s="157"/>
      <c r="I4" s="157" t="n">
        <v>0</v>
      </c>
      <c r="J4" s="157" t="n">
        <v>31049.34</v>
      </c>
      <c r="K4" s="4"/>
      <c r="L4" s="4"/>
      <c r="M4" s="3"/>
      <c r="N4" s="3"/>
      <c r="O4" s="3"/>
      <c r="P4" s="3"/>
      <c r="Q4" s="3"/>
      <c r="R4" s="3"/>
    </row>
    <row r="5" customFormat="false" ht="15.75" hidden="false" customHeight="false" outlineLevel="0" collapsed="false">
      <c r="A5" s="143" t="s">
        <v>8</v>
      </c>
      <c r="B5" s="144" t="n">
        <v>4510.3</v>
      </c>
      <c r="C5" s="144" t="n">
        <f aca="false">SUM(B5/B25*100)</f>
        <v>4.55060929715419</v>
      </c>
      <c r="D5" s="159" t="n">
        <v>12.34</v>
      </c>
      <c r="E5" s="160" t="n">
        <f aca="false">SUM(E4*D5%)</f>
        <v>0</v>
      </c>
      <c r="G5" s="3"/>
      <c r="H5" s="3"/>
      <c r="I5" s="3"/>
      <c r="J5" s="3"/>
      <c r="K5" s="151" t="s">
        <v>8</v>
      </c>
      <c r="L5" s="4"/>
      <c r="M5" s="3"/>
      <c r="N5" s="3"/>
      <c r="O5" s="3"/>
      <c r="P5" s="3"/>
      <c r="Q5" s="3"/>
      <c r="R5" s="3"/>
    </row>
    <row r="6" customFormat="false" ht="15.75" hidden="false" customHeight="false" outlineLevel="0" collapsed="false">
      <c r="A6" s="143" t="s">
        <v>9</v>
      </c>
      <c r="B6" s="144" t="n">
        <v>4552.7</v>
      </c>
      <c r="C6" s="144" t="n">
        <f aca="false">SUM(B6/B25*100)</f>
        <v>4.59338823296763</v>
      </c>
      <c r="D6" s="161" t="n">
        <v>12.46</v>
      </c>
      <c r="E6" s="160" t="n">
        <f aca="false">SUM(E4*D6%)</f>
        <v>0</v>
      </c>
      <c r="F6" s="162"/>
      <c r="G6" s="3"/>
      <c r="H6" s="3"/>
      <c r="I6" s="3"/>
      <c r="J6" s="3"/>
      <c r="K6" s="151" t="s">
        <v>9</v>
      </c>
      <c r="L6" s="4"/>
      <c r="M6" s="3"/>
      <c r="N6" s="3"/>
      <c r="O6" s="3"/>
      <c r="P6" s="3"/>
      <c r="Q6" s="3"/>
      <c r="R6" s="3"/>
    </row>
    <row r="7" customFormat="false" ht="15.75" hidden="false" customHeight="false" outlineLevel="0" collapsed="false">
      <c r="A7" s="143" t="s">
        <v>10</v>
      </c>
      <c r="B7" s="144" t="n">
        <v>6840.2</v>
      </c>
      <c r="C7" s="144" t="n">
        <f aca="false">SUM(B7/B25*100)</f>
        <v>6.90133199884578</v>
      </c>
      <c r="D7" s="161"/>
      <c r="E7" s="160"/>
      <c r="F7" s="163" t="n">
        <v>33.36</v>
      </c>
      <c r="G7" s="160" t="n">
        <f aca="false">SUM(G4*F7%)</f>
        <v>0</v>
      </c>
      <c r="H7" s="3"/>
      <c r="I7" s="3"/>
      <c r="J7" s="3"/>
      <c r="K7" s="151" t="s">
        <v>10</v>
      </c>
      <c r="L7" s="4"/>
      <c r="M7" s="3"/>
      <c r="N7" s="3"/>
      <c r="O7" s="3"/>
      <c r="P7" s="3"/>
      <c r="Q7" s="3"/>
      <c r="R7" s="3"/>
    </row>
    <row r="8" customFormat="false" ht="15.75" hidden="false" customHeight="false" outlineLevel="0" collapsed="false">
      <c r="A8" s="143" t="s">
        <v>11</v>
      </c>
      <c r="B8" s="144" t="n">
        <v>4570</v>
      </c>
      <c r="C8" s="144" t="n">
        <f aca="false">SUM(B8/B25*100)</f>
        <v>4.61084284592924</v>
      </c>
      <c r="D8" s="161"/>
      <c r="E8" s="160"/>
      <c r="F8" s="163" t="n">
        <v>22.29</v>
      </c>
      <c r="G8" s="160" t="n">
        <f aca="false">SUM(G4*F8%)</f>
        <v>0</v>
      </c>
      <c r="H8" s="3"/>
      <c r="I8" s="3"/>
      <c r="J8" s="3"/>
      <c r="K8" s="151" t="s">
        <v>11</v>
      </c>
      <c r="L8" s="4"/>
      <c r="M8" s="3"/>
      <c r="N8" s="3"/>
      <c r="O8" s="3"/>
      <c r="P8" s="3"/>
      <c r="Q8" s="3"/>
      <c r="R8" s="3"/>
    </row>
    <row r="9" customFormat="false" ht="15.75" hidden="false" customHeight="false" outlineLevel="0" collapsed="false">
      <c r="A9" s="143" t="s">
        <v>12</v>
      </c>
      <c r="B9" s="146" t="n">
        <v>4583.5</v>
      </c>
      <c r="C9" s="144" t="n">
        <f aca="false">SUM(B9/B25*100)</f>
        <v>4.62446349766229</v>
      </c>
      <c r="D9" s="161"/>
      <c r="E9" s="160"/>
      <c r="F9" s="163" t="n">
        <v>22.36</v>
      </c>
      <c r="G9" s="160" t="n">
        <f aca="false">SUM(G4*F9%)</f>
        <v>0</v>
      </c>
      <c r="H9" s="3"/>
      <c r="I9" s="3"/>
      <c r="J9" s="3"/>
      <c r="K9" s="151" t="s">
        <v>12</v>
      </c>
      <c r="L9" s="4"/>
      <c r="M9" s="3"/>
      <c r="N9" s="3"/>
      <c r="O9" s="3"/>
      <c r="P9" s="3"/>
      <c r="Q9" s="3"/>
      <c r="R9" s="3"/>
    </row>
    <row r="10" customFormat="false" ht="15.75" hidden="false" customHeight="false" outlineLevel="0" collapsed="false">
      <c r="A10" s="143" t="s">
        <v>13</v>
      </c>
      <c r="B10" s="146" t="n">
        <v>5759.8</v>
      </c>
      <c r="C10" s="144" t="n">
        <f aca="false">SUM(B10/B25*100)</f>
        <v>5.8112762853355</v>
      </c>
      <c r="D10" s="161" t="n">
        <v>15.76</v>
      </c>
      <c r="E10" s="160" t="n">
        <f aca="false">SUM(E4*D10%)</f>
        <v>0</v>
      </c>
      <c r="F10" s="163"/>
      <c r="G10" s="160"/>
      <c r="H10" s="3"/>
      <c r="I10" s="3"/>
      <c r="J10" s="3"/>
      <c r="K10" s="151" t="s">
        <v>13</v>
      </c>
      <c r="L10" s="4"/>
      <c r="M10" s="3"/>
      <c r="N10" s="3"/>
      <c r="O10" s="3"/>
      <c r="P10" s="3"/>
      <c r="Q10" s="3"/>
      <c r="R10" s="3"/>
    </row>
    <row r="11" customFormat="false" ht="15.75" hidden="false" customHeight="false" outlineLevel="0" collapsed="false">
      <c r="A11" s="143" t="s">
        <v>14</v>
      </c>
      <c r="B11" s="146" t="n">
        <v>4508.4</v>
      </c>
      <c r="C11" s="144" t="n">
        <f aca="false">SUM(B11/B25*100)</f>
        <v>4.54869231653991</v>
      </c>
      <c r="D11" s="161"/>
      <c r="E11" s="160"/>
      <c r="F11" s="163" t="n">
        <v>21.99</v>
      </c>
      <c r="G11" s="160" t="n">
        <f aca="false">SUM(G4*F11%)</f>
        <v>0</v>
      </c>
      <c r="H11" s="3"/>
      <c r="I11" s="3"/>
      <c r="J11" s="3"/>
      <c r="K11" s="151" t="s">
        <v>14</v>
      </c>
      <c r="L11" s="4"/>
      <c r="M11" s="3"/>
      <c r="N11" s="3"/>
      <c r="O11" s="3"/>
      <c r="P11" s="3"/>
      <c r="Q11" s="3"/>
      <c r="R11" s="3"/>
    </row>
    <row r="12" customFormat="false" ht="15.75" hidden="false" customHeight="false" outlineLevel="0" collapsed="false">
      <c r="A12" s="143" t="s">
        <v>15</v>
      </c>
      <c r="B12" s="144" t="n">
        <v>4546.6</v>
      </c>
      <c r="C12" s="144" t="n">
        <f aca="false">SUM(B12/B25*100)</f>
        <v>4.58723371625862</v>
      </c>
      <c r="D12" s="161" t="n">
        <v>12.44</v>
      </c>
      <c r="E12" s="160" t="n">
        <f aca="false">SUM(E4*D12%)</f>
        <v>0</v>
      </c>
      <c r="F12" s="162"/>
      <c r="G12" s="3"/>
      <c r="H12" s="3"/>
      <c r="I12" s="3"/>
      <c r="J12" s="3"/>
      <c r="K12" s="151" t="s">
        <v>15</v>
      </c>
      <c r="M12" s="3"/>
      <c r="N12" s="3"/>
      <c r="O12" s="3"/>
      <c r="P12" s="3"/>
      <c r="Q12" s="3"/>
      <c r="R12" s="3"/>
    </row>
    <row r="13" customFormat="false" ht="15.75" hidden="false" customHeight="false" outlineLevel="0" collapsed="false">
      <c r="A13" s="143" t="s">
        <v>16</v>
      </c>
      <c r="B13" s="146" t="n">
        <v>4613</v>
      </c>
      <c r="C13" s="144" t="n">
        <f aca="false">SUM(B13/B25*100)</f>
        <v>4.65422714404192</v>
      </c>
      <c r="D13" s="161" t="n">
        <v>12.62</v>
      </c>
      <c r="E13" s="160" t="n">
        <f aca="false">SUM(E4*D13%)</f>
        <v>0</v>
      </c>
      <c r="F13" s="162"/>
      <c r="G13" s="3"/>
      <c r="H13" s="164"/>
      <c r="I13" s="3"/>
      <c r="J13" s="3"/>
      <c r="K13" s="151" t="s">
        <v>16</v>
      </c>
      <c r="M13" s="3"/>
      <c r="N13" s="3"/>
      <c r="O13" s="3"/>
      <c r="P13" s="3"/>
      <c r="Q13" s="3"/>
      <c r="R13" s="3"/>
    </row>
    <row r="14" customFormat="false" ht="15.75" hidden="false" customHeight="false" outlineLevel="0" collapsed="false">
      <c r="A14" s="143" t="s">
        <v>17</v>
      </c>
      <c r="B14" s="146" t="n">
        <v>6850.6</v>
      </c>
      <c r="C14" s="144" t="n">
        <f aca="false">SUM(B14/B25*100)</f>
        <v>6.91182494536605</v>
      </c>
      <c r="D14" s="161" t="n">
        <v>18.75</v>
      </c>
      <c r="E14" s="160" t="n">
        <f aca="false">SUM(E4*D14%)</f>
        <v>0</v>
      </c>
      <c r="F14" s="162"/>
      <c r="G14" s="3"/>
      <c r="H14" s="164"/>
      <c r="I14" s="3"/>
      <c r="J14" s="3"/>
      <c r="K14" s="151" t="s">
        <v>17</v>
      </c>
      <c r="M14" s="3"/>
      <c r="N14" s="3"/>
      <c r="O14" s="3"/>
      <c r="P14" s="3"/>
      <c r="Q14" s="3"/>
      <c r="R14" s="3"/>
    </row>
    <row r="15" customFormat="false" ht="15.75" hidden="false" customHeight="false" outlineLevel="0" collapsed="false">
      <c r="A15" s="143" t="s">
        <v>18</v>
      </c>
      <c r="B15" s="146" t="n">
        <v>5711.2</v>
      </c>
      <c r="C15" s="144" t="n">
        <f aca="false">SUM(B15/B25*100)</f>
        <v>5.76224193909652</v>
      </c>
      <c r="D15" s="161" t="n">
        <v>15.63</v>
      </c>
      <c r="E15" s="160" t="n">
        <f aca="false">SUM(E4*D15%)</f>
        <v>0</v>
      </c>
      <c r="G15" s="3"/>
      <c r="H15" s="164"/>
      <c r="I15" s="3"/>
      <c r="J15" s="3"/>
      <c r="K15" s="151" t="s">
        <v>18</v>
      </c>
      <c r="M15" s="3"/>
      <c r="N15" s="3"/>
      <c r="O15" s="3"/>
      <c r="P15" s="3"/>
      <c r="Q15" s="3"/>
      <c r="R15" s="3"/>
    </row>
    <row r="16" customFormat="false" ht="15.75" hidden="false" customHeight="false" outlineLevel="0" collapsed="false">
      <c r="A16" s="143" t="s">
        <v>19</v>
      </c>
      <c r="B16" s="146" t="n">
        <v>2282.5</v>
      </c>
      <c r="C16" s="144" t="n">
        <f aca="false">SUM(B16/B25*100)</f>
        <v>2.30289908005109</v>
      </c>
      <c r="D16" s="165"/>
      <c r="E16" s="160"/>
      <c r="G16" s="3"/>
      <c r="H16" s="164" t="n">
        <v>12.35</v>
      </c>
      <c r="I16" s="160" t="n">
        <f aca="false">SUM(I4*H16%)</f>
        <v>0</v>
      </c>
      <c r="J16" s="160" t="n">
        <f aca="false">SUM(J4*H16%)</f>
        <v>3834.59349</v>
      </c>
      <c r="K16" s="151" t="s">
        <v>19</v>
      </c>
      <c r="M16" s="3"/>
      <c r="N16" s="3"/>
      <c r="O16" s="3"/>
      <c r="P16" s="3"/>
      <c r="Q16" s="3"/>
      <c r="R16" s="3"/>
    </row>
    <row r="17" customFormat="false" ht="15.75" hidden="false" customHeight="false" outlineLevel="0" collapsed="false">
      <c r="A17" s="148" t="s">
        <v>20</v>
      </c>
      <c r="B17" s="149" t="n">
        <v>6938.7</v>
      </c>
      <c r="C17" s="150" t="n">
        <f aca="false">SUM(B17/B25*100)</f>
        <v>7.00071230963878</v>
      </c>
      <c r="D17" s="166"/>
      <c r="H17" s="164" t="n">
        <v>37.55</v>
      </c>
      <c r="I17" s="160" t="n">
        <f aca="false">SUM(I4*H17%)</f>
        <v>0</v>
      </c>
      <c r="J17" s="160" t="n">
        <f aca="false">SUM(J4*H17%)</f>
        <v>11659.02717</v>
      </c>
      <c r="K17" s="151" t="s">
        <v>20</v>
      </c>
      <c r="M17" s="3"/>
      <c r="N17" s="3"/>
      <c r="O17" s="3"/>
      <c r="P17" s="3"/>
      <c r="Q17" s="3"/>
      <c r="R17" s="3"/>
    </row>
    <row r="18" customFormat="false" ht="15.75" hidden="false" customHeight="false" outlineLevel="0" collapsed="false">
      <c r="A18" s="143" t="s">
        <v>21</v>
      </c>
      <c r="B18" s="146" t="n">
        <v>2302.2</v>
      </c>
      <c r="C18" s="150" t="n">
        <f aca="false">SUM(B18/B25*100)</f>
        <v>2.32277514220969</v>
      </c>
      <c r="D18" s="165"/>
      <c r="E18" s="167"/>
      <c r="F18" s="167"/>
      <c r="G18" s="3"/>
      <c r="H18" s="164" t="n">
        <v>12.46</v>
      </c>
      <c r="I18" s="160" t="n">
        <f aca="false">SUM(I4*H18%)</f>
        <v>0</v>
      </c>
      <c r="J18" s="160" t="n">
        <f aca="false">SUM(J4*H18%)</f>
        <v>3868.747764</v>
      </c>
      <c r="K18" s="151" t="s">
        <v>21</v>
      </c>
      <c r="L18" s="4"/>
      <c r="M18" s="3"/>
      <c r="N18" s="3"/>
      <c r="O18" s="3"/>
      <c r="P18" s="3"/>
      <c r="Q18" s="3"/>
      <c r="R18" s="3"/>
    </row>
    <row r="19" customFormat="false" ht="15.75" hidden="false" customHeight="false" outlineLevel="0" collapsed="false">
      <c r="A19" s="143" t="s">
        <v>22</v>
      </c>
      <c r="B19" s="146" t="n">
        <v>6953</v>
      </c>
      <c r="C19" s="144" t="n">
        <f aca="false">SUM(B19/B25*100)</f>
        <v>7.01514011110416</v>
      </c>
      <c r="D19" s="168"/>
      <c r="H19" s="164" t="n">
        <v>37.64</v>
      </c>
      <c r="I19" s="160" t="n">
        <f aca="false">SUM(I5*H19%)</f>
        <v>0</v>
      </c>
      <c r="J19" s="160" t="n">
        <f aca="false">SUM(J4*H19%)</f>
        <v>11686.971576</v>
      </c>
      <c r="K19" s="4"/>
      <c r="L19" s="4"/>
      <c r="M19" s="3"/>
      <c r="N19" s="3"/>
      <c r="O19" s="3"/>
      <c r="P19" s="3"/>
      <c r="Q19" s="3"/>
      <c r="R19" s="3"/>
    </row>
    <row r="20" customFormat="false" ht="15.75" hidden="false" customHeight="false" outlineLevel="0" collapsed="false">
      <c r="A20" s="143" t="s">
        <v>23</v>
      </c>
      <c r="B20" s="146" t="n">
        <v>6887.6</v>
      </c>
      <c r="C20" s="150" t="n">
        <f aca="false">SUM(B20/B25*100)</f>
        <v>6.94915562048627</v>
      </c>
      <c r="D20" s="169" t="n">
        <f aca="false">SUM(D5:D16)</f>
        <v>100</v>
      </c>
      <c r="E20" s="170" t="n">
        <f aca="false">SUM(E5:E16)</f>
        <v>0</v>
      </c>
      <c r="F20" s="169" t="n">
        <f aca="false">SUM(F5:F16)</f>
        <v>100</v>
      </c>
      <c r="G20" s="169" t="n">
        <f aca="false">SUM(G5:G16)</f>
        <v>0</v>
      </c>
      <c r="H20" s="169" t="n">
        <f aca="false">SUM(H16:H19)</f>
        <v>100</v>
      </c>
      <c r="I20" s="170" t="n">
        <f aca="false">SUM(I16:I18)</f>
        <v>0</v>
      </c>
      <c r="J20" s="170" t="n">
        <f aca="false">SUM(J16:J19)</f>
        <v>31049.34</v>
      </c>
      <c r="K20" s="4"/>
      <c r="L20" s="4"/>
      <c r="M20" s="3"/>
      <c r="N20" s="3"/>
      <c r="O20" s="3"/>
      <c r="P20" s="3"/>
      <c r="Q20" s="3"/>
      <c r="R20" s="3"/>
    </row>
    <row r="21" customFormat="false" ht="15.75" hidden="false" customHeight="false" outlineLevel="0" collapsed="false">
      <c r="A21" s="143" t="s">
        <v>24</v>
      </c>
      <c r="B21" s="146" t="n">
        <v>4630.9</v>
      </c>
      <c r="C21" s="150" t="n">
        <f aca="false">SUM(B21/B25*100)</f>
        <v>4.67228711930278</v>
      </c>
      <c r="D21" s="171"/>
      <c r="E21" s="172"/>
      <c r="F21" s="171"/>
      <c r="G21" s="171"/>
      <c r="H21" s="171"/>
      <c r="I21" s="172"/>
      <c r="J21" s="172"/>
      <c r="K21" s="4"/>
      <c r="L21" s="4"/>
      <c r="M21" s="3"/>
      <c r="N21" s="3"/>
      <c r="O21" s="3"/>
      <c r="P21" s="3"/>
      <c r="Q21" s="3"/>
      <c r="R21" s="3"/>
    </row>
    <row r="22" customFormat="false" ht="15.75" hidden="false" customHeight="false" outlineLevel="0" collapsed="false">
      <c r="A22" s="143" t="s">
        <v>25</v>
      </c>
      <c r="B22" s="146" t="n">
        <v>6046.9</v>
      </c>
      <c r="C22" s="150" t="n">
        <f aca="false">SUM(B22/B25*100)</f>
        <v>6.10094214552506</v>
      </c>
      <c r="D22" s="171"/>
      <c r="E22" s="172"/>
      <c r="F22" s="171"/>
      <c r="G22" s="171"/>
      <c r="H22" s="171"/>
      <c r="I22" s="172"/>
      <c r="J22" s="172"/>
      <c r="K22" s="4"/>
      <c r="L22" s="4"/>
      <c r="M22" s="3"/>
      <c r="N22" s="3"/>
      <c r="O22" s="3"/>
      <c r="P22" s="3"/>
      <c r="Q22" s="3"/>
      <c r="R22" s="3"/>
    </row>
    <row r="23" customFormat="false" ht="15.75" hidden="false" customHeight="false" outlineLevel="0" collapsed="false">
      <c r="A23" s="143" t="s">
        <v>26</v>
      </c>
      <c r="B23" s="146" t="n">
        <v>6026.1</v>
      </c>
      <c r="C23" s="150" t="n">
        <f aca="false">SUM(B23/B25*100)</f>
        <v>6.07995625248451</v>
      </c>
      <c r="D23" s="171"/>
      <c r="E23" s="172"/>
      <c r="F23" s="171"/>
      <c r="G23" s="171"/>
      <c r="H23" s="171"/>
      <c r="I23" s="172"/>
      <c r="J23" s="172"/>
      <c r="K23" s="4"/>
      <c r="L23" s="4"/>
      <c r="M23" s="3"/>
      <c r="N23" s="3"/>
      <c r="O23" s="3"/>
      <c r="P23" s="3"/>
      <c r="Q23" s="3"/>
      <c r="R23" s="3"/>
    </row>
    <row r="24" customFormat="false" ht="15.75" hidden="false" customHeight="false" outlineLevel="0" collapsed="false">
      <c r="A24" s="143"/>
      <c r="B24" s="146"/>
      <c r="C24" s="144" t="n">
        <f aca="false">SUM(B24/B25*100)</f>
        <v>0</v>
      </c>
      <c r="D24" s="3"/>
      <c r="E24" s="167"/>
      <c r="F24" s="167"/>
      <c r="G24" s="3"/>
      <c r="H24" s="3"/>
      <c r="I24" s="3"/>
      <c r="J24" s="4"/>
      <c r="K24" s="4" t="s">
        <v>28</v>
      </c>
      <c r="L24" s="4" t="n">
        <v>0</v>
      </c>
      <c r="M24" s="3"/>
      <c r="N24" s="3"/>
      <c r="O24" s="3"/>
      <c r="P24" s="3"/>
      <c r="Q24" s="3"/>
      <c r="R24" s="3"/>
    </row>
    <row r="25" customFormat="false" ht="19.5" hidden="false" customHeight="false" outlineLevel="0" collapsed="false">
      <c r="A25" s="151"/>
      <c r="B25" s="152" t="n">
        <f aca="false">SUM(B5:B23)</f>
        <v>99114.2</v>
      </c>
      <c r="C25" s="153" t="n">
        <f aca="false">SUM(C5:C24)</f>
        <v>100</v>
      </c>
      <c r="D25" s="3"/>
      <c r="E25" s="167"/>
      <c r="F25" s="167"/>
      <c r="G25" s="3"/>
      <c r="H25" s="3"/>
      <c r="I25" s="3"/>
      <c r="J25" s="4"/>
      <c r="K25" s="4" t="s">
        <v>29</v>
      </c>
      <c r="L25" s="4" t="n">
        <v>0</v>
      </c>
      <c r="M25" s="3"/>
      <c r="N25" s="3"/>
      <c r="O25" s="3"/>
      <c r="P25" s="3"/>
      <c r="Q25" s="3"/>
      <c r="R25" s="3"/>
    </row>
    <row r="26" customFormat="false" ht="15.75" hidden="false" customHeight="false" outlineLevel="0" collapsed="false">
      <c r="A26" s="151"/>
      <c r="B26" s="173"/>
      <c r="C26" s="174"/>
      <c r="D26" s="3"/>
      <c r="E26" s="167"/>
      <c r="F26" s="167"/>
      <c r="G26" s="3"/>
      <c r="H26" s="3"/>
      <c r="I26" s="3"/>
      <c r="J26" s="4"/>
      <c r="K26" s="4" t="s">
        <v>30</v>
      </c>
      <c r="L26" s="4" t="n">
        <v>7803</v>
      </c>
      <c r="M26" s="3"/>
      <c r="N26" s="3"/>
      <c r="O26" s="3"/>
      <c r="P26" s="3"/>
      <c r="Q26" s="3"/>
      <c r="R26" s="3"/>
    </row>
    <row r="27" customFormat="false" ht="15.75" hidden="false" customHeight="false" outlineLevel="0" collapsed="false">
      <c r="A27" s="151"/>
      <c r="B27" s="173"/>
      <c r="C27" s="174"/>
      <c r="D27" s="3"/>
      <c r="E27" s="167"/>
      <c r="F27" s="167"/>
      <c r="G27" s="3"/>
      <c r="H27" s="3"/>
      <c r="I27" s="3"/>
      <c r="J27" s="4"/>
      <c r="K27" s="4" t="s">
        <v>31</v>
      </c>
      <c r="L27" s="4" t="n">
        <v>1551.88</v>
      </c>
      <c r="M27" s="3"/>
      <c r="N27" s="3"/>
      <c r="O27" s="3"/>
      <c r="P27" s="3"/>
      <c r="Q27" s="3"/>
      <c r="R27" s="3"/>
    </row>
    <row r="28" customFormat="false" ht="15.75" hidden="false" customHeight="false" outlineLevel="0" collapsed="false">
      <c r="A28" s="151"/>
      <c r="B28" s="173"/>
      <c r="C28" s="174"/>
      <c r="D28" s="3"/>
      <c r="E28" s="167"/>
      <c r="F28" s="167"/>
      <c r="G28" s="3"/>
      <c r="H28" s="3"/>
      <c r="I28" s="3"/>
      <c r="J28" s="4"/>
      <c r="K28" s="4" t="s">
        <v>32</v>
      </c>
      <c r="L28" s="4" t="n">
        <v>18950.8</v>
      </c>
      <c r="M28" s="3"/>
      <c r="N28" s="3"/>
      <c r="O28" s="3"/>
      <c r="P28" s="3"/>
      <c r="Q28" s="3"/>
      <c r="R28" s="3"/>
    </row>
    <row r="29" customFormat="false" ht="15.75" hidden="false" customHeight="false" outlineLevel="0" collapsed="false">
      <c r="A29" s="151"/>
      <c r="B29" s="173"/>
      <c r="C29" s="174"/>
      <c r="D29" s="3"/>
      <c r="E29" s="167"/>
      <c r="F29" s="167"/>
      <c r="G29" s="3"/>
      <c r="H29" s="3"/>
      <c r="I29" s="3"/>
      <c r="J29" s="4"/>
      <c r="K29" s="4" t="s">
        <v>33</v>
      </c>
      <c r="L29" s="4" t="n">
        <v>870</v>
      </c>
      <c r="M29" s="3"/>
      <c r="N29" s="3"/>
      <c r="O29" s="3"/>
      <c r="P29" s="3"/>
      <c r="Q29" s="3"/>
      <c r="R29" s="3"/>
    </row>
    <row r="30" customFormat="false" ht="12.75" hidden="false" customHeight="false" outlineLevel="0" collapsed="false">
      <c r="A30" s="2"/>
      <c r="B30" s="3"/>
      <c r="C30" s="3"/>
      <c r="D30" s="3"/>
      <c r="E30" s="3"/>
      <c r="F30" s="3"/>
      <c r="G30" s="3"/>
      <c r="H30" s="3"/>
      <c r="I30" s="3"/>
      <c r="J30" s="4"/>
      <c r="K30" s="4"/>
      <c r="L30" s="40" t="n">
        <f aca="false">SUM(L24+L25+L26+L27+L28+L29+I34)</f>
        <v>29590.41</v>
      </c>
      <c r="M30" s="3"/>
      <c r="N30" s="3"/>
      <c r="O30" s="3"/>
      <c r="P30" s="3"/>
      <c r="Q30" s="3"/>
      <c r="R30" s="3"/>
    </row>
    <row r="31" customFormat="false" ht="12.75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4"/>
      <c r="K31" s="4"/>
      <c r="L31" s="4"/>
      <c r="M31" s="3"/>
      <c r="N31" s="3"/>
      <c r="O31" s="3"/>
      <c r="P31" s="3"/>
      <c r="Q31" s="3"/>
      <c r="R31" s="3"/>
    </row>
    <row r="32" customFormat="false" ht="30" hidden="false" customHeight="true" outlineLevel="0" collapsed="false">
      <c r="A32" s="175"/>
      <c r="B32" s="146" t="s">
        <v>34</v>
      </c>
      <c r="C32" s="146" t="s">
        <v>29</v>
      </c>
      <c r="D32" s="146" t="s">
        <v>35</v>
      </c>
      <c r="E32" s="146" t="s">
        <v>36</v>
      </c>
      <c r="F32" s="146"/>
      <c r="G32" s="146" t="s">
        <v>37</v>
      </c>
      <c r="H32" s="146" t="s">
        <v>38</v>
      </c>
      <c r="I32" s="176" t="s">
        <v>39</v>
      </c>
      <c r="J32" s="23" t="s">
        <v>40</v>
      </c>
      <c r="K32" s="23" t="s">
        <v>41</v>
      </c>
      <c r="L32" s="23" t="s">
        <v>42</v>
      </c>
      <c r="M32" s="146" t="s">
        <v>43</v>
      </c>
      <c r="N32" s="177" t="s">
        <v>44</v>
      </c>
      <c r="O32" s="176" t="s">
        <v>45</v>
      </c>
      <c r="P32" s="176" t="s">
        <v>46</v>
      </c>
      <c r="Q32" s="176" t="s">
        <v>47</v>
      </c>
      <c r="R32" s="146"/>
      <c r="S32" s="178"/>
    </row>
    <row r="33" customFormat="false" ht="12.75" hidden="false" customHeight="false" outlineLevel="0" collapsed="false">
      <c r="A33" s="179"/>
      <c r="B33" s="180"/>
      <c r="C33" s="180"/>
      <c r="D33" s="180"/>
      <c r="E33" s="180" t="s">
        <v>48</v>
      </c>
      <c r="F33" s="180"/>
      <c r="G33" s="180"/>
      <c r="H33" s="180"/>
      <c r="I33" s="180"/>
      <c r="J33" s="46"/>
      <c r="K33" s="46"/>
      <c r="L33" s="46"/>
      <c r="M33" s="180"/>
      <c r="N33" s="180"/>
      <c r="O33" s="180"/>
      <c r="P33" s="180"/>
      <c r="Q33" s="180"/>
      <c r="R33" s="180"/>
      <c r="S33" s="178"/>
    </row>
    <row r="34" customFormat="false" ht="15.75" hidden="false" customHeight="false" outlineLevel="0" collapsed="false">
      <c r="A34" s="181"/>
      <c r="B34" s="182" t="n">
        <v>340263.55</v>
      </c>
      <c r="C34" s="182" t="n">
        <v>88520.3</v>
      </c>
      <c r="D34" s="182" t="n">
        <v>12305.69</v>
      </c>
      <c r="E34" s="182"/>
      <c r="F34" s="182"/>
      <c r="G34" s="182" t="n">
        <v>550</v>
      </c>
      <c r="H34" s="182" t="n">
        <v>53925.54</v>
      </c>
      <c r="I34" s="182" t="n">
        <v>414.73</v>
      </c>
      <c r="J34" s="48" t="n">
        <v>612.45</v>
      </c>
      <c r="K34" s="48" t="n">
        <v>10919.65</v>
      </c>
      <c r="L34" s="48" t="n">
        <f aca="false">SUM(L30)</f>
        <v>29590.41</v>
      </c>
      <c r="M34" s="182"/>
      <c r="N34" s="182"/>
      <c r="O34" s="48" t="n">
        <v>0</v>
      </c>
      <c r="P34" s="48"/>
      <c r="Q34" s="48"/>
      <c r="R34" s="182"/>
      <c r="S34" s="178"/>
    </row>
    <row r="35" customFormat="false" ht="15.75" hidden="false" customHeight="false" outlineLevel="0" collapsed="false">
      <c r="A35" s="143" t="s">
        <v>8</v>
      </c>
      <c r="B35" s="183" t="n">
        <f aca="false">SUM(B34*5.97%)</f>
        <v>20313.733935</v>
      </c>
      <c r="C35" s="183" t="n">
        <f aca="false">SUM(C34*5.97%)</f>
        <v>5284.66191</v>
      </c>
      <c r="D35" s="183" t="n">
        <f aca="false">SUM(D34*5.97%)</f>
        <v>734.649693</v>
      </c>
      <c r="E35" s="183" t="n">
        <v>1894.37</v>
      </c>
      <c r="F35" s="183"/>
      <c r="G35" s="183" t="n">
        <f aca="false">SUM(G34*5.97%)</f>
        <v>32.835</v>
      </c>
      <c r="H35" s="183" t="n">
        <f aca="false">SUM(H34*5.97%)</f>
        <v>3219.354738</v>
      </c>
      <c r="I35" s="183" t="n">
        <f aca="false">SUM(I34*5.97%)</f>
        <v>24.759381</v>
      </c>
      <c r="J35" s="183" t="n">
        <f aca="false">SUM(J34*5.97%)</f>
        <v>36.563265</v>
      </c>
      <c r="K35" s="183" t="n">
        <f aca="false">SUM(K34*5.97%)</f>
        <v>651.903105</v>
      </c>
      <c r="L35" s="183" t="n">
        <f aca="false">SUM(L34*5.97%)</f>
        <v>1766.547477</v>
      </c>
      <c r="M35" s="183"/>
      <c r="N35" s="183"/>
      <c r="O35" s="183" t="n">
        <v>213.46</v>
      </c>
      <c r="P35" s="183"/>
      <c r="Q35" s="183" t="n">
        <v>1087.66</v>
      </c>
      <c r="R35" s="183" t="n">
        <f aca="false">SUM(L35:Q35)</f>
        <v>3067.667477</v>
      </c>
      <c r="S35" s="143" t="s">
        <v>8</v>
      </c>
    </row>
    <row r="36" customFormat="false" ht="15.75" hidden="false" customHeight="false" outlineLevel="0" collapsed="false">
      <c r="A36" s="143" t="s">
        <v>9</v>
      </c>
      <c r="B36" s="183" t="n">
        <f aca="false">SUM(B34*6.03%)</f>
        <v>20517.892065</v>
      </c>
      <c r="C36" s="183" t="n">
        <f aca="false">SUM(C34*6.03%)</f>
        <v>5337.77409</v>
      </c>
      <c r="D36" s="183" t="n">
        <f aca="false">SUM(D34*6.03%)</f>
        <v>742.033107</v>
      </c>
      <c r="E36" s="183" t="n">
        <v>1912.17</v>
      </c>
      <c r="F36" s="183"/>
      <c r="G36" s="183" t="n">
        <f aca="false">SUM(G34*6.03%)</f>
        <v>33.165</v>
      </c>
      <c r="H36" s="183" t="n">
        <f aca="false">SUM(H34*6.03%)</f>
        <v>3251.710062</v>
      </c>
      <c r="I36" s="183" t="n">
        <f aca="false">SUM(I34*6.03%)</f>
        <v>25.008219</v>
      </c>
      <c r="J36" s="183" t="n">
        <f aca="false">SUM(J34*6.03%)</f>
        <v>36.930735</v>
      </c>
      <c r="K36" s="183" t="n">
        <f aca="false">SUM(K34*6.03%)</f>
        <v>658.454895</v>
      </c>
      <c r="L36" s="183" t="n">
        <f aca="false">SUM(L34*6.03%)</f>
        <v>1784.301723</v>
      </c>
      <c r="M36" s="183"/>
      <c r="N36" s="183"/>
      <c r="O36" s="183" t="n">
        <v>1122.47</v>
      </c>
      <c r="P36" s="183"/>
      <c r="Q36" s="183" t="n">
        <v>722.06</v>
      </c>
      <c r="R36" s="183" t="n">
        <f aca="false">SUM(L36:Q36)</f>
        <v>3628.831723</v>
      </c>
      <c r="S36" s="143" t="s">
        <v>9</v>
      </c>
    </row>
    <row r="37" customFormat="false" ht="15.75" hidden="false" customHeight="false" outlineLevel="0" collapsed="false">
      <c r="A37" s="143" t="s">
        <v>10</v>
      </c>
      <c r="B37" s="183" t="n">
        <f aca="false">SUM(B34*9.06%)</f>
        <v>30827.87763</v>
      </c>
      <c r="C37" s="183" t="n">
        <f aca="false">SUM(C34*9.06%)</f>
        <v>8019.93918</v>
      </c>
      <c r="D37" s="183" t="n">
        <f aca="false">SUM(D34*9.06%)</f>
        <v>1114.895514</v>
      </c>
      <c r="E37" s="183" t="n">
        <v>2872.86</v>
      </c>
      <c r="F37" s="183"/>
      <c r="G37" s="183" t="n">
        <f aca="false">SUM(G34*9.06%)</f>
        <v>49.83</v>
      </c>
      <c r="H37" s="183" t="n">
        <f aca="false">SUM(H34*9.06%)</f>
        <v>4885.653924</v>
      </c>
      <c r="I37" s="183" t="n">
        <f aca="false">SUM(I34*9.06%)</f>
        <v>37.574538</v>
      </c>
      <c r="J37" s="183" t="n">
        <f aca="false">SUM(J34*9.06%)</f>
        <v>55.48797</v>
      </c>
      <c r="K37" s="183" t="n">
        <f aca="false">SUM(K34*9.06%)</f>
        <v>989.32029</v>
      </c>
      <c r="L37" s="183" t="n">
        <f aca="false">SUM(L34*9.06%)</f>
        <v>2680.891146</v>
      </c>
      <c r="M37" s="183"/>
      <c r="N37" s="183"/>
      <c r="O37" s="183" t="n">
        <v>333.12</v>
      </c>
      <c r="P37" s="183"/>
      <c r="Q37" s="183" t="n">
        <v>1087.66</v>
      </c>
      <c r="R37" s="183" t="n">
        <f aca="false">SUM(L37:Q37)</f>
        <v>4101.671146</v>
      </c>
      <c r="S37" s="143" t="s">
        <v>10</v>
      </c>
    </row>
    <row r="38" customFormat="false" ht="15.75" hidden="false" customHeight="false" outlineLevel="0" collapsed="false">
      <c r="A38" s="143" t="s">
        <v>11</v>
      </c>
      <c r="B38" s="183" t="n">
        <f aca="false">SUM(B34*6.05%)</f>
        <v>20585.944775</v>
      </c>
      <c r="C38" s="183" t="n">
        <f aca="false">SUM(C34*6.05%)</f>
        <v>5355.47815</v>
      </c>
      <c r="D38" s="183" t="n">
        <f aca="false">SUM(D34*6.05%)</f>
        <v>744.494245</v>
      </c>
      <c r="E38" s="183" t="n">
        <v>1919.26</v>
      </c>
      <c r="F38" s="183"/>
      <c r="G38" s="183" t="n">
        <f aca="false">SUM(G34*6.05%)</f>
        <v>33.275</v>
      </c>
      <c r="H38" s="183" t="n">
        <f aca="false">SUM(H34*6.05%)</f>
        <v>3262.49517</v>
      </c>
      <c r="I38" s="183" t="n">
        <f aca="false">SUM(I34*6.05%)</f>
        <v>25.091165</v>
      </c>
      <c r="J38" s="183" t="n">
        <f aca="false">SUM(J34*6.05%)</f>
        <v>37.053225</v>
      </c>
      <c r="K38" s="183" t="n">
        <f aca="false">SUM(K34*6.05%)</f>
        <v>660.638825</v>
      </c>
      <c r="L38" s="183" t="n">
        <f aca="false">SUM(L34*6.05%)</f>
        <v>1790.219805</v>
      </c>
      <c r="M38" s="183"/>
      <c r="N38" s="183"/>
      <c r="O38" s="183" t="n">
        <v>225.7</v>
      </c>
      <c r="P38" s="183"/>
      <c r="Q38" s="183" t="n">
        <v>1096.8</v>
      </c>
      <c r="R38" s="183" t="n">
        <f aca="false">SUM(L38:Q38)</f>
        <v>3112.719805</v>
      </c>
      <c r="S38" s="143" t="s">
        <v>11</v>
      </c>
    </row>
    <row r="39" customFormat="false" ht="15.75" hidden="false" customHeight="false" outlineLevel="0" collapsed="false">
      <c r="A39" s="143" t="s">
        <v>12</v>
      </c>
      <c r="B39" s="183" t="n">
        <f aca="false">SUM(B34*6.07%)</f>
        <v>20653.997485</v>
      </c>
      <c r="C39" s="183" t="n">
        <f aca="false">SUM(C34*6.07%)</f>
        <v>5373.18221</v>
      </c>
      <c r="D39" s="183" t="n">
        <f aca="false">SUM(D34*6.07%)</f>
        <v>746.955383</v>
      </c>
      <c r="E39" s="183" t="n">
        <v>1925.11</v>
      </c>
      <c r="F39" s="183"/>
      <c r="G39" s="183" t="n">
        <f aca="false">SUM(G34*6.07%)</f>
        <v>33.385</v>
      </c>
      <c r="H39" s="183" t="n">
        <f aca="false">SUM(H34*6.07%)</f>
        <v>3273.280278</v>
      </c>
      <c r="I39" s="183" t="n">
        <f aca="false">SUM(I34*6.07%)</f>
        <v>25.174111</v>
      </c>
      <c r="J39" s="183" t="n">
        <f aca="false">SUM(J34*6.07%)</f>
        <v>37.175715</v>
      </c>
      <c r="K39" s="183" t="n">
        <f aca="false">SUM(K34*6.07%)</f>
        <v>662.822755</v>
      </c>
      <c r="L39" s="183" t="n">
        <f aca="false">SUM(L34*6.07%)</f>
        <v>1796.137887</v>
      </c>
      <c r="M39" s="183"/>
      <c r="N39" s="183"/>
      <c r="O39" s="183" t="n">
        <v>216.45</v>
      </c>
      <c r="P39" s="183"/>
      <c r="Q39" s="183" t="n">
        <v>1096.8</v>
      </c>
      <c r="R39" s="183" t="n">
        <f aca="false">SUM(L39:Q39)</f>
        <v>3109.387887</v>
      </c>
      <c r="S39" s="143" t="s">
        <v>12</v>
      </c>
    </row>
    <row r="40" customFormat="false" ht="15.75" hidden="false" customHeight="false" outlineLevel="0" collapsed="false">
      <c r="A40" s="143" t="s">
        <v>13</v>
      </c>
      <c r="B40" s="183" t="n">
        <f aca="false">SUM(B34*7.63%)</f>
        <v>25962.108865</v>
      </c>
      <c r="C40" s="183" t="n">
        <f aca="false">SUM(C34*7.63%)</f>
        <v>6754.09889</v>
      </c>
      <c r="D40" s="183" t="n">
        <f aca="false">SUM(D34*7.63%)</f>
        <v>938.924147</v>
      </c>
      <c r="E40" s="183" t="n">
        <v>2419.12</v>
      </c>
      <c r="F40" s="183"/>
      <c r="G40" s="183" t="n">
        <f aca="false">SUM(G34*7.63%)</f>
        <v>41.965</v>
      </c>
      <c r="H40" s="183" t="n">
        <f aca="false">SUM(H34*7.63%)</f>
        <v>4114.518702</v>
      </c>
      <c r="I40" s="183" t="n">
        <f aca="false">SUM(I34*7.63%)</f>
        <v>31.643899</v>
      </c>
      <c r="J40" s="183" t="n">
        <f aca="false">SUM(J34*7.63%)</f>
        <v>46.729935</v>
      </c>
      <c r="K40" s="183" t="n">
        <f aca="false">SUM(K34*7.63%)</f>
        <v>833.169295</v>
      </c>
      <c r="L40" s="183" t="n">
        <f aca="false">SUM(L34*7.63%)</f>
        <v>2257.748283</v>
      </c>
      <c r="M40" s="183"/>
      <c r="N40" s="183"/>
      <c r="O40" s="183" t="n">
        <v>149.23</v>
      </c>
      <c r="P40" s="183"/>
      <c r="Q40" s="183" t="n">
        <v>877.44</v>
      </c>
      <c r="R40" s="183" t="n">
        <f aca="false">SUM(L40:Q40)</f>
        <v>3284.418283</v>
      </c>
      <c r="S40" s="143" t="s">
        <v>13</v>
      </c>
    </row>
    <row r="41" customFormat="false" ht="15.75" hidden="false" customHeight="false" outlineLevel="0" collapsed="false">
      <c r="A41" s="143" t="s">
        <v>14</v>
      </c>
      <c r="B41" s="183" t="n">
        <f aca="false">SUM(B34*5.97%)</f>
        <v>20313.733935</v>
      </c>
      <c r="C41" s="183" t="n">
        <f aca="false">SUM(C34*5.97%)</f>
        <v>5284.66191</v>
      </c>
      <c r="D41" s="183" t="n">
        <f aca="false">SUM(D34*5.97%)</f>
        <v>734.649693</v>
      </c>
      <c r="E41" s="183" t="n">
        <v>1893.57</v>
      </c>
      <c r="F41" s="183"/>
      <c r="G41" s="183" t="n">
        <f aca="false">SUM(G34*5.97%)</f>
        <v>32.835</v>
      </c>
      <c r="H41" s="183" t="n">
        <f aca="false">SUM(H34*5.97%)</f>
        <v>3219.354738</v>
      </c>
      <c r="I41" s="183" t="n">
        <f aca="false">SUM(I34*5.97%)</f>
        <v>24.759381</v>
      </c>
      <c r="J41" s="183" t="n">
        <f aca="false">SUM(J34*5.97%)</f>
        <v>36.563265</v>
      </c>
      <c r="K41" s="183" t="n">
        <f aca="false">SUM(K34*5.97%)</f>
        <v>651.903105</v>
      </c>
      <c r="L41" s="183" t="n">
        <f aca="false">SUM(L34*5.97%)</f>
        <v>1766.547477</v>
      </c>
      <c r="M41" s="183"/>
      <c r="N41" s="183"/>
      <c r="O41" s="183" t="n">
        <v>215.97</v>
      </c>
      <c r="P41" s="183"/>
      <c r="Q41" s="183" t="n">
        <v>1087.66</v>
      </c>
      <c r="R41" s="183" t="n">
        <f aca="false">SUM(L41:Q41)</f>
        <v>3070.177477</v>
      </c>
      <c r="S41" s="143" t="s">
        <v>14</v>
      </c>
    </row>
    <row r="42" customFormat="false" ht="15.75" hidden="false" customHeight="false" outlineLevel="0" collapsed="false">
      <c r="A42" s="143" t="s">
        <v>15</v>
      </c>
      <c r="B42" s="183" t="n">
        <f aca="false">SUM(B34*6.02%)</f>
        <v>20483.86571</v>
      </c>
      <c r="C42" s="183" t="n">
        <f aca="false">SUM(C34*6.02%)</f>
        <v>5328.92206</v>
      </c>
      <c r="D42" s="183" t="n">
        <f aca="false">SUM(D34*6.02%)</f>
        <v>740.802538</v>
      </c>
      <c r="E42" s="183" t="n">
        <v>1909.57</v>
      </c>
      <c r="F42" s="183"/>
      <c r="G42" s="183" t="n">
        <f aca="false">SUM(G34*6.02%)</f>
        <v>33.11</v>
      </c>
      <c r="H42" s="183" t="n">
        <f aca="false">SUM(H34*6.02%)</f>
        <v>3246.317508</v>
      </c>
      <c r="I42" s="183" t="n">
        <f aca="false">SUM(I34*6.02%)</f>
        <v>24.966746</v>
      </c>
      <c r="J42" s="183" t="n">
        <f aca="false">SUM(J34*6.02%)</f>
        <v>36.86949</v>
      </c>
      <c r="K42" s="183" t="n">
        <f aca="false">SUM(K34*6.02%)</f>
        <v>657.36293</v>
      </c>
      <c r="L42" s="183" t="n">
        <f aca="false">SUM(L34*6.02%)</f>
        <v>1781.342682</v>
      </c>
      <c r="M42" s="183"/>
      <c r="N42" s="183"/>
      <c r="O42" s="183" t="n">
        <v>226.32</v>
      </c>
      <c r="P42" s="183"/>
      <c r="Q42" s="183" t="n">
        <v>722.06</v>
      </c>
      <c r="R42" s="183" t="n">
        <f aca="false">SUM(L42:Q42)</f>
        <v>2729.722682</v>
      </c>
      <c r="S42" s="143" t="s">
        <v>15</v>
      </c>
    </row>
    <row r="43" customFormat="false" ht="15.75" hidden="false" customHeight="false" outlineLevel="0" collapsed="false">
      <c r="A43" s="143" t="s">
        <v>16</v>
      </c>
      <c r="B43" s="183" t="n">
        <f aca="false">SUM(B34*6.11%)</f>
        <v>20790.102905</v>
      </c>
      <c r="C43" s="183" t="n">
        <f aca="false">SUM(C34*6.11%)</f>
        <v>5408.59033</v>
      </c>
      <c r="D43" s="183" t="n">
        <f aca="false">SUM(D34*6.11%)</f>
        <v>751.877659</v>
      </c>
      <c r="E43" s="183" t="n">
        <v>1937.46</v>
      </c>
      <c r="F43" s="183"/>
      <c r="G43" s="183" t="n">
        <f aca="false">SUM(G34*6.11%)</f>
        <v>33.605</v>
      </c>
      <c r="H43" s="183" t="n">
        <f aca="false">SUM(H34*6.11%)</f>
        <v>3294.850494</v>
      </c>
      <c r="I43" s="183" t="n">
        <f aca="false">SUM(I34*6.11%)</f>
        <v>25.340003</v>
      </c>
      <c r="J43" s="183" t="n">
        <f aca="false">SUM(J34*6.11%)</f>
        <v>37.420695</v>
      </c>
      <c r="K43" s="183" t="n">
        <f aca="false">SUM(K34*6.11%)</f>
        <v>667.190615</v>
      </c>
      <c r="L43" s="183" t="n">
        <f aca="false">SUM(L34*6.11%)</f>
        <v>1807.974051</v>
      </c>
      <c r="M43" s="183"/>
      <c r="N43" s="183"/>
      <c r="O43" s="183" t="n">
        <v>227.42</v>
      </c>
      <c r="P43" s="183"/>
      <c r="Q43" s="183" t="n">
        <v>731.2</v>
      </c>
      <c r="R43" s="183" t="n">
        <f aca="false">SUM(L43:Q43)</f>
        <v>2766.594051</v>
      </c>
      <c r="S43" s="143" t="s">
        <v>16</v>
      </c>
    </row>
    <row r="44" customFormat="false" ht="15.75" hidden="false" customHeight="false" outlineLevel="0" collapsed="false">
      <c r="A44" s="143" t="s">
        <v>17</v>
      </c>
      <c r="B44" s="183" t="n">
        <f aca="false">SUM(B34*9.07%)</f>
        <v>30861.903985</v>
      </c>
      <c r="C44" s="183" t="n">
        <f aca="false">SUM(C34*9.07%)</f>
        <v>8028.79121</v>
      </c>
      <c r="D44" s="183" t="n">
        <f aca="false">SUM(D34*9.07%)</f>
        <v>1116.126083</v>
      </c>
      <c r="E44" s="183" t="n">
        <v>2877.25</v>
      </c>
      <c r="F44" s="183"/>
      <c r="G44" s="183" t="n">
        <f aca="false">SUM(G34*9.07%)</f>
        <v>49.885</v>
      </c>
      <c r="H44" s="183" t="n">
        <f aca="false">SUM(H34*9.07%)</f>
        <v>4891.046478</v>
      </c>
      <c r="I44" s="183" t="n">
        <f aca="false">SUM(I34*9.07%)</f>
        <v>37.616011</v>
      </c>
      <c r="J44" s="183" t="n">
        <f aca="false">SUM(J34*9.07%)</f>
        <v>55.549215</v>
      </c>
      <c r="K44" s="183" t="n">
        <f aca="false">SUM(K34*9.07%)</f>
        <v>990.412255</v>
      </c>
      <c r="L44" s="183" t="n">
        <f aca="false">SUM(L34*9.07%)</f>
        <v>2683.850187</v>
      </c>
      <c r="M44" s="183"/>
      <c r="N44" s="183"/>
      <c r="O44" s="183" t="n">
        <v>319.97</v>
      </c>
      <c r="P44" s="183"/>
      <c r="Q44" s="183" t="n">
        <v>1078.52</v>
      </c>
      <c r="R44" s="183" t="n">
        <f aca="false">SUM(L44:Q44)</f>
        <v>4082.340187</v>
      </c>
      <c r="S44" s="143" t="s">
        <v>17</v>
      </c>
    </row>
    <row r="45" customFormat="false" ht="15.75" hidden="false" customHeight="false" outlineLevel="0" collapsed="false">
      <c r="A45" s="143" t="s">
        <v>18</v>
      </c>
      <c r="B45" s="183" t="n">
        <f aca="false">SUM(B34*7.56%)</f>
        <v>25723.92438</v>
      </c>
      <c r="C45" s="183" t="n">
        <f aca="false">SUM(C34*7.56%)</f>
        <v>6692.13468</v>
      </c>
      <c r="D45" s="183" t="n">
        <f aca="false">SUM(D34*7.56%)</f>
        <v>930.310164</v>
      </c>
      <c r="E45" s="183" t="n">
        <v>2398.71</v>
      </c>
      <c r="F45" s="183"/>
      <c r="G45" s="183" t="n">
        <f aca="false">SUM(G34*7.56%)</f>
        <v>41.58</v>
      </c>
      <c r="H45" s="183" t="n">
        <f aca="false">SUM(H34*7.56%)</f>
        <v>4076.770824</v>
      </c>
      <c r="I45" s="183" t="n">
        <f aca="false">SUM(I34*7.56%)</f>
        <v>31.353588</v>
      </c>
      <c r="J45" s="183" t="n">
        <f aca="false">SUM(J34*7.56%)</f>
        <v>46.30122</v>
      </c>
      <c r="K45" s="183" t="n">
        <f aca="false">SUM(K34*7.56%)</f>
        <v>825.52554</v>
      </c>
      <c r="L45" s="183" t="n">
        <f aca="false">SUM(L34*7.56%)</f>
        <v>2237.034996</v>
      </c>
      <c r="M45" s="183"/>
      <c r="N45" s="183"/>
      <c r="O45" s="183" t="n">
        <v>148.1</v>
      </c>
      <c r="P45" s="183"/>
      <c r="Q45" s="183" t="n">
        <v>877.44</v>
      </c>
      <c r="R45" s="183" t="n">
        <f aca="false">SUM(L45:Q45)</f>
        <v>3262.574996</v>
      </c>
      <c r="S45" s="143" t="s">
        <v>18</v>
      </c>
    </row>
    <row r="46" customFormat="false" ht="15.75" hidden="false" customHeight="false" outlineLevel="0" collapsed="false">
      <c r="A46" s="184" t="s">
        <v>19</v>
      </c>
      <c r="B46" s="183" t="n">
        <f aca="false">SUM(B34*3.02%)</f>
        <v>10275.95921</v>
      </c>
      <c r="C46" s="183" t="n">
        <f aca="false">SUM(C34*3.02%)</f>
        <v>2673.31306</v>
      </c>
      <c r="D46" s="183" t="n">
        <f aca="false">SUM(D34*3.02%)</f>
        <v>371.631838</v>
      </c>
      <c r="E46" s="183" t="n">
        <v>1666.23</v>
      </c>
      <c r="F46" s="183"/>
      <c r="G46" s="183" t="n">
        <f aca="false">SUM(G34*3.02%)</f>
        <v>16.61</v>
      </c>
      <c r="H46" s="183" t="n">
        <f aca="false">SUM(H34*3.02%)</f>
        <v>1628.551308</v>
      </c>
      <c r="I46" s="183" t="n">
        <f aca="false">SUM(I34*3.02%)</f>
        <v>12.524846</v>
      </c>
      <c r="J46" s="183" t="n">
        <f aca="false">SUM(J34*3.02%)</f>
        <v>18.49599</v>
      </c>
      <c r="K46" s="183" t="n">
        <f aca="false">SUM(K34*3.02%)</f>
        <v>329.77343</v>
      </c>
      <c r="L46" s="183" t="n">
        <f aca="false">SUM(L34*3.02%)</f>
        <v>893.630382</v>
      </c>
      <c r="M46" s="183"/>
      <c r="N46" s="183"/>
      <c r="O46" s="183"/>
      <c r="P46" s="183"/>
      <c r="Q46" s="183" t="n">
        <v>365.6</v>
      </c>
      <c r="R46" s="183" t="n">
        <f aca="false">SUM(L46:Q46)</f>
        <v>1259.230382</v>
      </c>
      <c r="S46" s="184" t="s">
        <v>19</v>
      </c>
    </row>
    <row r="47" customFormat="false" ht="15.75" hidden="false" customHeight="false" outlineLevel="0" collapsed="false">
      <c r="A47" s="151" t="s">
        <v>20</v>
      </c>
      <c r="B47" s="183" t="n">
        <f aca="false">SUM(B34*9.19%)</f>
        <v>31270.220245</v>
      </c>
      <c r="C47" s="183" t="n">
        <f aca="false">SUM(C34*9.19%)</f>
        <v>8135.01557</v>
      </c>
      <c r="D47" s="183" t="n">
        <f aca="false">SUM(D34*9.19%)</f>
        <v>1130.892911</v>
      </c>
      <c r="E47" s="183" t="n">
        <v>5065.25</v>
      </c>
      <c r="F47" s="183"/>
      <c r="G47" s="183" t="n">
        <f aca="false">SUM(G34*9.19%)</f>
        <v>50.545</v>
      </c>
      <c r="H47" s="183" t="n">
        <f aca="false">SUM(H34*9.19%)</f>
        <v>4955.757126</v>
      </c>
      <c r="I47" s="183" t="n">
        <f aca="false">SUM(I34*9.19%)</f>
        <v>38.113687</v>
      </c>
      <c r="J47" s="183" t="n">
        <f aca="false">SUM(J34*9.19%)</f>
        <v>56.284155</v>
      </c>
      <c r="K47" s="183" t="n">
        <f aca="false">SUM(K34*9.19%)</f>
        <v>1003.515835</v>
      </c>
      <c r="L47" s="183" t="n">
        <f aca="false">SUM(L34*9.19%)</f>
        <v>2719.358679</v>
      </c>
      <c r="M47" s="183"/>
      <c r="N47" s="183"/>
      <c r="O47" s="183"/>
      <c r="P47" s="183"/>
      <c r="Q47" s="183" t="n">
        <v>1096.8</v>
      </c>
      <c r="R47" s="183" t="n">
        <f aca="false">SUM(L47:Q47)</f>
        <v>3816.158679</v>
      </c>
      <c r="S47" s="151" t="s">
        <v>20</v>
      </c>
    </row>
    <row r="48" customFormat="false" ht="15.75" hidden="false" customHeight="false" outlineLevel="0" collapsed="false">
      <c r="A48" s="143" t="s">
        <v>21</v>
      </c>
      <c r="B48" s="183" t="n">
        <f aca="false">SUM(B34*3.05%)</f>
        <v>10378.038275</v>
      </c>
      <c r="C48" s="183" t="n">
        <f aca="false">SUM(C34*3.05%)</f>
        <v>2699.86915</v>
      </c>
      <c r="D48" s="183" t="n">
        <f aca="false">SUM(D34*3.05%)</f>
        <v>375.323545</v>
      </c>
      <c r="E48" s="183" t="n">
        <v>1680.61</v>
      </c>
      <c r="F48" s="183"/>
      <c r="G48" s="183" t="n">
        <f aca="false">SUM(G34*3.05%)</f>
        <v>16.775</v>
      </c>
      <c r="H48" s="183" t="n">
        <f aca="false">SUM(H34*3.05%)</f>
        <v>1644.72897</v>
      </c>
      <c r="I48" s="183" t="n">
        <f aca="false">SUM(I34*3.05%)</f>
        <v>12.649265</v>
      </c>
      <c r="J48" s="183" t="n">
        <f aca="false">SUM(J34*3.05%)</f>
        <v>18.679725</v>
      </c>
      <c r="K48" s="183" t="n">
        <f aca="false">SUM(K34*3.05%)</f>
        <v>333.049325</v>
      </c>
      <c r="L48" s="183" t="n">
        <f aca="false">SUM(L34*3.05%)</f>
        <v>902.507505</v>
      </c>
      <c r="M48" s="183"/>
      <c r="N48" s="183"/>
      <c r="O48" s="183"/>
      <c r="P48" s="183"/>
      <c r="Q48" s="183" t="n">
        <v>365.6</v>
      </c>
      <c r="R48" s="183" t="n">
        <f aca="false">SUM(L48:Q48)</f>
        <v>1268.107505</v>
      </c>
      <c r="S48" s="143" t="s">
        <v>21</v>
      </c>
    </row>
    <row r="49" customFormat="false" ht="15.75" hidden="false" customHeight="false" outlineLevel="0" collapsed="false">
      <c r="A49" s="143" t="s">
        <v>22</v>
      </c>
      <c r="B49" s="183" t="n">
        <f aca="false">SUM(B34*9.2%)</f>
        <v>31304.2466</v>
      </c>
      <c r="C49" s="183" t="n">
        <f aca="false">SUM(C34*9.2%)</f>
        <v>8143.8676</v>
      </c>
      <c r="D49" s="183" t="n">
        <f aca="false">SUM(D34*9.2%)</f>
        <v>1132.12348</v>
      </c>
      <c r="E49" s="183"/>
      <c r="F49" s="183"/>
      <c r="G49" s="183" t="n">
        <f aca="false">SUM(G34*9.2%)</f>
        <v>50.6</v>
      </c>
      <c r="H49" s="183" t="n">
        <f aca="false">SUM(H34*9.2%)</f>
        <v>4961.14968</v>
      </c>
      <c r="I49" s="183" t="n">
        <f aca="false">SUM(I34*9.2%)</f>
        <v>38.15516</v>
      </c>
      <c r="J49" s="183" t="n">
        <f aca="false">SUM(J34*9.2%)</f>
        <v>56.3454</v>
      </c>
      <c r="K49" s="183" t="n">
        <f aca="false">SUM(K34*9.2%)</f>
        <v>1004.6078</v>
      </c>
      <c r="L49" s="183" t="n">
        <f aca="false">SUM(L34*9.2%)</f>
        <v>2722.31772</v>
      </c>
      <c r="M49" s="183"/>
      <c r="N49" s="183" t="n">
        <v>225.6</v>
      </c>
      <c r="O49" s="183"/>
      <c r="P49" s="183"/>
      <c r="Q49" s="183" t="n">
        <v>1096.8</v>
      </c>
      <c r="R49" s="183" t="n">
        <f aca="false">SUM(L49:Q49)</f>
        <v>4044.71772</v>
      </c>
      <c r="S49" s="143" t="s">
        <v>22</v>
      </c>
    </row>
    <row r="50" customFormat="false" ht="15.75" hidden="false" customHeight="false" outlineLevel="0" collapsed="false">
      <c r="A50" s="185"/>
      <c r="B50" s="186" t="n">
        <f aca="false">SUM(B35:B49)</f>
        <v>340263.55</v>
      </c>
      <c r="C50" s="186" t="n">
        <f aca="false">SUM(C35:C49)</f>
        <v>88520.3</v>
      </c>
      <c r="D50" s="186" t="n">
        <f aca="false">SUM(D35:D49)</f>
        <v>12305.69</v>
      </c>
      <c r="E50" s="186" t="n">
        <f aca="false">SUM(E35:E49)</f>
        <v>32371.54</v>
      </c>
      <c r="F50" s="186" t="n">
        <f aca="false">SUM(F35:F49)</f>
        <v>0</v>
      </c>
      <c r="G50" s="186" t="n">
        <f aca="false">SUM(G35:G49)</f>
        <v>550</v>
      </c>
      <c r="H50" s="186" t="n">
        <f aca="false">SUM(H35:H49)</f>
        <v>53925.54</v>
      </c>
      <c r="I50" s="186" t="n">
        <f aca="false">SUM(I35:I49)</f>
        <v>414.73</v>
      </c>
      <c r="J50" s="186" t="n">
        <f aca="false">SUM(J35:J49)</f>
        <v>612.45</v>
      </c>
      <c r="K50" s="186" t="n">
        <f aca="false">SUM(K35:K49)</f>
        <v>10919.65</v>
      </c>
      <c r="L50" s="186" t="n">
        <f aca="false">SUM(L35:L49)</f>
        <v>29590.41</v>
      </c>
      <c r="M50" s="186" t="n">
        <f aca="false">SUM(M35:M49)</f>
        <v>0</v>
      </c>
      <c r="N50" s="186" t="n">
        <f aca="false">SUM(N35:N49)</f>
        <v>225.6</v>
      </c>
      <c r="O50" s="186" t="n">
        <f aca="false">SUM(O35:O49)</f>
        <v>3398.21</v>
      </c>
      <c r="P50" s="186" t="n">
        <f aca="false">SUM(P35:P49)</f>
        <v>0</v>
      </c>
      <c r="Q50" s="186" t="n">
        <f aca="false">SUM(Q35:Q49)</f>
        <v>13390.1</v>
      </c>
      <c r="R50" s="186" t="n">
        <f aca="false">SUM(R35:R49)</f>
        <v>46604.32</v>
      </c>
      <c r="S50" s="178"/>
    </row>
    <row r="51" customFormat="false" ht="12.75" hidden="false" customHeight="false" outlineLevel="0" collapsed="false">
      <c r="A51" s="179"/>
      <c r="B51" s="183"/>
      <c r="C51" s="183"/>
      <c r="D51" s="183"/>
      <c r="E51" s="183"/>
      <c r="F51" s="183"/>
      <c r="G51" s="183"/>
      <c r="H51" s="183"/>
      <c r="I51" s="183"/>
      <c r="J51" s="49"/>
      <c r="K51" s="49"/>
      <c r="L51" s="49"/>
      <c r="M51" s="183"/>
      <c r="N51" s="183"/>
      <c r="O51" s="183"/>
      <c r="P51" s="183"/>
      <c r="Q51" s="183"/>
      <c r="R51" s="183"/>
    </row>
    <row r="52" customFormat="false" ht="12.75" hidden="false" customHeight="false" outlineLevel="0" collapsed="false">
      <c r="A52" s="179"/>
      <c r="B52" s="183"/>
      <c r="C52" s="183"/>
      <c r="D52" s="183"/>
      <c r="E52" s="183"/>
      <c r="F52" s="183"/>
      <c r="G52" s="183"/>
      <c r="H52" s="183"/>
      <c r="I52" s="183"/>
      <c r="J52" s="49"/>
      <c r="K52" s="49"/>
      <c r="L52" s="49"/>
      <c r="M52" s="183"/>
      <c r="N52" s="183"/>
      <c r="O52" s="183"/>
      <c r="P52" s="183"/>
      <c r="Q52" s="183"/>
      <c r="R52" s="183"/>
    </row>
    <row r="53" customFormat="false" ht="12.75" hidden="false" customHeight="false" outlineLevel="0" collapsed="false">
      <c r="A53" s="179"/>
      <c r="B53" s="183"/>
      <c r="C53" s="183"/>
      <c r="D53" s="183"/>
      <c r="E53" s="183"/>
      <c r="F53" s="183"/>
      <c r="G53" s="183"/>
      <c r="H53" s="183"/>
      <c r="I53" s="183"/>
      <c r="J53" s="49"/>
      <c r="K53" s="49"/>
      <c r="L53" s="49"/>
      <c r="M53" s="183"/>
      <c r="N53" s="183"/>
      <c r="O53" s="183"/>
      <c r="P53" s="183"/>
      <c r="Q53" s="183"/>
      <c r="R53" s="183"/>
    </row>
    <row r="54" customFormat="false" ht="12.75" hidden="false" customHeight="false" outlineLevel="0" collapsed="false">
      <c r="A54" s="179"/>
      <c r="B54" s="183"/>
      <c r="C54" s="183"/>
      <c r="D54" s="183"/>
      <c r="E54" s="183"/>
      <c r="F54" s="183"/>
      <c r="G54" s="183"/>
      <c r="H54" s="183"/>
      <c r="I54" s="183"/>
      <c r="J54" s="49"/>
      <c r="K54" s="49"/>
      <c r="L54" s="49"/>
      <c r="M54" s="183"/>
      <c r="N54" s="183"/>
      <c r="O54" s="183"/>
      <c r="P54" s="183"/>
      <c r="Q54" s="183"/>
      <c r="R54" s="183"/>
    </row>
    <row r="55" customFormat="false" ht="12.75" hidden="false" customHeight="false" outlineLevel="0" collapsed="false">
      <c r="A55" s="179"/>
      <c r="B55" s="183"/>
      <c r="C55" s="183"/>
      <c r="D55" s="183"/>
      <c r="E55" s="183"/>
      <c r="F55" s="183"/>
      <c r="G55" s="183"/>
      <c r="H55" s="183"/>
      <c r="I55" s="183"/>
      <c r="J55" s="49"/>
      <c r="K55" s="49"/>
      <c r="L55" s="49"/>
      <c r="M55" s="183"/>
      <c r="N55" s="183"/>
      <c r="O55" s="183"/>
      <c r="P55" s="183"/>
      <c r="Q55" s="183"/>
      <c r="R55" s="183"/>
    </row>
    <row r="56" customFormat="false" ht="12.75" hidden="false" customHeight="false" outlineLevel="0" collapsed="false">
      <c r="A56" s="179"/>
      <c r="B56" s="183"/>
      <c r="C56" s="183"/>
      <c r="D56" s="183"/>
      <c r="E56" s="183"/>
      <c r="F56" s="183"/>
      <c r="G56" s="183"/>
      <c r="H56" s="183"/>
      <c r="I56" s="183"/>
      <c r="J56" s="49"/>
      <c r="K56" s="49"/>
      <c r="L56" s="49"/>
      <c r="M56" s="183"/>
      <c r="N56" s="183"/>
      <c r="O56" s="183"/>
      <c r="P56" s="183"/>
      <c r="Q56" s="183"/>
      <c r="R56" s="183"/>
    </row>
    <row r="57" customFormat="false" ht="12.75" hidden="false" customHeight="false" outlineLevel="0" collapsed="false">
      <c r="A57" s="179"/>
      <c r="B57" s="183"/>
      <c r="C57" s="183"/>
      <c r="D57" s="183"/>
      <c r="E57" s="183"/>
      <c r="F57" s="183"/>
      <c r="G57" s="183"/>
      <c r="H57" s="183"/>
      <c r="I57" s="183"/>
      <c r="J57" s="49"/>
      <c r="K57" s="49"/>
      <c r="L57" s="49"/>
      <c r="M57" s="183"/>
      <c r="N57" s="183"/>
      <c r="O57" s="183"/>
      <c r="P57" s="183"/>
      <c r="Q57" s="183"/>
      <c r="R57" s="183"/>
    </row>
    <row r="58" customFormat="false" ht="12.75" hidden="false" customHeight="false" outlineLevel="0" collapsed="false">
      <c r="A58" s="179"/>
      <c r="B58" s="183"/>
      <c r="C58" s="183"/>
      <c r="D58" s="183"/>
      <c r="E58" s="183"/>
      <c r="F58" s="183"/>
      <c r="G58" s="183"/>
      <c r="H58" s="183"/>
      <c r="I58" s="183"/>
      <c r="J58" s="49"/>
      <c r="K58" s="49"/>
      <c r="L58" s="49"/>
      <c r="M58" s="183"/>
      <c r="N58" s="183"/>
      <c r="O58" s="183"/>
      <c r="P58" s="183"/>
      <c r="Q58" s="183"/>
      <c r="R58" s="183"/>
    </row>
    <row r="59" customFormat="false" ht="12.75" hidden="false" customHeight="false" outlineLevel="0" collapsed="false">
      <c r="A59" s="179"/>
      <c r="B59" s="180"/>
      <c r="C59" s="180"/>
      <c r="D59" s="180"/>
      <c r="E59" s="180"/>
      <c r="F59" s="180"/>
      <c r="G59" s="180"/>
      <c r="H59" s="180"/>
      <c r="I59" s="180"/>
      <c r="J59" s="46"/>
      <c r="K59" s="46"/>
      <c r="L59" s="46"/>
      <c r="M59" s="180"/>
      <c r="N59" s="180"/>
      <c r="O59" s="180"/>
      <c r="P59" s="180"/>
      <c r="Q59" s="180"/>
      <c r="R59" s="180"/>
    </row>
    <row r="60" customFormat="false" ht="12.75" hidden="false" customHeight="false" outlineLevel="0" collapsed="false">
      <c r="A60" s="179"/>
      <c r="B60" s="180"/>
      <c r="C60" s="180"/>
      <c r="D60" s="180"/>
      <c r="E60" s="180"/>
      <c r="F60" s="180"/>
      <c r="G60" s="180"/>
      <c r="H60" s="180"/>
      <c r="I60" s="180"/>
      <c r="J60" s="46"/>
      <c r="K60" s="46"/>
      <c r="L60" s="46"/>
      <c r="M60" s="180"/>
      <c r="N60" s="180"/>
      <c r="O60" s="180"/>
      <c r="P60" s="180"/>
      <c r="Q60" s="180"/>
      <c r="R60" s="180"/>
    </row>
    <row r="61" customFormat="false" ht="12.75" hidden="false" customHeight="false" outlineLevel="0" collapsed="false">
      <c r="A61" s="179"/>
      <c r="B61" s="180"/>
      <c r="C61" s="180"/>
      <c r="D61" s="180"/>
      <c r="E61" s="180"/>
      <c r="F61" s="180"/>
      <c r="G61" s="180"/>
      <c r="H61" s="180"/>
      <c r="I61" s="180"/>
      <c r="J61" s="46"/>
      <c r="K61" s="46"/>
      <c r="L61" s="46"/>
      <c r="M61" s="180"/>
      <c r="N61" s="180"/>
      <c r="O61" s="180"/>
      <c r="P61" s="180"/>
      <c r="Q61" s="180"/>
      <c r="R61" s="180"/>
    </row>
    <row r="62" customFormat="false" ht="12.7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4"/>
      <c r="K62" s="4"/>
      <c r="L62" s="4"/>
      <c r="M62" s="3"/>
      <c r="N62" s="3"/>
      <c r="O62" s="3"/>
      <c r="P62" s="3"/>
      <c r="Q62" s="3"/>
      <c r="R62" s="3"/>
    </row>
    <row r="63" customFormat="false" ht="12.7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4"/>
      <c r="K63" s="4"/>
      <c r="L63" s="4"/>
      <c r="M63" s="3"/>
      <c r="N63" s="3"/>
      <c r="O63" s="3"/>
      <c r="P63" s="3"/>
      <c r="Q63" s="3"/>
      <c r="R63" s="3"/>
    </row>
    <row r="64" customFormat="false" ht="16.5" hidden="false" customHeight="false" outlineLevel="0" collapsed="false">
      <c r="A64" s="187" t="s">
        <v>58</v>
      </c>
      <c r="B64" s="188"/>
      <c r="C64" s="188"/>
      <c r="D64" s="188"/>
      <c r="E64" s="189"/>
      <c r="F64" s="189"/>
      <c r="G64" s="189"/>
      <c r="H64" s="190"/>
      <c r="I64" s="188"/>
      <c r="J64" s="54"/>
      <c r="K64" s="54"/>
      <c r="L64" s="54"/>
      <c r="M64" s="188"/>
      <c r="N64" s="188"/>
      <c r="O64" s="188"/>
      <c r="P64" s="188"/>
      <c r="Q64" s="188"/>
      <c r="R64" s="191"/>
    </row>
    <row r="65" customFormat="false" ht="16.5" hidden="false" customHeight="false" outlineLevel="0" collapsed="false">
      <c r="A65" s="192" t="s">
        <v>59</v>
      </c>
      <c r="B65" s="193"/>
      <c r="C65" s="194" t="s">
        <v>8</v>
      </c>
      <c r="D65" s="194" t="s">
        <v>9</v>
      </c>
      <c r="E65" s="195" t="s">
        <v>10</v>
      </c>
      <c r="F65" s="195" t="s">
        <v>11</v>
      </c>
      <c r="G65" s="195" t="s">
        <v>12</v>
      </c>
      <c r="H65" s="196" t="s">
        <v>13</v>
      </c>
      <c r="I65" s="195" t="s">
        <v>14</v>
      </c>
      <c r="J65" s="197" t="s">
        <v>15</v>
      </c>
      <c r="K65" s="197" t="s">
        <v>16</v>
      </c>
      <c r="L65" s="197" t="s">
        <v>17</v>
      </c>
      <c r="M65" s="196" t="s">
        <v>18</v>
      </c>
      <c r="N65" s="198" t="s">
        <v>19</v>
      </c>
      <c r="O65" s="198" t="s">
        <v>20</v>
      </c>
      <c r="P65" s="199" t="s">
        <v>21</v>
      </c>
      <c r="Q65" s="200" t="s">
        <v>22</v>
      </c>
      <c r="R65" s="200" t="s">
        <v>23</v>
      </c>
      <c r="S65" s="198" t="s">
        <v>51</v>
      </c>
      <c r="T65" s="201" t="s">
        <v>53</v>
      </c>
      <c r="U65" s="198" t="s">
        <v>55</v>
      </c>
      <c r="W65" s="192" t="s">
        <v>59</v>
      </c>
    </row>
    <row r="66" customFormat="false" ht="15.75" hidden="false" customHeight="false" outlineLevel="0" collapsed="false">
      <c r="A66" s="202" t="s">
        <v>62</v>
      </c>
      <c r="B66" s="63" t="n">
        <v>15</v>
      </c>
      <c r="C66" s="203"/>
      <c r="D66" s="203" t="n">
        <f aca="false">SUM(B66)</f>
        <v>15</v>
      </c>
      <c r="E66" s="204"/>
      <c r="F66" s="204"/>
      <c r="G66" s="204"/>
      <c r="H66" s="205"/>
      <c r="I66" s="206"/>
      <c r="J66" s="207"/>
      <c r="K66" s="207"/>
      <c r="L66" s="207"/>
      <c r="M66" s="208"/>
      <c r="N66" s="209"/>
      <c r="O66" s="210"/>
      <c r="P66" s="211"/>
      <c r="Q66" s="212"/>
      <c r="R66" s="213"/>
      <c r="S66" s="214"/>
      <c r="T66" s="215"/>
      <c r="U66" s="214"/>
      <c r="W66" s="217" t="n">
        <f aca="false">SUM(C66:U66)</f>
        <v>15</v>
      </c>
    </row>
    <row r="67" customFormat="false" ht="15.75" hidden="false" customHeight="false" outlineLevel="0" collapsed="false">
      <c r="A67" s="202" t="s">
        <v>63</v>
      </c>
      <c r="B67" s="63" t="n">
        <v>29</v>
      </c>
      <c r="C67" s="203"/>
      <c r="D67" s="203" t="n">
        <f aca="false">SUM(B67)</f>
        <v>29</v>
      </c>
      <c r="E67" s="204"/>
      <c r="F67" s="204"/>
      <c r="G67" s="204"/>
      <c r="H67" s="205"/>
      <c r="I67" s="206"/>
      <c r="J67" s="207"/>
      <c r="K67" s="207"/>
      <c r="L67" s="207"/>
      <c r="M67" s="208"/>
      <c r="N67" s="209"/>
      <c r="O67" s="210"/>
      <c r="P67" s="211"/>
      <c r="Q67" s="212"/>
      <c r="R67" s="213"/>
      <c r="S67" s="214"/>
      <c r="T67" s="215"/>
      <c r="U67" s="214"/>
      <c r="W67" s="217" t="n">
        <f aca="false">SUM(C67:U67)</f>
        <v>29</v>
      </c>
    </row>
    <row r="68" customFormat="false" ht="15.75" hidden="false" customHeight="false" outlineLevel="0" collapsed="false">
      <c r="A68" s="202" t="s">
        <v>61</v>
      </c>
      <c r="B68" s="63" t="n">
        <v>9.5</v>
      </c>
      <c r="C68" s="203"/>
      <c r="D68" s="203" t="n">
        <f aca="false">SUM(B68)</f>
        <v>9.5</v>
      </c>
      <c r="E68" s="204"/>
      <c r="F68" s="204"/>
      <c r="G68" s="204"/>
      <c r="H68" s="205"/>
      <c r="I68" s="206"/>
      <c r="J68" s="207"/>
      <c r="K68" s="207"/>
      <c r="L68" s="207"/>
      <c r="M68" s="208"/>
      <c r="N68" s="209"/>
      <c r="O68" s="210"/>
      <c r="P68" s="211"/>
      <c r="Q68" s="212"/>
      <c r="R68" s="213"/>
      <c r="S68" s="214"/>
      <c r="T68" s="215"/>
      <c r="U68" s="214"/>
      <c r="W68" s="217" t="n">
        <f aca="false">SUM(C68:U68)</f>
        <v>9.5</v>
      </c>
    </row>
    <row r="69" customFormat="false" ht="15.75" hidden="false" customHeight="false" outlineLevel="0" collapsed="false">
      <c r="A69" s="202" t="s">
        <v>60</v>
      </c>
      <c r="B69" s="63" t="n">
        <v>18</v>
      </c>
      <c r="C69" s="203"/>
      <c r="D69" s="203" t="n">
        <f aca="false">SUM(B69)</f>
        <v>18</v>
      </c>
      <c r="E69" s="204"/>
      <c r="F69" s="204"/>
      <c r="G69" s="204"/>
      <c r="H69" s="205"/>
      <c r="I69" s="206"/>
      <c r="J69" s="207"/>
      <c r="K69" s="207"/>
      <c r="L69" s="207"/>
      <c r="M69" s="208"/>
      <c r="N69" s="209"/>
      <c r="O69" s="210"/>
      <c r="P69" s="211"/>
      <c r="Q69" s="212"/>
      <c r="R69" s="213"/>
      <c r="S69" s="214"/>
      <c r="T69" s="215"/>
      <c r="U69" s="214"/>
      <c r="W69" s="217" t="n">
        <f aca="false">SUM(C69:U69)</f>
        <v>18</v>
      </c>
    </row>
    <row r="70" customFormat="false" ht="15.75" hidden="false" customHeight="false" outlineLevel="0" collapsed="false">
      <c r="A70" s="202" t="s">
        <v>133</v>
      </c>
      <c r="B70" s="63" t="n">
        <v>145</v>
      </c>
      <c r="C70" s="203"/>
      <c r="D70" s="203" t="n">
        <f aca="false">SUM(B70)</f>
        <v>145</v>
      </c>
      <c r="E70" s="204"/>
      <c r="F70" s="204"/>
      <c r="G70" s="204"/>
      <c r="H70" s="205"/>
      <c r="I70" s="206"/>
      <c r="J70" s="207"/>
      <c r="K70" s="207"/>
      <c r="L70" s="207"/>
      <c r="M70" s="208"/>
      <c r="N70" s="209"/>
      <c r="O70" s="210"/>
      <c r="P70" s="211"/>
      <c r="Q70" s="231"/>
      <c r="R70" s="232"/>
      <c r="S70" s="218"/>
      <c r="T70" s="233"/>
      <c r="U70" s="218"/>
      <c r="W70" s="217" t="n">
        <f aca="false">SUM(C70:U70)</f>
        <v>145</v>
      </c>
    </row>
    <row r="71" customFormat="false" ht="15.75" hidden="false" customHeight="false" outlineLevel="0" collapsed="false">
      <c r="A71" s="202" t="s">
        <v>201</v>
      </c>
      <c r="B71" s="63" t="n">
        <v>74</v>
      </c>
      <c r="C71" s="203"/>
      <c r="D71" s="203" t="n">
        <f aca="false">SUM(B71)</f>
        <v>74</v>
      </c>
      <c r="E71" s="204"/>
      <c r="F71" s="204"/>
      <c r="G71" s="204"/>
      <c r="H71" s="205"/>
      <c r="I71" s="206"/>
      <c r="J71" s="207"/>
      <c r="K71" s="207"/>
      <c r="L71" s="207"/>
      <c r="M71" s="208"/>
      <c r="N71" s="209"/>
      <c r="O71" s="210"/>
      <c r="P71" s="211"/>
      <c r="Q71" s="231"/>
      <c r="R71" s="232"/>
      <c r="S71" s="218"/>
      <c r="T71" s="233"/>
      <c r="U71" s="218"/>
      <c r="W71" s="217" t="n">
        <f aca="false">SUM(C71:U71)</f>
        <v>74</v>
      </c>
    </row>
    <row r="72" customFormat="false" ht="15.75" hidden="false" customHeight="false" outlineLevel="0" collapsed="false">
      <c r="A72" s="202" t="s">
        <v>64</v>
      </c>
      <c r="B72" s="63" t="n">
        <v>150</v>
      </c>
      <c r="C72" s="203"/>
      <c r="D72" s="203" t="n">
        <f aca="false">SUM(B72)</f>
        <v>150</v>
      </c>
      <c r="E72" s="204"/>
      <c r="F72" s="204"/>
      <c r="G72" s="204"/>
      <c r="H72" s="205"/>
      <c r="I72" s="206"/>
      <c r="J72" s="207"/>
      <c r="K72" s="207"/>
      <c r="L72" s="207"/>
      <c r="M72" s="208"/>
      <c r="N72" s="209"/>
      <c r="O72" s="210"/>
      <c r="P72" s="211"/>
      <c r="Q72" s="231"/>
      <c r="R72" s="232"/>
      <c r="S72" s="218"/>
      <c r="T72" s="233"/>
      <c r="U72" s="218"/>
      <c r="W72" s="217" t="n">
        <f aca="false">SUM(C72:U72)</f>
        <v>150</v>
      </c>
    </row>
    <row r="73" customFormat="false" ht="16.5" hidden="false" customHeight="false" outlineLevel="0" collapsed="false">
      <c r="A73" s="202" t="s">
        <v>271</v>
      </c>
      <c r="B73" s="63" t="n">
        <v>45</v>
      </c>
      <c r="C73" s="203"/>
      <c r="D73" s="203" t="n">
        <f aca="false">SUM(B73)</f>
        <v>45</v>
      </c>
      <c r="E73" s="204"/>
      <c r="F73" s="204"/>
      <c r="G73" s="204"/>
      <c r="H73" s="205"/>
      <c r="I73" s="206"/>
      <c r="J73" s="207"/>
      <c r="K73" s="207"/>
      <c r="L73" s="207"/>
      <c r="M73" s="208"/>
      <c r="N73" s="209"/>
      <c r="O73" s="210"/>
      <c r="P73" s="211"/>
      <c r="Q73" s="231"/>
      <c r="R73" s="232"/>
      <c r="S73" s="218"/>
      <c r="T73" s="233"/>
      <c r="U73" s="218"/>
      <c r="W73" s="217" t="n">
        <f aca="false">SUM(C73:U73)</f>
        <v>45</v>
      </c>
    </row>
    <row r="74" customFormat="false" ht="16.5" hidden="false" customHeight="false" outlineLevel="0" collapsed="false">
      <c r="A74" s="192" t="s">
        <v>65</v>
      </c>
      <c r="B74" s="63"/>
      <c r="C74" s="194" t="s">
        <v>8</v>
      </c>
      <c r="D74" s="194" t="s">
        <v>9</v>
      </c>
      <c r="E74" s="195" t="s">
        <v>10</v>
      </c>
      <c r="F74" s="195" t="s">
        <v>11</v>
      </c>
      <c r="G74" s="195" t="s">
        <v>12</v>
      </c>
      <c r="H74" s="196" t="s">
        <v>13</v>
      </c>
      <c r="I74" s="195" t="s">
        <v>14</v>
      </c>
      <c r="J74" s="197" t="s">
        <v>15</v>
      </c>
      <c r="K74" s="197" t="s">
        <v>16</v>
      </c>
      <c r="L74" s="197" t="s">
        <v>17</v>
      </c>
      <c r="M74" s="196" t="s">
        <v>18</v>
      </c>
      <c r="N74" s="198" t="s">
        <v>19</v>
      </c>
      <c r="O74" s="198" t="s">
        <v>20</v>
      </c>
      <c r="P74" s="199" t="s">
        <v>21</v>
      </c>
      <c r="Q74" s="200" t="s">
        <v>22</v>
      </c>
      <c r="R74" s="198" t="s">
        <v>23</v>
      </c>
      <c r="S74" s="198" t="s">
        <v>51</v>
      </c>
      <c r="T74" s="201" t="s">
        <v>53</v>
      </c>
      <c r="U74" s="198" t="s">
        <v>55</v>
      </c>
      <c r="W74" s="192" t="s">
        <v>65</v>
      </c>
    </row>
    <row r="75" customFormat="false" ht="15.75" hidden="false" customHeight="false" outlineLevel="0" collapsed="false">
      <c r="A75" s="202" t="s">
        <v>62</v>
      </c>
      <c r="B75" s="63" t="n">
        <v>15</v>
      </c>
      <c r="C75" s="203" t="n">
        <f aca="false">SUM(B75)</f>
        <v>15</v>
      </c>
      <c r="D75" s="203"/>
      <c r="E75" s="204"/>
      <c r="F75" s="204"/>
      <c r="G75" s="204"/>
      <c r="H75" s="220"/>
      <c r="I75" s="221"/>
      <c r="J75" s="222"/>
      <c r="K75" s="222"/>
      <c r="L75" s="222"/>
      <c r="M75" s="208"/>
      <c r="N75" s="209"/>
      <c r="O75" s="223"/>
      <c r="P75" s="224"/>
      <c r="Q75" s="212"/>
      <c r="R75" s="213"/>
      <c r="S75" s="214"/>
      <c r="T75" s="215"/>
      <c r="U75" s="214"/>
      <c r="W75" s="217" t="n">
        <f aca="false">SUM(C75:U75)</f>
        <v>15</v>
      </c>
    </row>
    <row r="76" customFormat="false" ht="15.75" hidden="false" customHeight="false" outlineLevel="0" collapsed="false">
      <c r="A76" s="202" t="s">
        <v>63</v>
      </c>
      <c r="B76" s="63" t="n">
        <v>29</v>
      </c>
      <c r="C76" s="203" t="n">
        <f aca="false">SUM(B76)</f>
        <v>29</v>
      </c>
      <c r="D76" s="203"/>
      <c r="E76" s="204"/>
      <c r="F76" s="204"/>
      <c r="G76" s="204"/>
      <c r="H76" s="220"/>
      <c r="I76" s="221"/>
      <c r="J76" s="222"/>
      <c r="K76" s="222"/>
      <c r="L76" s="222"/>
      <c r="M76" s="208"/>
      <c r="N76" s="209"/>
      <c r="O76" s="223"/>
      <c r="P76" s="224"/>
      <c r="Q76" s="212"/>
      <c r="R76" s="213"/>
      <c r="S76" s="214"/>
      <c r="T76" s="215"/>
      <c r="U76" s="214"/>
      <c r="W76" s="217" t="n">
        <f aca="false">SUM(C76:U76)</f>
        <v>29</v>
      </c>
    </row>
    <row r="77" customFormat="false" ht="15.75" hidden="false" customHeight="false" outlineLevel="0" collapsed="false">
      <c r="A77" s="202" t="s">
        <v>61</v>
      </c>
      <c r="B77" s="63" t="n">
        <v>9.5</v>
      </c>
      <c r="C77" s="203" t="n">
        <f aca="false">SUM(B77)</f>
        <v>9.5</v>
      </c>
      <c r="D77" s="203"/>
      <c r="E77" s="204"/>
      <c r="F77" s="204"/>
      <c r="G77" s="204"/>
      <c r="H77" s="220"/>
      <c r="I77" s="221"/>
      <c r="J77" s="222"/>
      <c r="K77" s="222"/>
      <c r="L77" s="222"/>
      <c r="M77" s="208"/>
      <c r="N77" s="209"/>
      <c r="O77" s="223"/>
      <c r="P77" s="224"/>
      <c r="Q77" s="212"/>
      <c r="R77" s="213"/>
      <c r="S77" s="214"/>
      <c r="T77" s="215"/>
      <c r="U77" s="214"/>
      <c r="W77" s="217" t="n">
        <f aca="false">SUM(C77:U77)</f>
        <v>9.5</v>
      </c>
    </row>
    <row r="78" customFormat="false" ht="15.75" hidden="false" customHeight="false" outlineLevel="0" collapsed="false">
      <c r="A78" s="202" t="s">
        <v>60</v>
      </c>
      <c r="B78" s="63" t="n">
        <v>18</v>
      </c>
      <c r="C78" s="203" t="n">
        <f aca="false">SUM(B78)</f>
        <v>18</v>
      </c>
      <c r="D78" s="203"/>
      <c r="E78" s="204"/>
      <c r="F78" s="204"/>
      <c r="G78" s="204"/>
      <c r="H78" s="220"/>
      <c r="I78" s="221"/>
      <c r="J78" s="222"/>
      <c r="K78" s="222"/>
      <c r="L78" s="222"/>
      <c r="M78" s="208"/>
      <c r="N78" s="209"/>
      <c r="O78" s="223"/>
      <c r="P78" s="224"/>
      <c r="Q78" s="212"/>
      <c r="R78" s="213"/>
      <c r="S78" s="214"/>
      <c r="T78" s="215"/>
      <c r="U78" s="214"/>
      <c r="W78" s="217" t="n">
        <f aca="false">SUM(C78:U78)</f>
        <v>18</v>
      </c>
    </row>
    <row r="79" customFormat="false" ht="15.75" hidden="false" customHeight="false" outlineLevel="0" collapsed="false">
      <c r="A79" s="202" t="s">
        <v>271</v>
      </c>
      <c r="B79" s="63" t="n">
        <v>45</v>
      </c>
      <c r="C79" s="203" t="n">
        <f aca="false">SUM(B79)</f>
        <v>45</v>
      </c>
      <c r="D79" s="203"/>
      <c r="E79" s="204"/>
      <c r="F79" s="204"/>
      <c r="G79" s="204"/>
      <c r="H79" s="220"/>
      <c r="I79" s="221"/>
      <c r="J79" s="222"/>
      <c r="K79" s="222"/>
      <c r="L79" s="222"/>
      <c r="M79" s="208"/>
      <c r="N79" s="209"/>
      <c r="O79" s="223"/>
      <c r="P79" s="224"/>
      <c r="Q79" s="212"/>
      <c r="R79" s="213"/>
      <c r="S79" s="214"/>
      <c r="T79" s="215"/>
      <c r="U79" s="214"/>
      <c r="W79" s="217" t="n">
        <f aca="false">SUM(C79:U79)</f>
        <v>45</v>
      </c>
    </row>
    <row r="80" customFormat="false" ht="16.5" hidden="false" customHeight="false" outlineLevel="0" collapsed="false">
      <c r="A80" s="202" t="s">
        <v>64</v>
      </c>
      <c r="B80" s="63" t="n">
        <v>150</v>
      </c>
      <c r="C80" s="203" t="n">
        <f aca="false">SUM(B80)</f>
        <v>150</v>
      </c>
      <c r="D80" s="203"/>
      <c r="E80" s="204"/>
      <c r="F80" s="204"/>
      <c r="G80" s="204"/>
      <c r="H80" s="220"/>
      <c r="I80" s="221"/>
      <c r="J80" s="222"/>
      <c r="K80" s="222"/>
      <c r="L80" s="222"/>
      <c r="M80" s="208"/>
      <c r="N80" s="209"/>
      <c r="O80" s="223"/>
      <c r="P80" s="224"/>
      <c r="Q80" s="212"/>
      <c r="R80" s="213"/>
      <c r="S80" s="214"/>
      <c r="T80" s="215"/>
      <c r="U80" s="214"/>
      <c r="W80" s="217" t="n">
        <f aca="false">SUM(C80:U80)</f>
        <v>150</v>
      </c>
    </row>
    <row r="81" customFormat="false" ht="16.5" hidden="false" customHeight="false" outlineLevel="0" collapsed="false">
      <c r="A81" s="226" t="s">
        <v>362</v>
      </c>
      <c r="B81" s="227"/>
      <c r="C81" s="194" t="s">
        <v>8</v>
      </c>
      <c r="D81" s="194" t="s">
        <v>9</v>
      </c>
      <c r="E81" s="195" t="s">
        <v>10</v>
      </c>
      <c r="F81" s="195" t="s">
        <v>11</v>
      </c>
      <c r="G81" s="195" t="s">
        <v>12</v>
      </c>
      <c r="H81" s="196" t="s">
        <v>13</v>
      </c>
      <c r="I81" s="195" t="s">
        <v>14</v>
      </c>
      <c r="J81" s="197" t="s">
        <v>15</v>
      </c>
      <c r="K81" s="197" t="s">
        <v>16</v>
      </c>
      <c r="L81" s="197" t="s">
        <v>17</v>
      </c>
      <c r="M81" s="196" t="s">
        <v>18</v>
      </c>
      <c r="N81" s="198" t="s">
        <v>19</v>
      </c>
      <c r="O81" s="198" t="s">
        <v>20</v>
      </c>
      <c r="P81" s="199" t="s">
        <v>21</v>
      </c>
      <c r="Q81" s="200" t="s">
        <v>22</v>
      </c>
      <c r="R81" s="198" t="s">
        <v>23</v>
      </c>
      <c r="S81" s="198" t="s">
        <v>51</v>
      </c>
      <c r="T81" s="201" t="s">
        <v>53</v>
      </c>
      <c r="U81" s="198" t="s">
        <v>55</v>
      </c>
      <c r="W81" s="226" t="s">
        <v>362</v>
      </c>
    </row>
    <row r="82" customFormat="false" ht="15.75" hidden="false" customHeight="false" outlineLevel="0" collapsed="false">
      <c r="A82" s="228" t="s">
        <v>62</v>
      </c>
      <c r="B82" s="227" t="n">
        <v>15</v>
      </c>
      <c r="C82" s="203"/>
      <c r="D82" s="203"/>
      <c r="E82" s="204"/>
      <c r="F82" s="204" t="n">
        <f aca="false">SUM(B82*50.34%)</f>
        <v>7.551</v>
      </c>
      <c r="G82" s="204"/>
      <c r="H82" s="229"/>
      <c r="I82" s="204" t="n">
        <f aca="false">SUM(B82*49.66%)</f>
        <v>7.449</v>
      </c>
      <c r="J82" s="230"/>
      <c r="K82" s="230"/>
      <c r="L82" s="230"/>
      <c r="M82" s="208"/>
      <c r="N82" s="218"/>
      <c r="O82" s="210"/>
      <c r="P82" s="211"/>
      <c r="Q82" s="231"/>
      <c r="R82" s="232"/>
      <c r="S82" s="218"/>
      <c r="T82" s="233"/>
      <c r="U82" s="218"/>
      <c r="W82" s="234" t="n">
        <f aca="false">SUM(C82:U82)</f>
        <v>15</v>
      </c>
    </row>
    <row r="83" customFormat="false" ht="15.75" hidden="false" customHeight="false" outlineLevel="0" collapsed="false">
      <c r="A83" s="228" t="s">
        <v>63</v>
      </c>
      <c r="B83" s="227" t="n">
        <v>29</v>
      </c>
      <c r="C83" s="203"/>
      <c r="D83" s="203"/>
      <c r="E83" s="204"/>
      <c r="F83" s="204" t="n">
        <f aca="false">SUM(B83*50.34%)</f>
        <v>14.5986</v>
      </c>
      <c r="G83" s="204"/>
      <c r="H83" s="229"/>
      <c r="I83" s="204" t="n">
        <f aca="false">SUM(B83*49.66%)</f>
        <v>14.4014</v>
      </c>
      <c r="J83" s="230"/>
      <c r="K83" s="230"/>
      <c r="L83" s="230"/>
      <c r="M83" s="208"/>
      <c r="N83" s="218"/>
      <c r="O83" s="210"/>
      <c r="P83" s="211"/>
      <c r="Q83" s="231"/>
      <c r="R83" s="232"/>
      <c r="S83" s="218"/>
      <c r="T83" s="233"/>
      <c r="U83" s="218"/>
      <c r="W83" s="234" t="n">
        <f aca="false">SUM(C83:U83)</f>
        <v>29</v>
      </c>
    </row>
    <row r="84" customFormat="false" ht="15.75" hidden="false" customHeight="false" outlineLevel="0" collapsed="false">
      <c r="A84" s="228" t="s">
        <v>61</v>
      </c>
      <c r="B84" s="227" t="n">
        <v>9.5</v>
      </c>
      <c r="C84" s="203"/>
      <c r="D84" s="203"/>
      <c r="E84" s="204"/>
      <c r="F84" s="204" t="n">
        <f aca="false">SUM(B84*50.34%)</f>
        <v>4.7823</v>
      </c>
      <c r="G84" s="204"/>
      <c r="H84" s="229"/>
      <c r="I84" s="204" t="n">
        <f aca="false">SUM(B84*49.66%)</f>
        <v>4.7177</v>
      </c>
      <c r="J84" s="230"/>
      <c r="K84" s="230"/>
      <c r="L84" s="230"/>
      <c r="M84" s="208"/>
      <c r="N84" s="218"/>
      <c r="O84" s="210"/>
      <c r="P84" s="211"/>
      <c r="Q84" s="231"/>
      <c r="R84" s="232"/>
      <c r="S84" s="218"/>
      <c r="T84" s="233"/>
      <c r="U84" s="218"/>
      <c r="W84" s="234" t="n">
        <f aca="false">SUM(C84:U84)</f>
        <v>9.5</v>
      </c>
    </row>
    <row r="85" customFormat="false" ht="15.75" hidden="false" customHeight="false" outlineLevel="0" collapsed="false">
      <c r="A85" s="228" t="s">
        <v>60</v>
      </c>
      <c r="B85" s="227" t="n">
        <v>18</v>
      </c>
      <c r="C85" s="203"/>
      <c r="D85" s="203"/>
      <c r="E85" s="204"/>
      <c r="F85" s="204" t="n">
        <f aca="false">SUM(B85*50.34%)</f>
        <v>9.0612</v>
      </c>
      <c r="G85" s="204"/>
      <c r="H85" s="229"/>
      <c r="I85" s="204" t="n">
        <f aca="false">SUM(B85*49.66%)</f>
        <v>8.9388</v>
      </c>
      <c r="J85" s="230"/>
      <c r="K85" s="230"/>
      <c r="L85" s="230"/>
      <c r="M85" s="208"/>
      <c r="N85" s="218"/>
      <c r="O85" s="210"/>
      <c r="P85" s="211"/>
      <c r="Q85" s="231"/>
      <c r="R85" s="232"/>
      <c r="S85" s="218"/>
      <c r="T85" s="233"/>
      <c r="U85" s="218"/>
      <c r="W85" s="234" t="n">
        <f aca="false">SUM(C85:U85)</f>
        <v>18</v>
      </c>
    </row>
    <row r="86" customFormat="false" ht="15.75" hidden="false" customHeight="false" outlineLevel="0" collapsed="false">
      <c r="A86" s="228" t="s">
        <v>271</v>
      </c>
      <c r="B86" s="227" t="n">
        <v>45</v>
      </c>
      <c r="C86" s="203"/>
      <c r="D86" s="203"/>
      <c r="E86" s="204"/>
      <c r="F86" s="204" t="n">
        <f aca="false">SUM(B86*50.34%)</f>
        <v>22.653</v>
      </c>
      <c r="G86" s="204"/>
      <c r="H86" s="229"/>
      <c r="I86" s="204" t="n">
        <f aca="false">SUM(B86*49.66%)</f>
        <v>22.347</v>
      </c>
      <c r="J86" s="230"/>
      <c r="K86" s="230"/>
      <c r="L86" s="230"/>
      <c r="M86" s="208"/>
      <c r="N86" s="218"/>
      <c r="O86" s="210"/>
      <c r="P86" s="211"/>
      <c r="Q86" s="231"/>
      <c r="R86" s="232"/>
      <c r="S86" s="218"/>
      <c r="T86" s="233"/>
      <c r="U86" s="218"/>
      <c r="W86" s="234" t="n">
        <f aca="false">SUM(C86:U86)</f>
        <v>45</v>
      </c>
    </row>
    <row r="87" customFormat="false" ht="15.75" hidden="false" customHeight="false" outlineLevel="0" collapsed="false">
      <c r="A87" s="228" t="s">
        <v>64</v>
      </c>
      <c r="B87" s="227" t="n">
        <v>150</v>
      </c>
      <c r="C87" s="203"/>
      <c r="D87" s="203"/>
      <c r="E87" s="204"/>
      <c r="F87" s="204" t="n">
        <f aca="false">SUM(B87*50.34%)</f>
        <v>75.51</v>
      </c>
      <c r="G87" s="204"/>
      <c r="H87" s="229"/>
      <c r="I87" s="204" t="n">
        <f aca="false">SUM(B87*49.66%)</f>
        <v>74.49</v>
      </c>
      <c r="J87" s="230"/>
      <c r="K87" s="230"/>
      <c r="L87" s="230"/>
      <c r="M87" s="208"/>
      <c r="N87" s="218"/>
      <c r="O87" s="210"/>
      <c r="P87" s="211"/>
      <c r="Q87" s="231"/>
      <c r="R87" s="232"/>
      <c r="S87" s="218"/>
      <c r="T87" s="233"/>
      <c r="U87" s="218"/>
      <c r="W87" s="234" t="n">
        <f aca="false">SUM(C87:U87)</f>
        <v>150</v>
      </c>
    </row>
    <row r="88" customFormat="false" ht="16.5" hidden="false" customHeight="false" outlineLevel="0" collapsed="false">
      <c r="A88" s="228" t="s">
        <v>363</v>
      </c>
      <c r="B88" s="227" t="n">
        <v>41</v>
      </c>
      <c r="C88" s="203"/>
      <c r="D88" s="203"/>
      <c r="E88" s="204"/>
      <c r="F88" s="204" t="n">
        <f aca="false">SUM(B88*50.34%)</f>
        <v>20.6394</v>
      </c>
      <c r="G88" s="204"/>
      <c r="H88" s="229"/>
      <c r="I88" s="204" t="n">
        <f aca="false">SUM(B88*49.66%)</f>
        <v>20.3606</v>
      </c>
      <c r="J88" s="230"/>
      <c r="K88" s="230"/>
      <c r="L88" s="230"/>
      <c r="M88" s="208"/>
      <c r="N88" s="218"/>
      <c r="O88" s="210"/>
      <c r="P88" s="211"/>
      <c r="Q88" s="231"/>
      <c r="R88" s="232"/>
      <c r="S88" s="218"/>
      <c r="T88" s="233"/>
      <c r="U88" s="218"/>
      <c r="W88" s="234" t="n">
        <f aca="false">SUM(C88:U88)</f>
        <v>41</v>
      </c>
    </row>
    <row r="89" customFormat="false" ht="16.5" hidden="false" customHeight="false" outlineLevel="0" collapsed="false">
      <c r="A89" s="226" t="s">
        <v>69</v>
      </c>
      <c r="B89" s="227"/>
      <c r="C89" s="194" t="s">
        <v>8</v>
      </c>
      <c r="D89" s="194" t="s">
        <v>9</v>
      </c>
      <c r="E89" s="195" t="s">
        <v>10</v>
      </c>
      <c r="F89" s="195" t="s">
        <v>11</v>
      </c>
      <c r="G89" s="195" t="s">
        <v>12</v>
      </c>
      <c r="H89" s="196" t="s">
        <v>13</v>
      </c>
      <c r="I89" s="195" t="s">
        <v>14</v>
      </c>
      <c r="J89" s="197" t="s">
        <v>15</v>
      </c>
      <c r="K89" s="197" t="s">
        <v>16</v>
      </c>
      <c r="L89" s="197" t="s">
        <v>17</v>
      </c>
      <c r="M89" s="196" t="s">
        <v>18</v>
      </c>
      <c r="N89" s="198" t="s">
        <v>19</v>
      </c>
      <c r="O89" s="198" t="s">
        <v>20</v>
      </c>
      <c r="P89" s="199" t="s">
        <v>21</v>
      </c>
      <c r="Q89" s="200" t="s">
        <v>22</v>
      </c>
      <c r="R89" s="198" t="s">
        <v>23</v>
      </c>
      <c r="S89" s="198" t="s">
        <v>51</v>
      </c>
      <c r="T89" s="201" t="s">
        <v>53</v>
      </c>
      <c r="U89" s="198" t="s">
        <v>55</v>
      </c>
      <c r="W89" s="226" t="s">
        <v>69</v>
      </c>
    </row>
    <row r="90" customFormat="false" ht="15.75" hidden="false" customHeight="false" outlineLevel="0" collapsed="false">
      <c r="A90" s="228" t="s">
        <v>62</v>
      </c>
      <c r="B90" s="227" t="n">
        <v>15</v>
      </c>
      <c r="C90" s="235"/>
      <c r="D90" s="235"/>
      <c r="E90" s="236" t="n">
        <f aca="false">SUM(B90*59.88%)</f>
        <v>8.982</v>
      </c>
      <c r="F90" s="237"/>
      <c r="G90" s="236" t="n">
        <f aca="false">SUM(B90*40.12%)</f>
        <v>6.018</v>
      </c>
      <c r="H90" s="238"/>
      <c r="I90" s="239"/>
      <c r="J90" s="240"/>
      <c r="K90" s="240"/>
      <c r="L90" s="240"/>
      <c r="M90" s="241"/>
      <c r="N90" s="214"/>
      <c r="O90" s="210"/>
      <c r="P90" s="211"/>
      <c r="Q90" s="212"/>
      <c r="R90" s="213"/>
      <c r="S90" s="214"/>
      <c r="T90" s="215"/>
      <c r="U90" s="214"/>
      <c r="W90" s="234" t="n">
        <f aca="false">SUM(C90:U90)</f>
        <v>15</v>
      </c>
    </row>
    <row r="91" customFormat="false" ht="15.75" hidden="false" customHeight="false" outlineLevel="0" collapsed="false">
      <c r="A91" s="228" t="s">
        <v>63</v>
      </c>
      <c r="B91" s="227" t="n">
        <v>29</v>
      </c>
      <c r="C91" s="235"/>
      <c r="D91" s="235"/>
      <c r="E91" s="236" t="n">
        <f aca="false">SUM(B91*59.88%)</f>
        <v>17.3652</v>
      </c>
      <c r="F91" s="237"/>
      <c r="G91" s="236" t="n">
        <f aca="false">SUM(B91*40.12%)</f>
        <v>11.6348</v>
      </c>
      <c r="H91" s="238"/>
      <c r="I91" s="239"/>
      <c r="J91" s="240"/>
      <c r="K91" s="240"/>
      <c r="L91" s="240"/>
      <c r="M91" s="241"/>
      <c r="N91" s="214"/>
      <c r="O91" s="210"/>
      <c r="P91" s="211"/>
      <c r="Q91" s="212"/>
      <c r="R91" s="213"/>
      <c r="S91" s="214"/>
      <c r="T91" s="215"/>
      <c r="U91" s="214"/>
      <c r="W91" s="234" t="n">
        <f aca="false">SUM(C91:U91)</f>
        <v>29</v>
      </c>
    </row>
    <row r="92" customFormat="false" ht="15.75" hidden="false" customHeight="false" outlineLevel="0" collapsed="false">
      <c r="A92" s="228" t="s">
        <v>61</v>
      </c>
      <c r="B92" s="227" t="n">
        <v>9.5</v>
      </c>
      <c r="C92" s="235"/>
      <c r="D92" s="235"/>
      <c r="E92" s="236" t="n">
        <f aca="false">SUM(B92*59.88%)</f>
        <v>5.6886</v>
      </c>
      <c r="F92" s="237"/>
      <c r="G92" s="236" t="n">
        <f aca="false">SUM(B92*40.12%)</f>
        <v>3.8114</v>
      </c>
      <c r="H92" s="238"/>
      <c r="I92" s="239"/>
      <c r="J92" s="240"/>
      <c r="K92" s="240"/>
      <c r="L92" s="240"/>
      <c r="M92" s="241"/>
      <c r="N92" s="214"/>
      <c r="O92" s="210"/>
      <c r="P92" s="211"/>
      <c r="Q92" s="212"/>
      <c r="R92" s="213"/>
      <c r="S92" s="214"/>
      <c r="T92" s="215"/>
      <c r="U92" s="214"/>
      <c r="W92" s="234" t="n">
        <f aca="false">SUM(C92:U92)</f>
        <v>9.5</v>
      </c>
    </row>
    <row r="93" customFormat="false" ht="15.75" hidden="false" customHeight="false" outlineLevel="0" collapsed="false">
      <c r="A93" s="228" t="s">
        <v>60</v>
      </c>
      <c r="B93" s="227" t="n">
        <v>18</v>
      </c>
      <c r="C93" s="235"/>
      <c r="D93" s="235"/>
      <c r="E93" s="236" t="n">
        <f aca="false">SUM(B93*59.88%)</f>
        <v>10.7784</v>
      </c>
      <c r="F93" s="237"/>
      <c r="G93" s="236" t="n">
        <f aca="false">SUM(B93*40.12%)</f>
        <v>7.2216</v>
      </c>
      <c r="H93" s="238"/>
      <c r="I93" s="239"/>
      <c r="J93" s="240"/>
      <c r="K93" s="240"/>
      <c r="L93" s="240"/>
      <c r="M93" s="241"/>
      <c r="N93" s="214"/>
      <c r="O93" s="210"/>
      <c r="P93" s="211"/>
      <c r="Q93" s="212"/>
      <c r="R93" s="213"/>
      <c r="S93" s="214"/>
      <c r="T93" s="215"/>
      <c r="U93" s="214"/>
      <c r="W93" s="234" t="n">
        <f aca="false">SUM(C93:U93)</f>
        <v>18</v>
      </c>
    </row>
    <row r="94" customFormat="false" ht="15.75" hidden="false" customHeight="false" outlineLevel="0" collapsed="false">
      <c r="A94" s="228" t="s">
        <v>364</v>
      </c>
      <c r="B94" s="227" t="n">
        <v>69</v>
      </c>
      <c r="C94" s="235"/>
      <c r="D94" s="235"/>
      <c r="E94" s="236" t="n">
        <f aca="false">SUM(B94*59.88%)</f>
        <v>41.3172</v>
      </c>
      <c r="F94" s="237"/>
      <c r="G94" s="236" t="n">
        <f aca="false">SUM(B94*40.12%)</f>
        <v>27.6828</v>
      </c>
      <c r="H94" s="238"/>
      <c r="I94" s="239"/>
      <c r="J94" s="240"/>
      <c r="K94" s="240"/>
      <c r="L94" s="240"/>
      <c r="M94" s="241"/>
      <c r="N94" s="214"/>
      <c r="O94" s="210"/>
      <c r="P94" s="211"/>
      <c r="Q94" s="212"/>
      <c r="R94" s="213"/>
      <c r="S94" s="214"/>
      <c r="T94" s="215"/>
      <c r="U94" s="214"/>
      <c r="W94" s="234" t="n">
        <f aca="false">SUM(C94:U94)</f>
        <v>69</v>
      </c>
    </row>
    <row r="95" customFormat="false" ht="15.75" hidden="false" customHeight="false" outlineLevel="0" collapsed="false">
      <c r="A95" s="228" t="s">
        <v>133</v>
      </c>
      <c r="B95" s="227" t="n">
        <v>145</v>
      </c>
      <c r="C95" s="235"/>
      <c r="D95" s="235"/>
      <c r="E95" s="236" t="n">
        <f aca="false">SUM(B95*59.88%)</f>
        <v>86.826</v>
      </c>
      <c r="F95" s="237"/>
      <c r="G95" s="236" t="n">
        <f aca="false">SUM(B95*40.12%)</f>
        <v>58.174</v>
      </c>
      <c r="H95" s="238"/>
      <c r="I95" s="239"/>
      <c r="J95" s="240"/>
      <c r="K95" s="240"/>
      <c r="L95" s="240"/>
      <c r="M95" s="241"/>
      <c r="N95" s="214"/>
      <c r="O95" s="210"/>
      <c r="P95" s="211"/>
      <c r="Q95" s="212"/>
      <c r="R95" s="213"/>
      <c r="S95" s="214"/>
      <c r="T95" s="215"/>
      <c r="U95" s="214"/>
      <c r="W95" s="234" t="n">
        <f aca="false">SUM(C95:U95)</f>
        <v>145</v>
      </c>
    </row>
    <row r="96" customFormat="false" ht="15.75" hidden="false" customHeight="false" outlineLevel="0" collapsed="false">
      <c r="A96" s="228" t="s">
        <v>271</v>
      </c>
      <c r="B96" s="227" t="n">
        <v>45</v>
      </c>
      <c r="C96" s="235"/>
      <c r="D96" s="235"/>
      <c r="E96" s="236" t="n">
        <f aca="false">SUM(B96*59.88%)</f>
        <v>26.946</v>
      </c>
      <c r="F96" s="237"/>
      <c r="G96" s="236" t="n">
        <f aca="false">SUM(B96*40.12%)</f>
        <v>18.054</v>
      </c>
      <c r="H96" s="238"/>
      <c r="I96" s="239"/>
      <c r="J96" s="240"/>
      <c r="K96" s="240"/>
      <c r="L96" s="240"/>
      <c r="M96" s="241"/>
      <c r="N96" s="214"/>
      <c r="O96" s="210"/>
      <c r="P96" s="211"/>
      <c r="Q96" s="212"/>
      <c r="R96" s="213"/>
      <c r="S96" s="214"/>
      <c r="T96" s="215"/>
      <c r="U96" s="214"/>
      <c r="W96" s="234" t="n">
        <f aca="false">SUM(C96:U96)</f>
        <v>45</v>
      </c>
    </row>
    <row r="97" customFormat="false" ht="16.5" hidden="false" customHeight="false" outlineLevel="0" collapsed="false">
      <c r="A97" s="228" t="s">
        <v>365</v>
      </c>
      <c r="B97" s="227" t="n">
        <v>194</v>
      </c>
      <c r="C97" s="235"/>
      <c r="D97" s="235"/>
      <c r="E97" s="236" t="n">
        <f aca="false">SUM(B97*59.88%)</f>
        <v>116.1672</v>
      </c>
      <c r="F97" s="237"/>
      <c r="G97" s="236" t="n">
        <f aca="false">SUM(B97*40.12%)</f>
        <v>77.8328</v>
      </c>
      <c r="H97" s="238"/>
      <c r="I97" s="239"/>
      <c r="J97" s="240"/>
      <c r="K97" s="240"/>
      <c r="L97" s="240"/>
      <c r="M97" s="241"/>
      <c r="N97" s="214"/>
      <c r="O97" s="210"/>
      <c r="P97" s="211"/>
      <c r="Q97" s="212"/>
      <c r="R97" s="213"/>
      <c r="S97" s="214"/>
      <c r="T97" s="215"/>
      <c r="U97" s="214"/>
      <c r="W97" s="234" t="n">
        <f aca="false">SUM(C97:U97)</f>
        <v>194</v>
      </c>
    </row>
    <row r="98" customFormat="false" ht="16.5" hidden="false" customHeight="false" outlineLevel="0" collapsed="false">
      <c r="A98" s="242" t="s">
        <v>70</v>
      </c>
      <c r="B98" s="227"/>
      <c r="C98" s="194" t="s">
        <v>8</v>
      </c>
      <c r="D98" s="194" t="s">
        <v>9</v>
      </c>
      <c r="E98" s="195" t="s">
        <v>10</v>
      </c>
      <c r="F98" s="195" t="s">
        <v>11</v>
      </c>
      <c r="G98" s="195" t="s">
        <v>12</v>
      </c>
      <c r="H98" s="196" t="s">
        <v>13</v>
      </c>
      <c r="I98" s="195" t="s">
        <v>14</v>
      </c>
      <c r="J98" s="197" t="s">
        <v>15</v>
      </c>
      <c r="K98" s="197" t="s">
        <v>16</v>
      </c>
      <c r="L98" s="197" t="s">
        <v>17</v>
      </c>
      <c r="M98" s="196" t="s">
        <v>18</v>
      </c>
      <c r="N98" s="198" t="s">
        <v>19</v>
      </c>
      <c r="O98" s="198" t="s">
        <v>20</v>
      </c>
      <c r="P98" s="199" t="s">
        <v>21</v>
      </c>
      <c r="Q98" s="200" t="s">
        <v>22</v>
      </c>
      <c r="R98" s="198" t="s">
        <v>23</v>
      </c>
      <c r="S98" s="198" t="s">
        <v>51</v>
      </c>
      <c r="T98" s="201" t="s">
        <v>53</v>
      </c>
      <c r="U98" s="198" t="s">
        <v>55</v>
      </c>
      <c r="W98" s="242" t="s">
        <v>70</v>
      </c>
    </row>
    <row r="99" customFormat="false" ht="15.75" hidden="false" customHeight="false" outlineLevel="0" collapsed="false">
      <c r="A99" s="243" t="s">
        <v>62</v>
      </c>
      <c r="B99" s="227" t="n">
        <v>15</v>
      </c>
      <c r="C99" s="203"/>
      <c r="D99" s="203"/>
      <c r="E99" s="204"/>
      <c r="F99" s="244"/>
      <c r="G99" s="204"/>
      <c r="H99" s="245"/>
      <c r="I99" s="204"/>
      <c r="J99" s="246"/>
      <c r="K99" s="246"/>
      <c r="L99" s="246"/>
      <c r="M99" s="245" t="n">
        <f aca="false">SUM(B99)</f>
        <v>15</v>
      </c>
      <c r="N99" s="218"/>
      <c r="O99" s="223"/>
      <c r="P99" s="224"/>
      <c r="Q99" s="231"/>
      <c r="R99" s="232"/>
      <c r="S99" s="218"/>
      <c r="T99" s="233"/>
      <c r="U99" s="218"/>
      <c r="W99" s="247" t="n">
        <f aca="false">SUM(C99:U99)</f>
        <v>15</v>
      </c>
    </row>
    <row r="100" customFormat="false" ht="15.75" hidden="false" customHeight="false" outlineLevel="0" collapsed="false">
      <c r="A100" s="243" t="s">
        <v>63</v>
      </c>
      <c r="B100" s="227" t="n">
        <v>29</v>
      </c>
      <c r="C100" s="203"/>
      <c r="D100" s="203"/>
      <c r="E100" s="204"/>
      <c r="F100" s="244"/>
      <c r="G100" s="204"/>
      <c r="H100" s="245"/>
      <c r="I100" s="204"/>
      <c r="J100" s="246"/>
      <c r="K100" s="246"/>
      <c r="L100" s="246"/>
      <c r="M100" s="245" t="n">
        <f aca="false">SUM(B100)</f>
        <v>29</v>
      </c>
      <c r="N100" s="218"/>
      <c r="O100" s="223"/>
      <c r="P100" s="224"/>
      <c r="Q100" s="231"/>
      <c r="R100" s="232"/>
      <c r="S100" s="218"/>
      <c r="T100" s="233"/>
      <c r="U100" s="218"/>
      <c r="W100" s="247" t="n">
        <f aca="false">SUM(C100:U100)</f>
        <v>29</v>
      </c>
    </row>
    <row r="101" customFormat="false" ht="15.75" hidden="false" customHeight="false" outlineLevel="0" collapsed="false">
      <c r="A101" s="243" t="s">
        <v>61</v>
      </c>
      <c r="B101" s="227" t="n">
        <v>9.5</v>
      </c>
      <c r="C101" s="203"/>
      <c r="D101" s="203"/>
      <c r="E101" s="204"/>
      <c r="F101" s="244"/>
      <c r="G101" s="204"/>
      <c r="H101" s="245"/>
      <c r="I101" s="204"/>
      <c r="J101" s="246"/>
      <c r="K101" s="246"/>
      <c r="L101" s="246"/>
      <c r="M101" s="245" t="n">
        <f aca="false">SUM(B101)</f>
        <v>9.5</v>
      </c>
      <c r="N101" s="218"/>
      <c r="O101" s="223"/>
      <c r="P101" s="224"/>
      <c r="Q101" s="231"/>
      <c r="R101" s="232"/>
      <c r="S101" s="218"/>
      <c r="T101" s="233"/>
      <c r="U101" s="218"/>
      <c r="W101" s="247" t="n">
        <f aca="false">SUM(C101:U101)</f>
        <v>9.5</v>
      </c>
    </row>
    <row r="102" customFormat="false" ht="15.75" hidden="false" customHeight="false" outlineLevel="0" collapsed="false">
      <c r="A102" s="243" t="s">
        <v>60</v>
      </c>
      <c r="B102" s="227" t="n">
        <v>18</v>
      </c>
      <c r="C102" s="203"/>
      <c r="D102" s="203"/>
      <c r="E102" s="204"/>
      <c r="F102" s="244"/>
      <c r="G102" s="204"/>
      <c r="H102" s="245"/>
      <c r="I102" s="204"/>
      <c r="J102" s="246"/>
      <c r="K102" s="246"/>
      <c r="L102" s="246"/>
      <c r="M102" s="245" t="n">
        <f aca="false">SUM(B102)</f>
        <v>18</v>
      </c>
      <c r="N102" s="218"/>
      <c r="O102" s="223"/>
      <c r="P102" s="224"/>
      <c r="Q102" s="231"/>
      <c r="R102" s="232"/>
      <c r="S102" s="218"/>
      <c r="T102" s="233"/>
      <c r="U102" s="218"/>
      <c r="W102" s="247" t="n">
        <f aca="false">SUM(C102:U102)</f>
        <v>18</v>
      </c>
    </row>
    <row r="103" customFormat="false" ht="15.75" hidden="false" customHeight="false" outlineLevel="0" collapsed="false">
      <c r="A103" s="243" t="s">
        <v>364</v>
      </c>
      <c r="B103" s="227" t="n">
        <v>69</v>
      </c>
      <c r="C103" s="203"/>
      <c r="D103" s="203"/>
      <c r="E103" s="204"/>
      <c r="F103" s="244"/>
      <c r="G103" s="204"/>
      <c r="H103" s="245"/>
      <c r="I103" s="204"/>
      <c r="J103" s="246"/>
      <c r="K103" s="246"/>
      <c r="L103" s="246"/>
      <c r="M103" s="245" t="n">
        <f aca="false">SUM(B103)</f>
        <v>69</v>
      </c>
      <c r="N103" s="218"/>
      <c r="O103" s="223"/>
      <c r="P103" s="224"/>
      <c r="Q103" s="231"/>
      <c r="R103" s="232"/>
      <c r="S103" s="218"/>
      <c r="T103" s="233"/>
      <c r="U103" s="218"/>
      <c r="W103" s="247" t="n">
        <f aca="false">SUM(C103:U103)</f>
        <v>69</v>
      </c>
    </row>
    <row r="104" customFormat="false" ht="16.5" hidden="false" customHeight="false" outlineLevel="0" collapsed="false">
      <c r="A104" s="243" t="s">
        <v>133</v>
      </c>
      <c r="B104" s="227" t="n">
        <v>145</v>
      </c>
      <c r="C104" s="203"/>
      <c r="D104" s="203"/>
      <c r="E104" s="204"/>
      <c r="F104" s="244"/>
      <c r="G104" s="204"/>
      <c r="H104" s="245"/>
      <c r="I104" s="204"/>
      <c r="J104" s="246"/>
      <c r="K104" s="246"/>
      <c r="L104" s="246"/>
      <c r="M104" s="245" t="n">
        <f aca="false">SUM(B104)</f>
        <v>145</v>
      </c>
      <c r="N104" s="218"/>
      <c r="O104" s="223"/>
      <c r="P104" s="224"/>
      <c r="Q104" s="231"/>
      <c r="R104" s="232"/>
      <c r="S104" s="218"/>
      <c r="T104" s="233"/>
      <c r="U104" s="218"/>
      <c r="W104" s="247" t="n">
        <f aca="false">SUM(C104:U104)</f>
        <v>145</v>
      </c>
    </row>
    <row r="105" customFormat="false" ht="16.5" hidden="false" customHeight="false" outlineLevel="0" collapsed="false">
      <c r="A105" s="242" t="s">
        <v>72</v>
      </c>
      <c r="B105" s="227"/>
      <c r="C105" s="194" t="s">
        <v>8</v>
      </c>
      <c r="D105" s="194" t="s">
        <v>9</v>
      </c>
      <c r="E105" s="195" t="s">
        <v>10</v>
      </c>
      <c r="F105" s="195" t="s">
        <v>11</v>
      </c>
      <c r="G105" s="195" t="s">
        <v>12</v>
      </c>
      <c r="H105" s="196" t="s">
        <v>13</v>
      </c>
      <c r="I105" s="195" t="s">
        <v>14</v>
      </c>
      <c r="J105" s="197" t="s">
        <v>15</v>
      </c>
      <c r="K105" s="197" t="s">
        <v>16</v>
      </c>
      <c r="L105" s="197" t="s">
        <v>17</v>
      </c>
      <c r="M105" s="196" t="s">
        <v>18</v>
      </c>
      <c r="N105" s="198" t="s">
        <v>19</v>
      </c>
      <c r="O105" s="198" t="s">
        <v>20</v>
      </c>
      <c r="P105" s="199" t="s">
        <v>21</v>
      </c>
      <c r="Q105" s="200" t="s">
        <v>22</v>
      </c>
      <c r="R105" s="198" t="s">
        <v>23</v>
      </c>
      <c r="S105" s="198" t="s">
        <v>51</v>
      </c>
      <c r="T105" s="201" t="s">
        <v>53</v>
      </c>
      <c r="U105" s="198" t="s">
        <v>55</v>
      </c>
      <c r="W105" s="242" t="s">
        <v>72</v>
      </c>
    </row>
    <row r="106" customFormat="false" ht="15.75" hidden="false" customHeight="false" outlineLevel="0" collapsed="false">
      <c r="A106" s="243" t="s">
        <v>62</v>
      </c>
      <c r="B106" s="227" t="n">
        <v>15</v>
      </c>
      <c r="C106" s="203"/>
      <c r="D106" s="203"/>
      <c r="E106" s="204"/>
      <c r="F106" s="244"/>
      <c r="G106" s="204"/>
      <c r="H106" s="229" t="n">
        <f aca="false">SUM(B106)</f>
        <v>15</v>
      </c>
      <c r="I106" s="248"/>
      <c r="J106" s="230"/>
      <c r="K106" s="230"/>
      <c r="L106" s="230"/>
      <c r="M106" s="208"/>
      <c r="N106" s="218"/>
      <c r="O106" s="210"/>
      <c r="P106" s="211"/>
      <c r="Q106" s="231"/>
      <c r="R106" s="232"/>
      <c r="S106" s="218"/>
      <c r="T106" s="233"/>
      <c r="U106" s="218"/>
      <c r="W106" s="247" t="n">
        <f aca="false">SUM(C106:U106)</f>
        <v>15</v>
      </c>
    </row>
    <row r="107" customFormat="false" ht="15.75" hidden="false" customHeight="false" outlineLevel="0" collapsed="false">
      <c r="A107" s="243" t="s">
        <v>63</v>
      </c>
      <c r="B107" s="227" t="n">
        <v>29</v>
      </c>
      <c r="C107" s="203"/>
      <c r="D107" s="203"/>
      <c r="E107" s="204"/>
      <c r="F107" s="244"/>
      <c r="G107" s="204"/>
      <c r="H107" s="229" t="n">
        <f aca="false">SUM(B107)</f>
        <v>29</v>
      </c>
      <c r="I107" s="248"/>
      <c r="J107" s="230"/>
      <c r="K107" s="230"/>
      <c r="L107" s="230"/>
      <c r="M107" s="208"/>
      <c r="N107" s="218"/>
      <c r="O107" s="210"/>
      <c r="P107" s="211"/>
      <c r="Q107" s="231"/>
      <c r="R107" s="232"/>
      <c r="S107" s="218"/>
      <c r="T107" s="233"/>
      <c r="U107" s="218"/>
      <c r="W107" s="247" t="n">
        <f aca="false">SUM(C107:U107)</f>
        <v>29</v>
      </c>
    </row>
    <row r="108" customFormat="false" ht="15.75" hidden="false" customHeight="false" outlineLevel="0" collapsed="false">
      <c r="A108" s="243" t="s">
        <v>61</v>
      </c>
      <c r="B108" s="227" t="n">
        <v>9.5</v>
      </c>
      <c r="C108" s="203"/>
      <c r="D108" s="203"/>
      <c r="E108" s="204"/>
      <c r="F108" s="244"/>
      <c r="G108" s="204"/>
      <c r="H108" s="229" t="n">
        <f aca="false">SUM(B108)</f>
        <v>9.5</v>
      </c>
      <c r="I108" s="248"/>
      <c r="J108" s="230"/>
      <c r="K108" s="230"/>
      <c r="L108" s="230"/>
      <c r="M108" s="208"/>
      <c r="N108" s="218"/>
      <c r="O108" s="210"/>
      <c r="P108" s="211"/>
      <c r="Q108" s="231"/>
      <c r="R108" s="232"/>
      <c r="S108" s="218"/>
      <c r="T108" s="233"/>
      <c r="U108" s="218"/>
      <c r="W108" s="247" t="n">
        <f aca="false">SUM(C108:U108)</f>
        <v>9.5</v>
      </c>
    </row>
    <row r="109" customFormat="false" ht="16.5" hidden="false" customHeight="false" outlineLevel="0" collapsed="false">
      <c r="A109" s="243" t="s">
        <v>60</v>
      </c>
      <c r="B109" s="227" t="n">
        <v>18</v>
      </c>
      <c r="C109" s="203"/>
      <c r="D109" s="203"/>
      <c r="E109" s="204"/>
      <c r="F109" s="244"/>
      <c r="G109" s="204"/>
      <c r="H109" s="229" t="n">
        <f aca="false">SUM(B109)</f>
        <v>18</v>
      </c>
      <c r="I109" s="248"/>
      <c r="J109" s="230"/>
      <c r="K109" s="230"/>
      <c r="L109" s="230"/>
      <c r="M109" s="208"/>
      <c r="N109" s="218"/>
      <c r="O109" s="210"/>
      <c r="P109" s="211"/>
      <c r="Q109" s="231"/>
      <c r="R109" s="232"/>
      <c r="S109" s="218"/>
      <c r="T109" s="233"/>
      <c r="U109" s="218"/>
      <c r="W109" s="247" t="n">
        <f aca="false">SUM(C109:U109)</f>
        <v>18</v>
      </c>
    </row>
    <row r="110" customFormat="false" ht="16.5" hidden="false" customHeight="false" outlineLevel="0" collapsed="false">
      <c r="A110" s="249" t="s">
        <v>73</v>
      </c>
      <c r="B110" s="227"/>
      <c r="C110" s="194" t="s">
        <v>8</v>
      </c>
      <c r="D110" s="194" t="s">
        <v>9</v>
      </c>
      <c r="E110" s="195" t="s">
        <v>10</v>
      </c>
      <c r="F110" s="195" t="s">
        <v>11</v>
      </c>
      <c r="G110" s="195" t="s">
        <v>12</v>
      </c>
      <c r="H110" s="196" t="s">
        <v>13</v>
      </c>
      <c r="I110" s="195" t="s">
        <v>14</v>
      </c>
      <c r="J110" s="197" t="s">
        <v>15</v>
      </c>
      <c r="K110" s="197" t="s">
        <v>16</v>
      </c>
      <c r="L110" s="197" t="s">
        <v>17</v>
      </c>
      <c r="M110" s="196" t="s">
        <v>18</v>
      </c>
      <c r="N110" s="198" t="s">
        <v>19</v>
      </c>
      <c r="O110" s="198" t="s">
        <v>20</v>
      </c>
      <c r="P110" s="199" t="s">
        <v>21</v>
      </c>
      <c r="Q110" s="200" t="s">
        <v>22</v>
      </c>
      <c r="R110" s="198" t="s">
        <v>23</v>
      </c>
      <c r="S110" s="198" t="s">
        <v>51</v>
      </c>
      <c r="T110" s="201" t="s">
        <v>53</v>
      </c>
      <c r="U110" s="198" t="s">
        <v>55</v>
      </c>
      <c r="W110" s="250" t="s">
        <v>73</v>
      </c>
    </row>
    <row r="111" customFormat="false" ht="15.75" hidden="false" customHeight="false" outlineLevel="0" collapsed="false">
      <c r="A111" s="251" t="s">
        <v>62</v>
      </c>
      <c r="B111" s="227" t="n">
        <v>15</v>
      </c>
      <c r="C111" s="203"/>
      <c r="D111" s="203"/>
      <c r="E111" s="204"/>
      <c r="F111" s="244"/>
      <c r="G111" s="204"/>
      <c r="H111" s="229"/>
      <c r="I111" s="248"/>
      <c r="J111" s="230" t="n">
        <f aca="false">SUM(B111*49.64%)</f>
        <v>7.446</v>
      </c>
      <c r="K111" s="230" t="n">
        <f aca="false">SUM(B111*50.36%)</f>
        <v>7.554</v>
      </c>
      <c r="L111" s="230"/>
      <c r="M111" s="241"/>
      <c r="N111" s="218"/>
      <c r="O111" s="210"/>
      <c r="P111" s="211"/>
      <c r="Q111" s="231"/>
      <c r="R111" s="232"/>
      <c r="S111" s="218"/>
      <c r="T111" s="233"/>
      <c r="U111" s="218"/>
      <c r="W111" s="252" t="n">
        <f aca="false">SUM(C111:U111)</f>
        <v>15</v>
      </c>
    </row>
    <row r="112" customFormat="false" ht="15.75" hidden="false" customHeight="false" outlineLevel="0" collapsed="false">
      <c r="A112" s="251" t="s">
        <v>63</v>
      </c>
      <c r="B112" s="227" t="n">
        <v>29</v>
      </c>
      <c r="C112" s="203"/>
      <c r="D112" s="203"/>
      <c r="E112" s="204"/>
      <c r="F112" s="244"/>
      <c r="G112" s="204"/>
      <c r="H112" s="229"/>
      <c r="I112" s="248"/>
      <c r="J112" s="230" t="n">
        <f aca="false">SUM(B112*49.64%)</f>
        <v>14.3956</v>
      </c>
      <c r="K112" s="230" t="n">
        <f aca="false">SUM(B112*50.35%)</f>
        <v>14.6015</v>
      </c>
      <c r="L112" s="230"/>
      <c r="M112" s="241"/>
      <c r="N112" s="218"/>
      <c r="O112" s="210"/>
      <c r="P112" s="211"/>
      <c r="Q112" s="231"/>
      <c r="R112" s="232"/>
      <c r="S112" s="218"/>
      <c r="T112" s="233"/>
      <c r="U112" s="218"/>
      <c r="W112" s="252" t="n">
        <f aca="false">SUM(C112:U112)</f>
        <v>28.9971</v>
      </c>
    </row>
    <row r="113" customFormat="false" ht="15.75" hidden="false" customHeight="false" outlineLevel="0" collapsed="false">
      <c r="A113" s="251" t="s">
        <v>61</v>
      </c>
      <c r="B113" s="227" t="n">
        <v>9.5</v>
      </c>
      <c r="C113" s="203"/>
      <c r="D113" s="203"/>
      <c r="E113" s="204"/>
      <c r="F113" s="244"/>
      <c r="G113" s="204"/>
      <c r="H113" s="229"/>
      <c r="I113" s="248"/>
      <c r="J113" s="230" t="n">
        <f aca="false">SUM(B113*49.64%)</f>
        <v>4.7158</v>
      </c>
      <c r="K113" s="230" t="n">
        <f aca="false">SUM(B113*50.36%)</f>
        <v>4.7842</v>
      </c>
      <c r="L113" s="230"/>
      <c r="M113" s="241"/>
      <c r="N113" s="218"/>
      <c r="O113" s="210"/>
      <c r="P113" s="211"/>
      <c r="Q113" s="231"/>
      <c r="R113" s="232"/>
      <c r="S113" s="218"/>
      <c r="T113" s="233"/>
      <c r="U113" s="218"/>
      <c r="W113" s="252" t="n">
        <f aca="false">SUM(C113:U113)</f>
        <v>9.5</v>
      </c>
    </row>
    <row r="114" customFormat="false" ht="15.75" hidden="false" customHeight="false" outlineLevel="0" collapsed="false">
      <c r="A114" s="251" t="s">
        <v>60</v>
      </c>
      <c r="B114" s="227" t="n">
        <v>18</v>
      </c>
      <c r="C114" s="203"/>
      <c r="D114" s="203"/>
      <c r="E114" s="204"/>
      <c r="F114" s="244"/>
      <c r="G114" s="204"/>
      <c r="H114" s="229"/>
      <c r="I114" s="248"/>
      <c r="J114" s="230" t="n">
        <f aca="false">SUM(B114*49.64%)</f>
        <v>8.9352</v>
      </c>
      <c r="K114" s="230" t="n">
        <f aca="false">SUM(B114*50.36%)</f>
        <v>9.0648</v>
      </c>
      <c r="L114" s="230"/>
      <c r="M114" s="241"/>
      <c r="N114" s="218"/>
      <c r="O114" s="210"/>
      <c r="P114" s="211"/>
      <c r="Q114" s="231"/>
      <c r="R114" s="232"/>
      <c r="S114" s="218"/>
      <c r="T114" s="233"/>
      <c r="U114" s="218"/>
      <c r="W114" s="252" t="n">
        <f aca="false">SUM(C114:U114)</f>
        <v>18</v>
      </c>
    </row>
    <row r="115" customFormat="false" ht="15.75" hidden="false" customHeight="false" outlineLevel="0" collapsed="false">
      <c r="A115" s="251" t="s">
        <v>271</v>
      </c>
      <c r="B115" s="227" t="n">
        <v>45</v>
      </c>
      <c r="C115" s="203"/>
      <c r="D115" s="203"/>
      <c r="E115" s="204"/>
      <c r="F115" s="244"/>
      <c r="G115" s="204"/>
      <c r="H115" s="229"/>
      <c r="I115" s="248"/>
      <c r="J115" s="230" t="n">
        <f aca="false">SUM(B115*49.64%)</f>
        <v>22.338</v>
      </c>
      <c r="K115" s="230" t="n">
        <f aca="false">SUM(B115*50.36%)</f>
        <v>22.662</v>
      </c>
      <c r="L115" s="230"/>
      <c r="M115" s="241"/>
      <c r="N115" s="218"/>
      <c r="O115" s="210"/>
      <c r="P115" s="211"/>
      <c r="Q115" s="231"/>
      <c r="R115" s="232"/>
      <c r="S115" s="218"/>
      <c r="T115" s="233"/>
      <c r="U115" s="218"/>
      <c r="W115" s="252" t="n">
        <f aca="false">SUM(C115:U115)</f>
        <v>45</v>
      </c>
    </row>
    <row r="116" customFormat="false" ht="16.5" hidden="false" customHeight="false" outlineLevel="0" collapsed="false">
      <c r="A116" s="251" t="s">
        <v>64</v>
      </c>
      <c r="B116" s="227" t="n">
        <v>150</v>
      </c>
      <c r="C116" s="203"/>
      <c r="D116" s="203"/>
      <c r="E116" s="204"/>
      <c r="F116" s="244"/>
      <c r="G116" s="204"/>
      <c r="H116" s="229"/>
      <c r="I116" s="248"/>
      <c r="J116" s="230" t="n">
        <f aca="false">SUM(B116*49.64%)</f>
        <v>74.46</v>
      </c>
      <c r="K116" s="230" t="n">
        <f aca="false">SUM(B116*50.36%)</f>
        <v>75.54</v>
      </c>
      <c r="L116" s="230"/>
      <c r="M116" s="241"/>
      <c r="N116" s="218"/>
      <c r="O116" s="210"/>
      <c r="P116" s="211"/>
      <c r="Q116" s="231"/>
      <c r="R116" s="232"/>
      <c r="S116" s="218"/>
      <c r="T116" s="233"/>
      <c r="U116" s="218"/>
      <c r="W116" s="252" t="n">
        <f aca="false">SUM(C116:U116)</f>
        <v>150</v>
      </c>
    </row>
    <row r="117" customFormat="false" ht="16.5" hidden="false" customHeight="false" outlineLevel="0" collapsed="false">
      <c r="A117" s="249" t="s">
        <v>74</v>
      </c>
      <c r="B117" s="227"/>
      <c r="C117" s="194" t="s">
        <v>8</v>
      </c>
      <c r="D117" s="194" t="s">
        <v>9</v>
      </c>
      <c r="E117" s="195" t="s">
        <v>10</v>
      </c>
      <c r="F117" s="195" t="s">
        <v>11</v>
      </c>
      <c r="G117" s="195" t="s">
        <v>12</v>
      </c>
      <c r="H117" s="196" t="s">
        <v>13</v>
      </c>
      <c r="I117" s="195" t="s">
        <v>14</v>
      </c>
      <c r="J117" s="197" t="s">
        <v>15</v>
      </c>
      <c r="K117" s="197" t="s">
        <v>16</v>
      </c>
      <c r="L117" s="197" t="s">
        <v>17</v>
      </c>
      <c r="M117" s="196" t="s">
        <v>18</v>
      </c>
      <c r="N117" s="198" t="s">
        <v>19</v>
      </c>
      <c r="O117" s="198" t="s">
        <v>20</v>
      </c>
      <c r="P117" s="199" t="s">
        <v>21</v>
      </c>
      <c r="Q117" s="200" t="s">
        <v>22</v>
      </c>
      <c r="R117" s="198" t="s">
        <v>23</v>
      </c>
      <c r="S117" s="198" t="s">
        <v>51</v>
      </c>
      <c r="T117" s="201" t="s">
        <v>53</v>
      </c>
      <c r="U117" s="198" t="s">
        <v>55</v>
      </c>
      <c r="W117" s="249" t="s">
        <v>74</v>
      </c>
    </row>
    <row r="118" customFormat="false" ht="15.75" hidden="false" customHeight="false" outlineLevel="0" collapsed="false">
      <c r="A118" s="251" t="s">
        <v>62</v>
      </c>
      <c r="B118" s="253" t="n">
        <v>15</v>
      </c>
      <c r="C118" s="235"/>
      <c r="D118" s="203"/>
      <c r="E118" s="204"/>
      <c r="F118" s="244"/>
      <c r="G118" s="204"/>
      <c r="H118" s="229"/>
      <c r="I118" s="248"/>
      <c r="J118" s="230"/>
      <c r="K118" s="230"/>
      <c r="L118" s="246" t="n">
        <f aca="false">SUM(B118)</f>
        <v>15</v>
      </c>
      <c r="M118" s="245"/>
      <c r="N118" s="231"/>
      <c r="O118" s="210"/>
      <c r="P118" s="211"/>
      <c r="Q118" s="231"/>
      <c r="R118" s="232"/>
      <c r="S118" s="218"/>
      <c r="T118" s="233"/>
      <c r="U118" s="218"/>
      <c r="W118" s="252" t="n">
        <f aca="false">SUM(C118:U118)</f>
        <v>15</v>
      </c>
    </row>
    <row r="119" customFormat="false" ht="15.75" hidden="false" customHeight="false" outlineLevel="0" collapsed="false">
      <c r="A119" s="251" t="s">
        <v>63</v>
      </c>
      <c r="B119" s="253" t="n">
        <v>29</v>
      </c>
      <c r="C119" s="235"/>
      <c r="D119" s="203"/>
      <c r="E119" s="204"/>
      <c r="F119" s="244"/>
      <c r="G119" s="204"/>
      <c r="H119" s="229"/>
      <c r="I119" s="248"/>
      <c r="J119" s="230"/>
      <c r="K119" s="230"/>
      <c r="L119" s="246" t="n">
        <f aca="false">SUM(B119)</f>
        <v>29</v>
      </c>
      <c r="M119" s="245"/>
      <c r="N119" s="231"/>
      <c r="O119" s="210"/>
      <c r="P119" s="211"/>
      <c r="Q119" s="231"/>
      <c r="R119" s="232"/>
      <c r="S119" s="218"/>
      <c r="T119" s="233"/>
      <c r="U119" s="218"/>
      <c r="W119" s="252" t="n">
        <f aca="false">SUM(C119:U119)</f>
        <v>29</v>
      </c>
    </row>
    <row r="120" customFormat="false" ht="15.75" hidden="false" customHeight="false" outlineLevel="0" collapsed="false">
      <c r="A120" s="251" t="s">
        <v>61</v>
      </c>
      <c r="B120" s="253" t="n">
        <v>9.5</v>
      </c>
      <c r="C120" s="235"/>
      <c r="D120" s="203"/>
      <c r="E120" s="204"/>
      <c r="F120" s="244"/>
      <c r="G120" s="204"/>
      <c r="H120" s="229"/>
      <c r="I120" s="248"/>
      <c r="J120" s="230"/>
      <c r="K120" s="230"/>
      <c r="L120" s="246" t="n">
        <f aca="false">SUM(B120)</f>
        <v>9.5</v>
      </c>
      <c r="M120" s="245"/>
      <c r="N120" s="231"/>
      <c r="O120" s="210"/>
      <c r="P120" s="211"/>
      <c r="Q120" s="231"/>
      <c r="R120" s="232"/>
      <c r="S120" s="218"/>
      <c r="T120" s="233"/>
      <c r="U120" s="218"/>
      <c r="W120" s="252" t="n">
        <f aca="false">SUM(C120:U120)</f>
        <v>9.5</v>
      </c>
    </row>
    <row r="121" customFormat="false" ht="15.75" hidden="false" customHeight="false" outlineLevel="0" collapsed="false">
      <c r="A121" s="251" t="s">
        <v>60</v>
      </c>
      <c r="B121" s="253" t="n">
        <v>18</v>
      </c>
      <c r="C121" s="235"/>
      <c r="D121" s="203"/>
      <c r="E121" s="204"/>
      <c r="F121" s="244"/>
      <c r="G121" s="204"/>
      <c r="H121" s="229"/>
      <c r="I121" s="248"/>
      <c r="J121" s="230"/>
      <c r="K121" s="230"/>
      <c r="L121" s="246" t="n">
        <f aca="false">SUM(B121)</f>
        <v>18</v>
      </c>
      <c r="M121" s="245"/>
      <c r="N121" s="231"/>
      <c r="O121" s="210"/>
      <c r="P121" s="211"/>
      <c r="Q121" s="231"/>
      <c r="R121" s="232"/>
      <c r="S121" s="218"/>
      <c r="T121" s="233"/>
      <c r="U121" s="218"/>
      <c r="W121" s="252" t="n">
        <f aca="false">SUM(C121:U121)</f>
        <v>18</v>
      </c>
    </row>
    <row r="122" customFormat="false" ht="15.75" hidden="false" customHeight="false" outlineLevel="0" collapsed="false">
      <c r="A122" s="251" t="s">
        <v>271</v>
      </c>
      <c r="B122" s="253" t="n">
        <v>45</v>
      </c>
      <c r="C122" s="235"/>
      <c r="D122" s="203"/>
      <c r="E122" s="204"/>
      <c r="F122" s="244"/>
      <c r="G122" s="204"/>
      <c r="H122" s="229"/>
      <c r="I122" s="248"/>
      <c r="J122" s="230"/>
      <c r="K122" s="230"/>
      <c r="L122" s="246" t="n">
        <f aca="false">SUM(B122)</f>
        <v>45</v>
      </c>
      <c r="M122" s="245"/>
      <c r="N122" s="231"/>
      <c r="O122" s="210"/>
      <c r="P122" s="211"/>
      <c r="Q122" s="231"/>
      <c r="R122" s="232"/>
      <c r="S122" s="218"/>
      <c r="T122" s="233"/>
      <c r="U122" s="218"/>
      <c r="W122" s="252" t="n">
        <f aca="false">SUM(C122:U122)</f>
        <v>45</v>
      </c>
    </row>
    <row r="123" customFormat="false" ht="16.5" hidden="false" customHeight="false" outlineLevel="0" collapsed="false">
      <c r="A123" s="251" t="s">
        <v>64</v>
      </c>
      <c r="B123" s="253" t="n">
        <v>150</v>
      </c>
      <c r="C123" s="235"/>
      <c r="D123" s="203"/>
      <c r="E123" s="204"/>
      <c r="F123" s="244"/>
      <c r="G123" s="204"/>
      <c r="H123" s="229"/>
      <c r="I123" s="248"/>
      <c r="J123" s="230"/>
      <c r="K123" s="230"/>
      <c r="L123" s="246" t="n">
        <f aca="false">SUM(B123)</f>
        <v>150</v>
      </c>
      <c r="M123" s="245"/>
      <c r="N123" s="231"/>
      <c r="O123" s="210"/>
      <c r="P123" s="211"/>
      <c r="Q123" s="231"/>
      <c r="R123" s="232"/>
      <c r="S123" s="218"/>
      <c r="T123" s="233"/>
      <c r="U123" s="218"/>
      <c r="W123" s="252" t="n">
        <f aca="false">SUM(C123:U123)</f>
        <v>150</v>
      </c>
    </row>
    <row r="124" customFormat="false" ht="16.5" hidden="false" customHeight="false" outlineLevel="0" collapsed="false">
      <c r="A124" s="255" t="s">
        <v>272</v>
      </c>
      <c r="B124" s="227"/>
      <c r="C124" s="194" t="s">
        <v>8</v>
      </c>
      <c r="D124" s="194" t="s">
        <v>9</v>
      </c>
      <c r="E124" s="195" t="s">
        <v>10</v>
      </c>
      <c r="F124" s="195" t="s">
        <v>11</v>
      </c>
      <c r="G124" s="195" t="s">
        <v>12</v>
      </c>
      <c r="H124" s="196" t="s">
        <v>13</v>
      </c>
      <c r="I124" s="195" t="s">
        <v>14</v>
      </c>
      <c r="J124" s="197" t="s">
        <v>15</v>
      </c>
      <c r="K124" s="197" t="s">
        <v>16</v>
      </c>
      <c r="L124" s="197" t="s">
        <v>17</v>
      </c>
      <c r="M124" s="196" t="s">
        <v>18</v>
      </c>
      <c r="N124" s="198" t="s">
        <v>19</v>
      </c>
      <c r="O124" s="198" t="s">
        <v>20</v>
      </c>
      <c r="P124" s="199" t="s">
        <v>21</v>
      </c>
      <c r="Q124" s="200" t="s">
        <v>22</v>
      </c>
      <c r="R124" s="198" t="s">
        <v>23</v>
      </c>
      <c r="S124" s="198" t="s">
        <v>51</v>
      </c>
      <c r="T124" s="201" t="s">
        <v>53</v>
      </c>
      <c r="U124" s="198" t="s">
        <v>55</v>
      </c>
      <c r="W124" s="192" t="s">
        <v>272</v>
      </c>
    </row>
    <row r="125" customFormat="false" ht="15.75" hidden="false" customHeight="false" outlineLevel="0" collapsed="false">
      <c r="A125" s="202" t="s">
        <v>62</v>
      </c>
      <c r="B125" s="63" t="n">
        <v>30</v>
      </c>
      <c r="C125" s="203" t="n">
        <f aca="false">SUM(B125*49.77%)</f>
        <v>14.931</v>
      </c>
      <c r="D125" s="203" t="n">
        <f aca="false">SUM(B125*50.23%)</f>
        <v>15.069</v>
      </c>
      <c r="E125" s="204"/>
      <c r="F125" s="204"/>
      <c r="G125" s="204"/>
      <c r="H125" s="205"/>
      <c r="I125" s="206"/>
      <c r="J125" s="207"/>
      <c r="K125" s="207"/>
      <c r="L125" s="207"/>
      <c r="M125" s="208"/>
      <c r="N125" s="209"/>
      <c r="O125" s="210"/>
      <c r="P125" s="211"/>
      <c r="Q125" s="231"/>
      <c r="R125" s="232"/>
      <c r="S125" s="218"/>
      <c r="T125" s="233"/>
      <c r="U125" s="218"/>
      <c r="W125" s="217" t="n">
        <f aca="false">SUM(C125:U125)</f>
        <v>30</v>
      </c>
    </row>
    <row r="126" customFormat="false" ht="15.75" hidden="false" customHeight="false" outlineLevel="0" collapsed="false">
      <c r="A126" s="202" t="s">
        <v>61</v>
      </c>
      <c r="B126" s="63" t="n">
        <v>9.5</v>
      </c>
      <c r="C126" s="203" t="n">
        <f aca="false">SUM(B126*49.77%)</f>
        <v>4.72815</v>
      </c>
      <c r="D126" s="203" t="n">
        <f aca="false">SUM(B126*50.23%)</f>
        <v>4.77185</v>
      </c>
      <c r="E126" s="204"/>
      <c r="F126" s="204"/>
      <c r="G126" s="204"/>
      <c r="H126" s="205"/>
      <c r="I126" s="206"/>
      <c r="J126" s="207"/>
      <c r="K126" s="207"/>
      <c r="L126" s="207"/>
      <c r="M126" s="208"/>
      <c r="N126" s="209"/>
      <c r="O126" s="210"/>
      <c r="P126" s="211"/>
      <c r="Q126" s="231"/>
      <c r="R126" s="232"/>
      <c r="S126" s="218"/>
      <c r="T126" s="233"/>
      <c r="U126" s="218"/>
      <c r="W126" s="217" t="n">
        <f aca="false">SUM(C126:U126)</f>
        <v>9.5</v>
      </c>
    </row>
    <row r="127" customFormat="false" ht="15.75" hidden="false" customHeight="false" outlineLevel="0" collapsed="false">
      <c r="A127" s="202" t="s">
        <v>349</v>
      </c>
      <c r="B127" s="63"/>
      <c r="C127" s="203" t="n">
        <v>204</v>
      </c>
      <c r="D127" s="203"/>
      <c r="E127" s="204"/>
      <c r="F127" s="204"/>
      <c r="G127" s="204"/>
      <c r="H127" s="205"/>
      <c r="I127" s="206"/>
      <c r="J127" s="207"/>
      <c r="K127" s="207"/>
      <c r="L127" s="207"/>
      <c r="M127" s="208"/>
      <c r="N127" s="209"/>
      <c r="O127" s="210"/>
      <c r="P127" s="211"/>
      <c r="Q127" s="231"/>
      <c r="R127" s="232"/>
      <c r="S127" s="218"/>
      <c r="T127" s="233"/>
      <c r="U127" s="218"/>
      <c r="W127" s="217" t="n">
        <f aca="false">SUM(C127:U127)</f>
        <v>204</v>
      </c>
    </row>
    <row r="128" customFormat="false" ht="15.75" hidden="false" customHeight="false" outlineLevel="0" collapsed="false">
      <c r="A128" s="202" t="s">
        <v>275</v>
      </c>
      <c r="B128" s="63"/>
      <c r="C128" s="203" t="n">
        <v>134</v>
      </c>
      <c r="D128" s="203" t="n">
        <v>134</v>
      </c>
      <c r="E128" s="204"/>
      <c r="F128" s="204"/>
      <c r="G128" s="204"/>
      <c r="H128" s="205"/>
      <c r="I128" s="206"/>
      <c r="J128" s="207"/>
      <c r="K128" s="207"/>
      <c r="L128" s="207"/>
      <c r="M128" s="208"/>
      <c r="N128" s="209"/>
      <c r="O128" s="210"/>
      <c r="P128" s="211"/>
      <c r="Q128" s="231"/>
      <c r="R128" s="232"/>
      <c r="S128" s="218"/>
      <c r="T128" s="233"/>
      <c r="U128" s="218"/>
      <c r="W128" s="217" t="n">
        <f aca="false">SUM(C128:U128)</f>
        <v>268</v>
      </c>
    </row>
    <row r="129" customFormat="false" ht="15.75" hidden="false" customHeight="false" outlineLevel="0" collapsed="false">
      <c r="A129" s="202" t="s">
        <v>277</v>
      </c>
      <c r="B129" s="63" t="n">
        <v>110</v>
      </c>
      <c r="C129" s="203" t="n">
        <f aca="false">SUM(B129*49.77%)</f>
        <v>54.747</v>
      </c>
      <c r="D129" s="203" t="n">
        <f aca="false">SUM(B129*50.23%)</f>
        <v>55.253</v>
      </c>
      <c r="E129" s="204"/>
      <c r="F129" s="204"/>
      <c r="G129" s="204"/>
      <c r="H129" s="205"/>
      <c r="I129" s="206"/>
      <c r="J129" s="207"/>
      <c r="K129" s="207"/>
      <c r="L129" s="207"/>
      <c r="M129" s="208"/>
      <c r="N129" s="209"/>
      <c r="O129" s="210"/>
      <c r="P129" s="211"/>
      <c r="Q129" s="231"/>
      <c r="R129" s="232"/>
      <c r="S129" s="218"/>
      <c r="T129" s="233"/>
      <c r="U129" s="218"/>
      <c r="W129" s="217" t="n">
        <f aca="false">SUM(C129:U129)</f>
        <v>110</v>
      </c>
    </row>
    <row r="130" customFormat="false" ht="15.75" hidden="false" customHeight="false" outlineLevel="0" collapsed="false">
      <c r="A130" s="202" t="s">
        <v>298</v>
      </c>
      <c r="B130" s="63" t="n">
        <v>35.2</v>
      </c>
      <c r="C130" s="203" t="n">
        <f aca="false">SUM(B130*49.77%)</f>
        <v>17.51904</v>
      </c>
      <c r="D130" s="203" t="n">
        <f aca="false">SUM(B130*50.23%)</f>
        <v>17.68096</v>
      </c>
      <c r="E130" s="204"/>
      <c r="F130" s="204"/>
      <c r="G130" s="204"/>
      <c r="H130" s="205"/>
      <c r="I130" s="206"/>
      <c r="J130" s="207"/>
      <c r="K130" s="207"/>
      <c r="L130" s="207"/>
      <c r="M130" s="208"/>
      <c r="N130" s="209"/>
      <c r="O130" s="210"/>
      <c r="P130" s="211"/>
      <c r="Q130" s="231"/>
      <c r="R130" s="232"/>
      <c r="S130" s="218"/>
      <c r="T130" s="233"/>
      <c r="U130" s="218"/>
      <c r="W130" s="217" t="n">
        <f aca="false">SUM(C130:U130)</f>
        <v>35.2</v>
      </c>
    </row>
    <row r="131" customFormat="false" ht="16.5" hidden="false" customHeight="false" outlineLevel="0" collapsed="false">
      <c r="A131" s="202" t="s">
        <v>139</v>
      </c>
      <c r="B131" s="63" t="n">
        <v>9.8</v>
      </c>
      <c r="C131" s="203" t="n">
        <f aca="false">SUM(B131*49.77%)</f>
        <v>4.87746</v>
      </c>
      <c r="D131" s="203" t="n">
        <f aca="false">SUM(B131*50.23%)</f>
        <v>4.92254</v>
      </c>
      <c r="E131" s="204"/>
      <c r="F131" s="204"/>
      <c r="G131" s="204"/>
      <c r="H131" s="205"/>
      <c r="I131" s="206"/>
      <c r="J131" s="207"/>
      <c r="K131" s="207"/>
      <c r="L131" s="207"/>
      <c r="M131" s="208"/>
      <c r="N131" s="209"/>
      <c r="O131" s="210"/>
      <c r="P131" s="211"/>
      <c r="Q131" s="231"/>
      <c r="R131" s="232"/>
      <c r="S131" s="218"/>
      <c r="T131" s="233"/>
      <c r="U131" s="218"/>
      <c r="W131" s="217" t="n">
        <f aca="false">SUM(C131:U131)</f>
        <v>9.8</v>
      </c>
    </row>
    <row r="132" s="89" customFormat="true" ht="16.5" hidden="false" customHeight="false" outlineLevel="0" collapsed="false">
      <c r="A132" s="226" t="s">
        <v>80</v>
      </c>
      <c r="B132" s="227"/>
      <c r="C132" s="194" t="s">
        <v>8</v>
      </c>
      <c r="D132" s="194" t="s">
        <v>9</v>
      </c>
      <c r="E132" s="195" t="s">
        <v>10</v>
      </c>
      <c r="F132" s="195" t="s">
        <v>11</v>
      </c>
      <c r="G132" s="195" t="s">
        <v>12</v>
      </c>
      <c r="H132" s="196" t="s">
        <v>13</v>
      </c>
      <c r="I132" s="195" t="s">
        <v>14</v>
      </c>
      <c r="J132" s="197" t="s">
        <v>15</v>
      </c>
      <c r="K132" s="197" t="s">
        <v>16</v>
      </c>
      <c r="L132" s="197" t="s">
        <v>17</v>
      </c>
      <c r="M132" s="196" t="s">
        <v>18</v>
      </c>
      <c r="N132" s="198" t="s">
        <v>19</v>
      </c>
      <c r="O132" s="198" t="s">
        <v>20</v>
      </c>
      <c r="P132" s="199" t="s">
        <v>21</v>
      </c>
      <c r="Q132" s="200" t="s">
        <v>22</v>
      </c>
      <c r="R132" s="198" t="s">
        <v>23</v>
      </c>
      <c r="S132" s="198" t="s">
        <v>51</v>
      </c>
      <c r="T132" s="201" t="s">
        <v>53</v>
      </c>
      <c r="U132" s="198" t="s">
        <v>55</v>
      </c>
      <c r="W132" s="226" t="s">
        <v>80</v>
      </c>
    </row>
    <row r="133" s="89" customFormat="true" ht="15.75" hidden="false" customHeight="false" outlineLevel="0" collapsed="false">
      <c r="A133" s="257" t="s">
        <v>62</v>
      </c>
      <c r="B133" s="258" t="n">
        <v>15</v>
      </c>
      <c r="C133" s="203"/>
      <c r="D133" s="203"/>
      <c r="E133" s="204" t="n">
        <f aca="false">SUM(B133*33.36%)</f>
        <v>5.004</v>
      </c>
      <c r="F133" s="204" t="n">
        <f aca="false">SUM(B133*22.29%)</f>
        <v>3.3435</v>
      </c>
      <c r="G133" s="204" t="n">
        <f aca="false">SUM(B133*22.36%)</f>
        <v>3.354</v>
      </c>
      <c r="H133" s="208"/>
      <c r="I133" s="248" t="n">
        <f aca="false">SUM(B133*21.99%)</f>
        <v>3.2985</v>
      </c>
      <c r="J133" s="259"/>
      <c r="K133" s="259"/>
      <c r="L133" s="259"/>
      <c r="M133" s="208"/>
      <c r="N133" s="260"/>
      <c r="O133" s="210"/>
      <c r="P133" s="211"/>
      <c r="Q133" s="231"/>
      <c r="R133" s="232"/>
      <c r="S133" s="218"/>
      <c r="T133" s="233"/>
      <c r="U133" s="218"/>
      <c r="W133" s="234" t="n">
        <f aca="false">SUM(C133:U133)</f>
        <v>15</v>
      </c>
    </row>
    <row r="134" s="89" customFormat="true" ht="15.75" hidden="false" customHeight="false" outlineLevel="0" collapsed="false">
      <c r="A134" s="257" t="s">
        <v>61</v>
      </c>
      <c r="B134" s="258" t="n">
        <v>9.5</v>
      </c>
      <c r="C134" s="203"/>
      <c r="D134" s="203"/>
      <c r="E134" s="204" t="n">
        <f aca="false">SUM(B134*33.36%)</f>
        <v>3.1692</v>
      </c>
      <c r="F134" s="204" t="n">
        <f aca="false">SUM(B134*22.29%)</f>
        <v>2.11755</v>
      </c>
      <c r="G134" s="204" t="n">
        <f aca="false">SUM(B134*22.36%)</f>
        <v>2.1242</v>
      </c>
      <c r="H134" s="208"/>
      <c r="I134" s="248" t="n">
        <f aca="false">SUM(B134*21.99%)</f>
        <v>2.08905</v>
      </c>
      <c r="J134" s="259"/>
      <c r="K134" s="259"/>
      <c r="L134" s="259"/>
      <c r="M134" s="208"/>
      <c r="N134" s="260"/>
      <c r="O134" s="210"/>
      <c r="P134" s="211"/>
      <c r="Q134" s="231"/>
      <c r="R134" s="232"/>
      <c r="S134" s="218"/>
      <c r="T134" s="233"/>
      <c r="U134" s="218"/>
      <c r="W134" s="234" t="n">
        <f aca="false">SUM(C134:U134)</f>
        <v>9.5</v>
      </c>
    </row>
    <row r="135" s="89" customFormat="true" ht="15.75" hidden="false" customHeight="false" outlineLevel="0" collapsed="false">
      <c r="A135" s="257" t="s">
        <v>139</v>
      </c>
      <c r="B135" s="258" t="n">
        <v>9.8</v>
      </c>
      <c r="C135" s="203"/>
      <c r="D135" s="203"/>
      <c r="E135" s="204" t="n">
        <f aca="false">SUM(B135*33.36%)</f>
        <v>3.26928</v>
      </c>
      <c r="F135" s="204" t="n">
        <f aca="false">SUM(B135*22.29%)</f>
        <v>2.18442</v>
      </c>
      <c r="G135" s="204" t="n">
        <f aca="false">SUM(B135*22.36%)</f>
        <v>2.19128</v>
      </c>
      <c r="H135" s="208"/>
      <c r="I135" s="248" t="n">
        <f aca="false">SUM(B135*21.99%)</f>
        <v>2.15502</v>
      </c>
      <c r="J135" s="259"/>
      <c r="K135" s="259"/>
      <c r="L135" s="259"/>
      <c r="M135" s="208"/>
      <c r="N135" s="260"/>
      <c r="O135" s="210"/>
      <c r="P135" s="211"/>
      <c r="Q135" s="231"/>
      <c r="R135" s="232"/>
      <c r="S135" s="218"/>
      <c r="T135" s="233"/>
      <c r="U135" s="218"/>
      <c r="W135" s="234" t="n">
        <f aca="false">SUM(C135:U135)</f>
        <v>9.8</v>
      </c>
    </row>
    <row r="136" s="89" customFormat="true" ht="15.75" hidden="false" customHeight="false" outlineLevel="0" collapsed="false">
      <c r="A136" s="257" t="s">
        <v>366</v>
      </c>
      <c r="B136" s="258" t="n">
        <v>110</v>
      </c>
      <c r="C136" s="203"/>
      <c r="D136" s="203"/>
      <c r="E136" s="204" t="n">
        <f aca="false">SUM(B136*33.36%)</f>
        <v>36.696</v>
      </c>
      <c r="F136" s="204" t="n">
        <f aca="false">SUM(B136*22.29%)</f>
        <v>24.519</v>
      </c>
      <c r="G136" s="204" t="n">
        <f aca="false">SUM(B136*22.36%)</f>
        <v>24.596</v>
      </c>
      <c r="H136" s="208"/>
      <c r="I136" s="248" t="n">
        <f aca="false">SUM(B136*21.99%)</f>
        <v>24.189</v>
      </c>
      <c r="J136" s="259"/>
      <c r="K136" s="259"/>
      <c r="L136" s="259"/>
      <c r="M136" s="208"/>
      <c r="N136" s="260"/>
      <c r="O136" s="210"/>
      <c r="P136" s="211"/>
      <c r="Q136" s="231"/>
      <c r="R136" s="232"/>
      <c r="S136" s="218"/>
      <c r="T136" s="233"/>
      <c r="U136" s="218"/>
      <c r="W136" s="234" t="n">
        <f aca="false">SUM(C136:U136)</f>
        <v>110</v>
      </c>
    </row>
    <row r="137" s="89" customFormat="true" ht="16.5" hidden="false" customHeight="false" outlineLevel="0" collapsed="false">
      <c r="A137" s="257" t="s">
        <v>275</v>
      </c>
      <c r="B137" s="258"/>
      <c r="C137" s="203"/>
      <c r="D137" s="203"/>
      <c r="E137" s="204"/>
      <c r="F137" s="204"/>
      <c r="G137" s="204" t="n">
        <v>168.5</v>
      </c>
      <c r="H137" s="208"/>
      <c r="I137" s="248"/>
      <c r="J137" s="259"/>
      <c r="K137" s="259"/>
      <c r="L137" s="259"/>
      <c r="M137" s="208"/>
      <c r="N137" s="260"/>
      <c r="O137" s="210"/>
      <c r="P137" s="211"/>
      <c r="Q137" s="231"/>
      <c r="R137" s="232"/>
      <c r="S137" s="218"/>
      <c r="T137" s="233"/>
      <c r="U137" s="218"/>
      <c r="W137" s="234" t="n">
        <f aca="false">SUM(C137:U137)</f>
        <v>168.5</v>
      </c>
    </row>
    <row r="138" customFormat="false" ht="16.5" hidden="false" customHeight="false" outlineLevel="0" collapsed="false">
      <c r="A138" s="226" t="s">
        <v>278</v>
      </c>
      <c r="B138" s="227"/>
      <c r="C138" s="194" t="s">
        <v>8</v>
      </c>
      <c r="D138" s="194" t="s">
        <v>9</v>
      </c>
      <c r="E138" s="195" t="s">
        <v>10</v>
      </c>
      <c r="F138" s="195" t="s">
        <v>11</v>
      </c>
      <c r="G138" s="195" t="s">
        <v>12</v>
      </c>
      <c r="H138" s="196" t="s">
        <v>13</v>
      </c>
      <c r="I138" s="195" t="s">
        <v>14</v>
      </c>
      <c r="J138" s="197" t="s">
        <v>15</v>
      </c>
      <c r="K138" s="197" t="s">
        <v>16</v>
      </c>
      <c r="L138" s="197" t="s">
        <v>17</v>
      </c>
      <c r="M138" s="196" t="s">
        <v>18</v>
      </c>
      <c r="N138" s="198" t="s">
        <v>19</v>
      </c>
      <c r="O138" s="198" t="s">
        <v>20</v>
      </c>
      <c r="P138" s="200" t="s">
        <v>21</v>
      </c>
      <c r="Q138" s="200" t="s">
        <v>22</v>
      </c>
      <c r="R138" s="198" t="s">
        <v>23</v>
      </c>
      <c r="S138" s="198" t="s">
        <v>51</v>
      </c>
      <c r="T138" s="201" t="s">
        <v>53</v>
      </c>
      <c r="U138" s="198" t="s">
        <v>55</v>
      </c>
      <c r="W138" s="226" t="s">
        <v>279</v>
      </c>
    </row>
    <row r="139" customFormat="false" ht="15.75" hidden="false" customHeight="false" outlineLevel="0" collapsed="false">
      <c r="A139" s="257" t="s">
        <v>62</v>
      </c>
      <c r="B139" s="258" t="n">
        <v>15</v>
      </c>
      <c r="C139" s="203"/>
      <c r="D139" s="203"/>
      <c r="E139" s="204" t="n">
        <f aca="false">SUM(B139*33.36%)</f>
        <v>5.004</v>
      </c>
      <c r="F139" s="204" t="n">
        <f aca="false">SUM(B139*22.29%)</f>
        <v>3.3435</v>
      </c>
      <c r="G139" s="204" t="n">
        <f aca="false">SUM(B139*22.36%)</f>
        <v>3.354</v>
      </c>
      <c r="H139" s="208"/>
      <c r="I139" s="248" t="n">
        <f aca="false">SUM(B139*21.99%)</f>
        <v>3.2985</v>
      </c>
      <c r="J139" s="259"/>
      <c r="K139" s="259"/>
      <c r="L139" s="259"/>
      <c r="M139" s="208"/>
      <c r="N139" s="260"/>
      <c r="O139" s="210"/>
      <c r="P139" s="211"/>
      <c r="Q139" s="231"/>
      <c r="R139" s="232"/>
      <c r="S139" s="218"/>
      <c r="T139" s="233"/>
      <c r="U139" s="218"/>
      <c r="W139" s="234" t="n">
        <f aca="false">SUM(C139:U139)</f>
        <v>15</v>
      </c>
    </row>
    <row r="140" customFormat="false" ht="15.75" hidden="false" customHeight="false" outlineLevel="0" collapsed="false">
      <c r="A140" s="257" t="s">
        <v>61</v>
      </c>
      <c r="B140" s="258" t="n">
        <v>9.5</v>
      </c>
      <c r="C140" s="203"/>
      <c r="D140" s="203"/>
      <c r="E140" s="204" t="n">
        <f aca="false">SUM(B140*33.36%)</f>
        <v>3.1692</v>
      </c>
      <c r="F140" s="204" t="n">
        <f aca="false">SUM(B140*22.29%)</f>
        <v>2.11755</v>
      </c>
      <c r="G140" s="204" t="n">
        <f aca="false">SUM(B140*22.36%)</f>
        <v>2.1242</v>
      </c>
      <c r="H140" s="208"/>
      <c r="I140" s="248" t="n">
        <f aca="false">SUM(B140*21.99%)</f>
        <v>2.08905</v>
      </c>
      <c r="J140" s="259"/>
      <c r="K140" s="259"/>
      <c r="L140" s="259"/>
      <c r="M140" s="208"/>
      <c r="N140" s="260"/>
      <c r="O140" s="210"/>
      <c r="P140" s="211"/>
      <c r="Q140" s="231"/>
      <c r="R140" s="232"/>
      <c r="S140" s="218"/>
      <c r="T140" s="233"/>
      <c r="U140" s="218"/>
      <c r="W140" s="234" t="n">
        <f aca="false">SUM(C140:U140)</f>
        <v>9.5</v>
      </c>
    </row>
    <row r="141" customFormat="false" ht="15.75" hidden="false" customHeight="false" outlineLevel="0" collapsed="false">
      <c r="A141" s="257" t="s">
        <v>85</v>
      </c>
      <c r="B141" s="258"/>
      <c r="C141" s="203"/>
      <c r="D141" s="203"/>
      <c r="E141" s="204" t="n">
        <v>126</v>
      </c>
      <c r="F141" s="204" t="n">
        <v>78</v>
      </c>
      <c r="G141" s="204" t="n">
        <v>84</v>
      </c>
      <c r="H141" s="208"/>
      <c r="I141" s="248" t="n">
        <v>66</v>
      </c>
      <c r="J141" s="259"/>
      <c r="K141" s="259"/>
      <c r="L141" s="259"/>
      <c r="M141" s="208"/>
      <c r="N141" s="260"/>
      <c r="O141" s="210"/>
      <c r="P141" s="211"/>
      <c r="Q141" s="231"/>
      <c r="R141" s="232"/>
      <c r="S141" s="218"/>
      <c r="T141" s="233"/>
      <c r="U141" s="218"/>
      <c r="W141" s="234" t="n">
        <f aca="false">SUM(C141:U141)</f>
        <v>354</v>
      </c>
    </row>
    <row r="142" customFormat="false" ht="16.5" hidden="false" customHeight="false" outlineLevel="0" collapsed="false">
      <c r="A142" s="257" t="s">
        <v>86</v>
      </c>
      <c r="B142" s="258"/>
      <c r="C142" s="203"/>
      <c r="D142" s="203"/>
      <c r="E142" s="204"/>
      <c r="F142" s="204"/>
      <c r="G142" s="204" t="n">
        <v>47</v>
      </c>
      <c r="H142" s="208"/>
      <c r="I142" s="248"/>
      <c r="J142" s="259"/>
      <c r="K142" s="259"/>
      <c r="L142" s="259"/>
      <c r="M142" s="208"/>
      <c r="N142" s="260"/>
      <c r="O142" s="210"/>
      <c r="P142" s="211"/>
      <c r="Q142" s="231"/>
      <c r="R142" s="232"/>
      <c r="S142" s="218"/>
      <c r="T142" s="233"/>
      <c r="U142" s="218"/>
      <c r="W142" s="234" t="n">
        <f aca="false">SUM(C142:U142)</f>
        <v>47</v>
      </c>
    </row>
    <row r="143" customFormat="false" ht="16.5" hidden="false" customHeight="false" outlineLevel="0" collapsed="false">
      <c r="A143" s="262" t="s">
        <v>88</v>
      </c>
      <c r="B143" s="263"/>
      <c r="C143" s="194" t="s">
        <v>8</v>
      </c>
      <c r="D143" s="194" t="s">
        <v>9</v>
      </c>
      <c r="E143" s="195" t="s">
        <v>10</v>
      </c>
      <c r="F143" s="195" t="s">
        <v>11</v>
      </c>
      <c r="G143" s="195" t="s">
        <v>12</v>
      </c>
      <c r="H143" s="196" t="s">
        <v>13</v>
      </c>
      <c r="I143" s="195" t="s">
        <v>14</v>
      </c>
      <c r="J143" s="197" t="s">
        <v>15</v>
      </c>
      <c r="K143" s="197" t="s">
        <v>16</v>
      </c>
      <c r="L143" s="197" t="s">
        <v>17</v>
      </c>
      <c r="M143" s="196" t="s">
        <v>18</v>
      </c>
      <c r="N143" s="198" t="s">
        <v>19</v>
      </c>
      <c r="O143" s="198" t="s">
        <v>20</v>
      </c>
      <c r="P143" s="199" t="s">
        <v>21</v>
      </c>
      <c r="Q143" s="200" t="s">
        <v>22</v>
      </c>
      <c r="R143" s="198" t="s">
        <v>23</v>
      </c>
      <c r="S143" s="198" t="s">
        <v>51</v>
      </c>
      <c r="T143" s="201" t="s">
        <v>53</v>
      </c>
      <c r="U143" s="198" t="s">
        <v>55</v>
      </c>
      <c r="W143" s="262" t="s">
        <v>88</v>
      </c>
    </row>
    <row r="144" customFormat="false" ht="15.75" hidden="false" customHeight="false" outlineLevel="0" collapsed="false">
      <c r="A144" s="264"/>
      <c r="B144" s="253" t="n">
        <v>0</v>
      </c>
      <c r="C144" s="235" t="n">
        <f aca="false">SUM(B144*12.34%)</f>
        <v>0</v>
      </c>
      <c r="D144" s="235" t="n">
        <f aca="false">SUM(B144*12.46%)</f>
        <v>0</v>
      </c>
      <c r="E144" s="236"/>
      <c r="F144" s="236"/>
      <c r="G144" s="236"/>
      <c r="H144" s="265" t="n">
        <f aca="false">SUM(B144*15.76%)</f>
        <v>0</v>
      </c>
      <c r="I144" s="236"/>
      <c r="J144" s="266" t="n">
        <f aca="false">SUM(B144*12.44%)</f>
        <v>0</v>
      </c>
      <c r="K144" s="266" t="n">
        <f aca="false">SUM(B144*12.62%)</f>
        <v>0</v>
      </c>
      <c r="L144" s="266" t="n">
        <f aca="false">SUM(B144*18.75%)</f>
        <v>0</v>
      </c>
      <c r="M144" s="267" t="n">
        <f aca="false">SUM(B144*15.63%)</f>
        <v>0</v>
      </c>
      <c r="N144" s="268"/>
      <c r="O144" s="210"/>
      <c r="P144" s="211"/>
      <c r="Q144" s="231"/>
      <c r="R144" s="232"/>
      <c r="S144" s="218"/>
      <c r="T144" s="233"/>
      <c r="U144" s="218"/>
      <c r="W144" s="217" t="n">
        <f aca="false">SUM(C144:U144)</f>
        <v>0</v>
      </c>
    </row>
    <row r="145" customFormat="false" ht="16.5" hidden="false" customHeight="false" outlineLevel="0" collapsed="false">
      <c r="A145" s="264"/>
      <c r="B145" s="253" t="n">
        <v>0</v>
      </c>
      <c r="C145" s="203" t="n">
        <f aca="false">SUM(B145*12.34%)</f>
        <v>0</v>
      </c>
      <c r="D145" s="203" t="n">
        <f aca="false">SUM(B145*12.46%)</f>
        <v>0</v>
      </c>
      <c r="E145" s="204"/>
      <c r="F145" s="204"/>
      <c r="G145" s="204"/>
      <c r="H145" s="245" t="n">
        <f aca="false">SUM(B145*15.76%)</f>
        <v>0</v>
      </c>
      <c r="I145" s="204"/>
      <c r="J145" s="246" t="n">
        <f aca="false">SUM(B145*12.44%)</f>
        <v>0</v>
      </c>
      <c r="K145" s="246" t="n">
        <f aca="false">SUM(B145*12.62%)</f>
        <v>0</v>
      </c>
      <c r="L145" s="246" t="n">
        <f aca="false">SUM(B145*18.75%)</f>
        <v>0</v>
      </c>
      <c r="M145" s="269" t="n">
        <f aca="false">SUM(B145*15.63%)</f>
        <v>0</v>
      </c>
      <c r="N145" s="209"/>
      <c r="O145" s="223"/>
      <c r="P145" s="224"/>
      <c r="Q145" s="231"/>
      <c r="R145" s="232"/>
      <c r="S145" s="218"/>
      <c r="T145" s="233"/>
      <c r="U145" s="218"/>
      <c r="W145" s="217" t="n">
        <f aca="false">SUM(C145:U145)</f>
        <v>0</v>
      </c>
    </row>
    <row r="146" customFormat="false" ht="16.5" hidden="false" customHeight="false" outlineLevel="0" collapsed="false">
      <c r="A146" s="270" t="s">
        <v>90</v>
      </c>
      <c r="B146" s="227"/>
      <c r="C146" s="194" t="s">
        <v>8</v>
      </c>
      <c r="D146" s="194" t="s">
        <v>9</v>
      </c>
      <c r="E146" s="195" t="s">
        <v>10</v>
      </c>
      <c r="F146" s="195" t="s">
        <v>11</v>
      </c>
      <c r="G146" s="195" t="s">
        <v>12</v>
      </c>
      <c r="H146" s="196" t="s">
        <v>13</v>
      </c>
      <c r="I146" s="195" t="s">
        <v>14</v>
      </c>
      <c r="J146" s="197" t="s">
        <v>15</v>
      </c>
      <c r="K146" s="197" t="s">
        <v>16</v>
      </c>
      <c r="L146" s="197" t="s">
        <v>17</v>
      </c>
      <c r="M146" s="196" t="s">
        <v>18</v>
      </c>
      <c r="N146" s="198" t="s">
        <v>19</v>
      </c>
      <c r="O146" s="198" t="s">
        <v>20</v>
      </c>
      <c r="P146" s="199" t="s">
        <v>21</v>
      </c>
      <c r="Q146" s="200" t="s">
        <v>22</v>
      </c>
      <c r="R146" s="198" t="s">
        <v>23</v>
      </c>
      <c r="S146" s="198" t="s">
        <v>51</v>
      </c>
      <c r="T146" s="201" t="s">
        <v>53</v>
      </c>
      <c r="U146" s="198" t="s">
        <v>55</v>
      </c>
      <c r="W146" s="270" t="s">
        <v>91</v>
      </c>
    </row>
    <row r="147" customFormat="false" ht="15.75" hidden="false" customHeight="false" outlineLevel="0" collapsed="false">
      <c r="A147" s="271" t="s">
        <v>85</v>
      </c>
      <c r="B147" s="227"/>
      <c r="C147" s="235"/>
      <c r="D147" s="235" t="n">
        <v>36</v>
      </c>
      <c r="E147" s="272"/>
      <c r="F147" s="272"/>
      <c r="G147" s="272"/>
      <c r="H147" s="273"/>
      <c r="I147" s="272"/>
      <c r="J147" s="266" t="n">
        <v>42</v>
      </c>
      <c r="K147" s="266" t="n">
        <v>18</v>
      </c>
      <c r="L147" s="266" t="n">
        <v>30</v>
      </c>
      <c r="M147" s="265" t="n">
        <v>12</v>
      </c>
      <c r="N147" s="274"/>
      <c r="O147" s="274"/>
      <c r="P147" s="275"/>
      <c r="Q147" s="276"/>
      <c r="R147" s="232"/>
      <c r="S147" s="218"/>
      <c r="T147" s="233"/>
      <c r="U147" s="218"/>
      <c r="W147" s="252" t="n">
        <f aca="false">SUM(C147:U147)</f>
        <v>138</v>
      </c>
    </row>
    <row r="148" customFormat="false" ht="15.75" hidden="false" customHeight="false" outlineLevel="0" collapsed="false">
      <c r="A148" s="271" t="s">
        <v>86</v>
      </c>
      <c r="B148" s="227"/>
      <c r="C148" s="235"/>
      <c r="D148" s="235"/>
      <c r="E148" s="272"/>
      <c r="F148" s="272"/>
      <c r="G148" s="272"/>
      <c r="H148" s="273"/>
      <c r="I148" s="272"/>
      <c r="J148" s="266" t="n">
        <v>47</v>
      </c>
      <c r="K148" s="266"/>
      <c r="L148" s="266"/>
      <c r="M148" s="265"/>
      <c r="N148" s="274"/>
      <c r="O148" s="274"/>
      <c r="P148" s="275"/>
      <c r="Q148" s="276"/>
      <c r="R148" s="232"/>
      <c r="S148" s="218"/>
      <c r="T148" s="233"/>
      <c r="U148" s="218"/>
      <c r="W148" s="252" t="n">
        <f aca="false">SUM(C148:U148)</f>
        <v>47</v>
      </c>
    </row>
    <row r="149" customFormat="false" ht="15.75" hidden="false" customHeight="false" outlineLevel="0" collapsed="false">
      <c r="A149" s="271" t="s">
        <v>87</v>
      </c>
      <c r="B149" s="227"/>
      <c r="C149" s="235"/>
      <c r="D149" s="235" t="n">
        <v>50.4</v>
      </c>
      <c r="E149" s="272"/>
      <c r="F149" s="272"/>
      <c r="G149" s="272"/>
      <c r="H149" s="273"/>
      <c r="I149" s="272"/>
      <c r="J149" s="266"/>
      <c r="K149" s="266"/>
      <c r="L149" s="266"/>
      <c r="M149" s="265"/>
      <c r="N149" s="274"/>
      <c r="O149" s="274"/>
      <c r="P149" s="275"/>
      <c r="Q149" s="276"/>
      <c r="R149" s="232"/>
      <c r="S149" s="218"/>
      <c r="T149" s="233"/>
      <c r="U149" s="218"/>
      <c r="W149" s="252" t="n">
        <f aca="false">SUM(C149:U149)</f>
        <v>50.4</v>
      </c>
    </row>
    <row r="150" customFormat="false" ht="15.75" hidden="false" customHeight="false" outlineLevel="0" collapsed="false">
      <c r="A150" s="271" t="s">
        <v>367</v>
      </c>
      <c r="B150" s="227"/>
      <c r="C150" s="235"/>
      <c r="D150" s="235"/>
      <c r="E150" s="272"/>
      <c r="F150" s="272"/>
      <c r="G150" s="272"/>
      <c r="H150" s="273"/>
      <c r="I150" s="272"/>
      <c r="J150" s="266"/>
      <c r="K150" s="266"/>
      <c r="L150" s="266"/>
      <c r="M150" s="265" t="n">
        <v>112</v>
      </c>
      <c r="N150" s="274"/>
      <c r="O150" s="274"/>
      <c r="P150" s="275"/>
      <c r="Q150" s="276"/>
      <c r="R150" s="232"/>
      <c r="S150" s="218"/>
      <c r="T150" s="233"/>
      <c r="U150" s="218"/>
      <c r="W150" s="252" t="n">
        <f aca="false">SUM(C150:U150)</f>
        <v>112</v>
      </c>
    </row>
    <row r="151" customFormat="false" ht="15.75" hidden="false" customHeight="false" outlineLevel="0" collapsed="false">
      <c r="A151" s="271" t="s">
        <v>368</v>
      </c>
      <c r="B151" s="227"/>
      <c r="C151" s="235"/>
      <c r="D151" s="235"/>
      <c r="E151" s="272"/>
      <c r="F151" s="272"/>
      <c r="G151" s="272"/>
      <c r="H151" s="273"/>
      <c r="I151" s="272"/>
      <c r="J151" s="266"/>
      <c r="K151" s="266"/>
      <c r="L151" s="266"/>
      <c r="M151" s="265" t="n">
        <v>54</v>
      </c>
      <c r="N151" s="274"/>
      <c r="O151" s="274"/>
      <c r="P151" s="275"/>
      <c r="Q151" s="276"/>
      <c r="R151" s="232"/>
      <c r="S151" s="218"/>
      <c r="T151" s="233"/>
      <c r="U151" s="218"/>
      <c r="W151" s="252" t="n">
        <f aca="false">SUM(C151:U151)</f>
        <v>54</v>
      </c>
    </row>
    <row r="152" customFormat="false" ht="15.75" hidden="false" customHeight="false" outlineLevel="0" collapsed="false">
      <c r="A152" s="271" t="s">
        <v>369</v>
      </c>
      <c r="B152" s="227"/>
      <c r="C152" s="235"/>
      <c r="D152" s="235"/>
      <c r="E152" s="272"/>
      <c r="F152" s="272"/>
      <c r="G152" s="272"/>
      <c r="H152" s="273"/>
      <c r="I152" s="272"/>
      <c r="J152" s="266"/>
      <c r="K152" s="266"/>
      <c r="L152" s="266"/>
      <c r="M152" s="265" t="n">
        <v>21.8</v>
      </c>
      <c r="N152" s="274"/>
      <c r="O152" s="274"/>
      <c r="P152" s="275"/>
      <c r="Q152" s="276"/>
      <c r="R152" s="232"/>
      <c r="S152" s="218"/>
      <c r="T152" s="233"/>
      <c r="U152" s="218"/>
      <c r="W152" s="252" t="n">
        <f aca="false">SUM(C152:U152)</f>
        <v>21.8</v>
      </c>
    </row>
    <row r="153" customFormat="false" ht="15.75" hidden="false" customHeight="false" outlineLevel="0" collapsed="false">
      <c r="A153" s="243" t="s">
        <v>85</v>
      </c>
      <c r="B153" s="227" t="n">
        <v>144</v>
      </c>
      <c r="C153" s="203"/>
      <c r="D153" s="203"/>
      <c r="E153" s="204"/>
      <c r="F153" s="244"/>
      <c r="G153" s="204"/>
      <c r="H153" s="229" t="n">
        <f aca="false">SUM(B153)</f>
        <v>144</v>
      </c>
      <c r="I153" s="248"/>
      <c r="J153" s="230"/>
      <c r="K153" s="230"/>
      <c r="L153" s="230"/>
      <c r="M153" s="208"/>
      <c r="N153" s="218"/>
      <c r="O153" s="210"/>
      <c r="P153" s="211"/>
      <c r="Q153" s="231"/>
      <c r="R153" s="232"/>
      <c r="S153" s="218"/>
      <c r="T153" s="233"/>
      <c r="U153" s="218"/>
      <c r="W153" s="247" t="n">
        <f aca="false">SUM(C153:U153)</f>
        <v>144</v>
      </c>
    </row>
    <row r="154" customFormat="false" ht="15.75" hidden="false" customHeight="false" outlineLevel="0" collapsed="false">
      <c r="A154" s="243" t="s">
        <v>367</v>
      </c>
      <c r="B154" s="227" t="n">
        <v>56</v>
      </c>
      <c r="C154" s="203"/>
      <c r="D154" s="203"/>
      <c r="E154" s="204"/>
      <c r="F154" s="244"/>
      <c r="G154" s="204"/>
      <c r="H154" s="229" t="n">
        <f aca="false">SUM(B154)</f>
        <v>56</v>
      </c>
      <c r="I154" s="248"/>
      <c r="J154" s="230"/>
      <c r="K154" s="230"/>
      <c r="L154" s="230"/>
      <c r="M154" s="208"/>
      <c r="N154" s="218"/>
      <c r="O154" s="210"/>
      <c r="P154" s="211"/>
      <c r="Q154" s="231"/>
      <c r="R154" s="232"/>
      <c r="S154" s="218"/>
      <c r="T154" s="233"/>
      <c r="U154" s="218"/>
      <c r="W154" s="247" t="n">
        <f aca="false">SUM(C154:U154)</f>
        <v>56</v>
      </c>
    </row>
    <row r="155" customFormat="false" ht="15.75" hidden="false" customHeight="false" outlineLevel="0" collapsed="false">
      <c r="A155" s="243" t="s">
        <v>368</v>
      </c>
      <c r="B155" s="227" t="n">
        <v>90</v>
      </c>
      <c r="C155" s="203"/>
      <c r="D155" s="203"/>
      <c r="E155" s="204"/>
      <c r="F155" s="244"/>
      <c r="G155" s="204"/>
      <c r="H155" s="229" t="n">
        <f aca="false">SUM(B155)</f>
        <v>90</v>
      </c>
      <c r="I155" s="248"/>
      <c r="J155" s="230"/>
      <c r="K155" s="230"/>
      <c r="L155" s="230"/>
      <c r="M155" s="208"/>
      <c r="N155" s="218"/>
      <c r="O155" s="210"/>
      <c r="P155" s="211"/>
      <c r="Q155" s="231"/>
      <c r="R155" s="232"/>
      <c r="S155" s="218"/>
      <c r="T155" s="233"/>
      <c r="U155" s="218"/>
      <c r="W155" s="247" t="n">
        <f aca="false">SUM(C155:U155)</f>
        <v>90</v>
      </c>
    </row>
    <row r="156" customFormat="false" ht="15.75" hidden="false" customHeight="false" outlineLevel="0" collapsed="false">
      <c r="A156" s="243" t="s">
        <v>190</v>
      </c>
      <c r="B156" s="227" t="n">
        <v>68</v>
      </c>
      <c r="C156" s="203"/>
      <c r="D156" s="203"/>
      <c r="E156" s="204"/>
      <c r="F156" s="244"/>
      <c r="G156" s="204"/>
      <c r="H156" s="229" t="n">
        <f aca="false">SUM(B156)</f>
        <v>68</v>
      </c>
      <c r="I156" s="248"/>
      <c r="J156" s="230"/>
      <c r="K156" s="230"/>
      <c r="L156" s="230"/>
      <c r="M156" s="208"/>
      <c r="N156" s="218"/>
      <c r="O156" s="210"/>
      <c r="P156" s="211"/>
      <c r="Q156" s="231"/>
      <c r="R156" s="232"/>
      <c r="S156" s="218"/>
      <c r="T156" s="233"/>
      <c r="U156" s="218"/>
      <c r="W156" s="247" t="n">
        <f aca="false">SUM(C156:U156)</f>
        <v>68</v>
      </c>
    </row>
    <row r="157" customFormat="false" ht="16.5" hidden="false" customHeight="false" outlineLevel="0" collapsed="false">
      <c r="A157" s="243" t="s">
        <v>370</v>
      </c>
      <c r="B157" s="227" t="n">
        <v>32.7</v>
      </c>
      <c r="C157" s="203"/>
      <c r="D157" s="203"/>
      <c r="E157" s="204"/>
      <c r="F157" s="244"/>
      <c r="G157" s="204"/>
      <c r="H157" s="229" t="n">
        <f aca="false">SUM(B157)</f>
        <v>32.7</v>
      </c>
      <c r="I157" s="248"/>
      <c r="J157" s="230"/>
      <c r="K157" s="230"/>
      <c r="L157" s="230"/>
      <c r="M157" s="208"/>
      <c r="N157" s="218"/>
      <c r="O157" s="210"/>
      <c r="P157" s="211"/>
      <c r="Q157" s="231"/>
      <c r="R157" s="232"/>
      <c r="S157" s="218"/>
      <c r="T157" s="233"/>
      <c r="U157" s="218"/>
      <c r="W157" s="247" t="n">
        <f aca="false">SUM(C157:U157)</f>
        <v>32.7</v>
      </c>
    </row>
    <row r="158" customFormat="false" ht="16.5" hidden="false" customHeight="false" outlineLevel="0" collapsed="false">
      <c r="A158" s="242" t="s">
        <v>323</v>
      </c>
      <c r="B158" s="227"/>
      <c r="C158" s="194" t="s">
        <v>8</v>
      </c>
      <c r="D158" s="194" t="s">
        <v>9</v>
      </c>
      <c r="E158" s="195" t="s">
        <v>10</v>
      </c>
      <c r="F158" s="195" t="s">
        <v>11</v>
      </c>
      <c r="G158" s="195" t="s">
        <v>12</v>
      </c>
      <c r="H158" s="196" t="s">
        <v>13</v>
      </c>
      <c r="I158" s="195" t="s">
        <v>14</v>
      </c>
      <c r="J158" s="197" t="s">
        <v>15</v>
      </c>
      <c r="K158" s="197" t="s">
        <v>16</v>
      </c>
      <c r="L158" s="197" t="s">
        <v>17</v>
      </c>
      <c r="M158" s="196" t="s">
        <v>18</v>
      </c>
      <c r="N158" s="198" t="s">
        <v>19</v>
      </c>
      <c r="O158" s="198" t="s">
        <v>20</v>
      </c>
      <c r="P158" s="199" t="s">
        <v>21</v>
      </c>
      <c r="Q158" s="200" t="s">
        <v>22</v>
      </c>
      <c r="R158" s="198" t="s">
        <v>23</v>
      </c>
      <c r="S158" s="198" t="s">
        <v>51</v>
      </c>
      <c r="T158" s="201" t="s">
        <v>53</v>
      </c>
      <c r="U158" s="198" t="s">
        <v>55</v>
      </c>
      <c r="W158" s="242" t="s">
        <v>323</v>
      </c>
    </row>
    <row r="159" customFormat="false" ht="15.75" hidden="false" customHeight="false" outlineLevel="0" collapsed="false">
      <c r="A159" s="277" t="s">
        <v>139</v>
      </c>
      <c r="B159" s="227" t="n">
        <v>9.8</v>
      </c>
      <c r="C159" s="278"/>
      <c r="D159" s="278"/>
      <c r="E159" s="279"/>
      <c r="F159" s="279"/>
      <c r="G159" s="279"/>
      <c r="H159" s="280" t="n">
        <f aca="false">SUM(B159*50.21%)</f>
        <v>4.92058</v>
      </c>
      <c r="I159" s="279"/>
      <c r="J159" s="281"/>
      <c r="K159" s="281"/>
      <c r="L159" s="281"/>
      <c r="M159" s="280" t="n">
        <f aca="false">SUM(B159*49.79%)</f>
        <v>4.87942</v>
      </c>
      <c r="N159" s="282"/>
      <c r="O159" s="283"/>
      <c r="P159" s="283"/>
      <c r="Q159" s="284"/>
      <c r="R159" s="285"/>
      <c r="S159" s="284"/>
      <c r="T159" s="286"/>
      <c r="U159" s="284"/>
      <c r="W159" s="247" t="n">
        <f aca="false">SUM(C159:U159)</f>
        <v>9.8</v>
      </c>
    </row>
    <row r="160" customFormat="false" ht="15.75" hidden="false" customHeight="false" outlineLevel="0" collapsed="false">
      <c r="A160" s="277" t="s">
        <v>62</v>
      </c>
      <c r="B160" s="227" t="n">
        <v>15</v>
      </c>
      <c r="C160" s="278"/>
      <c r="D160" s="278"/>
      <c r="E160" s="279"/>
      <c r="F160" s="279"/>
      <c r="G160" s="279"/>
      <c r="H160" s="280" t="n">
        <f aca="false">SUM(B160*50.21%)</f>
        <v>7.5315</v>
      </c>
      <c r="I160" s="279"/>
      <c r="J160" s="281"/>
      <c r="K160" s="281"/>
      <c r="L160" s="281"/>
      <c r="M160" s="280" t="n">
        <f aca="false">SUM(B160*49.79%)</f>
        <v>7.4685</v>
      </c>
      <c r="N160" s="282"/>
      <c r="O160" s="283"/>
      <c r="P160" s="283"/>
      <c r="Q160" s="284"/>
      <c r="R160" s="285"/>
      <c r="S160" s="284"/>
      <c r="T160" s="286"/>
      <c r="U160" s="284"/>
      <c r="W160" s="247" t="n">
        <f aca="false">SUM(C160:U160)</f>
        <v>15</v>
      </c>
    </row>
    <row r="161" customFormat="false" ht="16.5" hidden="false" customHeight="false" outlineLevel="0" collapsed="false">
      <c r="A161" s="277" t="s">
        <v>61</v>
      </c>
      <c r="B161" s="227" t="n">
        <v>9.5</v>
      </c>
      <c r="C161" s="278"/>
      <c r="D161" s="278"/>
      <c r="E161" s="279"/>
      <c r="F161" s="279"/>
      <c r="G161" s="279"/>
      <c r="H161" s="280" t="n">
        <f aca="false">SUM(B161*50.21%)</f>
        <v>4.76995</v>
      </c>
      <c r="I161" s="279"/>
      <c r="J161" s="281"/>
      <c r="K161" s="281"/>
      <c r="L161" s="281"/>
      <c r="M161" s="280" t="n">
        <f aca="false">SUM(B161*49.79%)</f>
        <v>4.73005</v>
      </c>
      <c r="N161" s="282"/>
      <c r="O161" s="283"/>
      <c r="P161" s="283"/>
      <c r="Q161" s="284"/>
      <c r="R161" s="285"/>
      <c r="S161" s="284"/>
      <c r="T161" s="286"/>
      <c r="U161" s="284"/>
      <c r="W161" s="247" t="n">
        <f aca="false">SUM(C161:U161)</f>
        <v>9.5</v>
      </c>
    </row>
    <row r="162" customFormat="false" ht="16.5" hidden="false" customHeight="false" outlineLevel="0" collapsed="false">
      <c r="A162" s="249" t="s">
        <v>95</v>
      </c>
      <c r="B162" s="227"/>
      <c r="C162" s="194" t="s">
        <v>8</v>
      </c>
      <c r="D162" s="194" t="s">
        <v>9</v>
      </c>
      <c r="E162" s="195" t="s">
        <v>10</v>
      </c>
      <c r="F162" s="195" t="s">
        <v>11</v>
      </c>
      <c r="G162" s="195" t="s">
        <v>12</v>
      </c>
      <c r="H162" s="196" t="s">
        <v>13</v>
      </c>
      <c r="I162" s="195" t="s">
        <v>14</v>
      </c>
      <c r="J162" s="197" t="s">
        <v>15</v>
      </c>
      <c r="K162" s="197" t="s">
        <v>16</v>
      </c>
      <c r="L162" s="197" t="s">
        <v>17</v>
      </c>
      <c r="M162" s="196" t="s">
        <v>18</v>
      </c>
      <c r="N162" s="198" t="s">
        <v>19</v>
      </c>
      <c r="O162" s="198" t="s">
        <v>20</v>
      </c>
      <c r="P162" s="199" t="s">
        <v>21</v>
      </c>
      <c r="Q162" s="200" t="s">
        <v>22</v>
      </c>
      <c r="R162" s="198" t="s">
        <v>23</v>
      </c>
      <c r="S162" s="198" t="s">
        <v>51</v>
      </c>
      <c r="T162" s="201" t="s">
        <v>53</v>
      </c>
      <c r="U162" s="198" t="s">
        <v>55</v>
      </c>
      <c r="W162" s="249" t="s">
        <v>95</v>
      </c>
    </row>
    <row r="163" customFormat="false" ht="15.75" hidden="false" customHeight="false" outlineLevel="0" collapsed="false">
      <c r="A163" s="254" t="s">
        <v>273</v>
      </c>
      <c r="B163" s="227"/>
      <c r="C163" s="203"/>
      <c r="D163" s="203"/>
      <c r="E163" s="204"/>
      <c r="F163" s="204"/>
      <c r="G163" s="204"/>
      <c r="H163" s="245"/>
      <c r="I163" s="204"/>
      <c r="J163" s="246"/>
      <c r="K163" s="246" t="n">
        <v>218</v>
      </c>
      <c r="L163" s="246"/>
      <c r="M163" s="245"/>
      <c r="N163" s="209"/>
      <c r="O163" s="210"/>
      <c r="P163" s="211"/>
      <c r="Q163" s="231"/>
      <c r="R163" s="232"/>
      <c r="S163" s="218"/>
      <c r="T163" s="233"/>
      <c r="U163" s="218"/>
      <c r="W163" s="252" t="n">
        <f aca="false">SUM(C163:U163)</f>
        <v>218</v>
      </c>
    </row>
    <row r="164" customFormat="false" ht="16.5" hidden="false" customHeight="false" outlineLevel="0" collapsed="false">
      <c r="A164" s="254" t="s">
        <v>139</v>
      </c>
      <c r="B164" s="227" t="n">
        <v>9.8</v>
      </c>
      <c r="C164" s="203"/>
      <c r="D164" s="203"/>
      <c r="E164" s="204"/>
      <c r="F164" s="204"/>
      <c r="G164" s="204"/>
      <c r="H164" s="245"/>
      <c r="I164" s="204"/>
      <c r="J164" s="246" t="n">
        <f aca="false">SUM(B164*28.4%)</f>
        <v>2.7832</v>
      </c>
      <c r="K164" s="246" t="n">
        <f aca="false">SUM(B164*28.81%)</f>
        <v>2.82338</v>
      </c>
      <c r="L164" s="246" t="n">
        <f aca="false">SUM(B164*42.79%)</f>
        <v>4.19342</v>
      </c>
      <c r="M164" s="245"/>
      <c r="N164" s="209"/>
      <c r="O164" s="210"/>
      <c r="P164" s="211"/>
      <c r="Q164" s="231"/>
      <c r="R164" s="232"/>
      <c r="S164" s="218"/>
      <c r="T164" s="233"/>
      <c r="U164" s="218"/>
      <c r="W164" s="252" t="n">
        <f aca="false">SUM(C164:U164)</f>
        <v>9.8</v>
      </c>
    </row>
    <row r="165" customFormat="false" ht="16.5" hidden="false" customHeight="false" outlineLevel="0" collapsed="false">
      <c r="A165" s="305" t="s">
        <v>353</v>
      </c>
      <c r="B165" s="227"/>
      <c r="C165" s="194" t="s">
        <v>8</v>
      </c>
      <c r="D165" s="194" t="s">
        <v>9</v>
      </c>
      <c r="E165" s="195" t="s">
        <v>10</v>
      </c>
      <c r="F165" s="195" t="s">
        <v>11</v>
      </c>
      <c r="G165" s="195" t="s">
        <v>12</v>
      </c>
      <c r="H165" s="196" t="s">
        <v>13</v>
      </c>
      <c r="I165" s="195" t="s">
        <v>14</v>
      </c>
      <c r="J165" s="197" t="s">
        <v>15</v>
      </c>
      <c r="K165" s="197" t="s">
        <v>16</v>
      </c>
      <c r="L165" s="197" t="s">
        <v>17</v>
      </c>
      <c r="M165" s="196" t="s">
        <v>18</v>
      </c>
      <c r="N165" s="198" t="s">
        <v>19</v>
      </c>
      <c r="O165" s="198" t="s">
        <v>20</v>
      </c>
      <c r="P165" s="200" t="s">
        <v>21</v>
      </c>
      <c r="Q165" s="200" t="s">
        <v>22</v>
      </c>
      <c r="R165" s="198" t="s">
        <v>23</v>
      </c>
      <c r="S165" s="198" t="s">
        <v>51</v>
      </c>
      <c r="T165" s="201" t="s">
        <v>53</v>
      </c>
      <c r="U165" s="198" t="s">
        <v>55</v>
      </c>
      <c r="W165" s="305" t="s">
        <v>353</v>
      </c>
    </row>
    <row r="166" customFormat="false" ht="16.5" hidden="false" customHeight="false" outlineLevel="0" collapsed="false">
      <c r="A166" s="306"/>
      <c r="B166" s="258" t="n">
        <v>0</v>
      </c>
      <c r="C166" s="203" t="n">
        <f aca="false">SUM(B166*4.85%)</f>
        <v>0</v>
      </c>
      <c r="D166" s="203" t="n">
        <f aca="false">SUM(B166*4.89%)</f>
        <v>0</v>
      </c>
      <c r="E166" s="204" t="n">
        <f aca="false">SUM(B166*7.35%)</f>
        <v>0</v>
      </c>
      <c r="F166" s="204" t="n">
        <f aca="false">SUM(B166*4.91%)</f>
        <v>0</v>
      </c>
      <c r="G166" s="204" t="n">
        <f aca="false">SUM(B166*4.92%)</f>
        <v>0</v>
      </c>
      <c r="H166" s="245" t="n">
        <f aca="false">SUM(B166*6.19%)</f>
        <v>0</v>
      </c>
      <c r="I166" s="204" t="n">
        <f aca="false">SUM(B166*4.84%)</f>
        <v>0</v>
      </c>
      <c r="J166" s="246" t="n">
        <f aca="false">SUM(B166*4.88%)</f>
        <v>0</v>
      </c>
      <c r="K166" s="246" t="n">
        <f aca="false">SUM(B166*4.96%)</f>
        <v>0</v>
      </c>
      <c r="L166" s="246" t="n">
        <f aca="false">SUM(B166*7.36%)</f>
        <v>0</v>
      </c>
      <c r="M166" s="245" t="n">
        <f aca="false">SUM(B166*6.14%)</f>
        <v>0</v>
      </c>
      <c r="N166" s="218" t="n">
        <f aca="false">SUM(B166*2.45%)</f>
        <v>0</v>
      </c>
      <c r="O166" s="214" t="n">
        <f aca="false">SUM(B166*7.45%)</f>
        <v>0</v>
      </c>
      <c r="P166" s="212" t="n">
        <f aca="false">SUM(B166*2.47%)</f>
        <v>0</v>
      </c>
      <c r="Q166" s="231" t="n">
        <f aca="false">SUM(B166*7.47%)</f>
        <v>0</v>
      </c>
      <c r="R166" s="218" t="n">
        <f aca="false">SUM(B166*7.4%)</f>
        <v>0</v>
      </c>
      <c r="S166" s="218" t="n">
        <f aca="false">SUM(B166*4.97%)</f>
        <v>0</v>
      </c>
      <c r="T166" s="218" t="n">
        <f aca="false">SUM(B166*6.5%)</f>
        <v>0</v>
      </c>
      <c r="U166" s="218"/>
      <c r="W166" s="307" t="n">
        <f aca="false">SUM(C166:U166)</f>
        <v>0</v>
      </c>
    </row>
    <row r="167" customFormat="false" ht="16.5" hidden="false" customHeight="false" outlineLevel="0" collapsed="false">
      <c r="A167" s="305" t="s">
        <v>194</v>
      </c>
      <c r="B167" s="227"/>
      <c r="C167" s="194" t="s">
        <v>8</v>
      </c>
      <c r="D167" s="194" t="s">
        <v>9</v>
      </c>
      <c r="E167" s="195" t="s">
        <v>10</v>
      </c>
      <c r="F167" s="195" t="s">
        <v>11</v>
      </c>
      <c r="G167" s="195" t="s">
        <v>12</v>
      </c>
      <c r="H167" s="196" t="s">
        <v>13</v>
      </c>
      <c r="I167" s="195" t="s">
        <v>14</v>
      </c>
      <c r="J167" s="197" t="s">
        <v>15</v>
      </c>
      <c r="K167" s="197" t="s">
        <v>16</v>
      </c>
      <c r="L167" s="197" t="s">
        <v>17</v>
      </c>
      <c r="M167" s="196" t="s">
        <v>18</v>
      </c>
      <c r="N167" s="198" t="s">
        <v>19</v>
      </c>
      <c r="O167" s="198" t="s">
        <v>20</v>
      </c>
      <c r="P167" s="200" t="s">
        <v>21</v>
      </c>
      <c r="Q167" s="200" t="s">
        <v>22</v>
      </c>
      <c r="R167" s="198" t="s">
        <v>23</v>
      </c>
      <c r="S167" s="198" t="s">
        <v>51</v>
      </c>
      <c r="T167" s="201" t="s">
        <v>53</v>
      </c>
      <c r="U167" s="198" t="s">
        <v>55</v>
      </c>
      <c r="W167" s="305" t="s">
        <v>194</v>
      </c>
    </row>
    <row r="168" customFormat="false" ht="15.75" hidden="false" customHeight="false" outlineLevel="0" collapsed="false">
      <c r="A168" s="306" t="s">
        <v>62</v>
      </c>
      <c r="B168" s="258" t="n">
        <v>15</v>
      </c>
      <c r="C168" s="203" t="n">
        <f aca="false">SUM(B168*4.55%)</f>
        <v>0.6825</v>
      </c>
      <c r="D168" s="203" t="n">
        <f aca="false">SUM(B168*4.59%)</f>
        <v>0.6885</v>
      </c>
      <c r="E168" s="204" t="n">
        <f aca="false">SUM(B168*6.9%)</f>
        <v>1.035</v>
      </c>
      <c r="F168" s="204" t="n">
        <f aca="false">SUM(B168*4.61%)</f>
        <v>0.6915</v>
      </c>
      <c r="G168" s="204" t="n">
        <f aca="false">SUM(B168*4.62%)</f>
        <v>0.693</v>
      </c>
      <c r="H168" s="245" t="n">
        <f aca="false">SUM(B168*5.81%)</f>
        <v>0.8715</v>
      </c>
      <c r="I168" s="204" t="n">
        <f aca="false">SUM(B168*4.55%)</f>
        <v>0.6825</v>
      </c>
      <c r="J168" s="246" t="n">
        <f aca="false">SUM(B168*4.59%)</f>
        <v>0.6885</v>
      </c>
      <c r="K168" s="246" t="n">
        <f aca="false">SUM(B168*4.65%)</f>
        <v>0.6975</v>
      </c>
      <c r="L168" s="246" t="n">
        <f aca="false">SUM(B168*6.91%)</f>
        <v>1.0365</v>
      </c>
      <c r="M168" s="245" t="n">
        <f aca="false">SUM(B168*5.76%)</f>
        <v>0.864</v>
      </c>
      <c r="N168" s="218" t="n">
        <f aca="false">SUM(B168*2.3%)</f>
        <v>0.345</v>
      </c>
      <c r="O168" s="214" t="n">
        <f aca="false">SUM(B168*7%)</f>
        <v>1.05</v>
      </c>
      <c r="P168" s="212" t="n">
        <f aca="false">SUM(B168*2.32%)</f>
        <v>0.348</v>
      </c>
      <c r="Q168" s="231" t="n">
        <f aca="false">SUM(B168*7.02%)</f>
        <v>1.053</v>
      </c>
      <c r="R168" s="218" t="n">
        <f aca="false">SUM(B168*6.95%)</f>
        <v>1.0425</v>
      </c>
      <c r="S168" s="218" t="n">
        <f aca="false">SUM(B168*4.67%)</f>
        <v>0.7005</v>
      </c>
      <c r="T168" s="218" t="n">
        <f aca="false">SUM(B168*6.1%)</f>
        <v>0.915</v>
      </c>
      <c r="U168" s="218" t="n">
        <f aca="false">SUM(B168*6.1%)</f>
        <v>0.915</v>
      </c>
      <c r="W168" s="307" t="n">
        <f aca="false">SUM(C168:U168)</f>
        <v>15</v>
      </c>
    </row>
    <row r="169" customFormat="false" ht="15.75" hidden="false" customHeight="false" outlineLevel="0" collapsed="false">
      <c r="A169" s="306" t="s">
        <v>61</v>
      </c>
      <c r="B169" s="258" t="n">
        <v>9.5</v>
      </c>
      <c r="C169" s="203" t="n">
        <f aca="false">SUM(B169*4.55%)</f>
        <v>0.43225</v>
      </c>
      <c r="D169" s="203" t="n">
        <f aca="false">SUM(B169*4.59%)</f>
        <v>0.43605</v>
      </c>
      <c r="E169" s="204" t="n">
        <f aca="false">SUM(B169*6.9%)</f>
        <v>0.6555</v>
      </c>
      <c r="F169" s="204" t="n">
        <f aca="false">SUM(B169*4.61%)</f>
        <v>0.43795</v>
      </c>
      <c r="G169" s="204" t="n">
        <f aca="false">SUM(B169*4.62%)</f>
        <v>0.4389</v>
      </c>
      <c r="H169" s="245" t="n">
        <f aca="false">SUM(B169*5.81%)</f>
        <v>0.55195</v>
      </c>
      <c r="I169" s="204" t="n">
        <f aca="false">SUM(B169*4.55%)</f>
        <v>0.43225</v>
      </c>
      <c r="J169" s="246" t="n">
        <f aca="false">SUM(B169*4.59%)</f>
        <v>0.43605</v>
      </c>
      <c r="K169" s="246" t="n">
        <f aca="false">SUM(B169*4.65%)</f>
        <v>0.44175</v>
      </c>
      <c r="L169" s="246" t="n">
        <f aca="false">SUM(B169*6.91%)</f>
        <v>0.65645</v>
      </c>
      <c r="M169" s="245" t="n">
        <f aca="false">SUM(B169*5.76%)</f>
        <v>0.5472</v>
      </c>
      <c r="N169" s="218" t="n">
        <f aca="false">SUM(B169*2.3%)</f>
        <v>0.2185</v>
      </c>
      <c r="O169" s="214" t="n">
        <f aca="false">SUM(B169*7%)</f>
        <v>0.665</v>
      </c>
      <c r="P169" s="212" t="n">
        <f aca="false">SUM(B169*2.32%)</f>
        <v>0.2204</v>
      </c>
      <c r="Q169" s="231" t="n">
        <f aca="false">SUM(B169*7.02%)</f>
        <v>0.6669</v>
      </c>
      <c r="R169" s="218" t="n">
        <f aca="false">SUM(B169*6.95%)</f>
        <v>0.66025</v>
      </c>
      <c r="S169" s="218" t="n">
        <f aca="false">SUM(B169*4.67%)</f>
        <v>0.44365</v>
      </c>
      <c r="T169" s="218" t="n">
        <f aca="false">SUM(B169*6.1%)</f>
        <v>0.5795</v>
      </c>
      <c r="U169" s="218" t="n">
        <f aca="false">SUM(B169*6.1%)</f>
        <v>0.5795</v>
      </c>
      <c r="W169" s="307" t="n">
        <f aca="false">SUM(C169:U169)</f>
        <v>9.5</v>
      </c>
    </row>
    <row r="170" customFormat="false" ht="16.5" hidden="false" customHeight="false" outlineLevel="0" collapsed="false">
      <c r="A170" s="306" t="s">
        <v>139</v>
      </c>
      <c r="B170" s="258" t="n">
        <v>9.8</v>
      </c>
      <c r="C170" s="203" t="n">
        <f aca="false">SUM(B170*4.55%)</f>
        <v>0.4459</v>
      </c>
      <c r="D170" s="203" t="n">
        <f aca="false">SUM(B170*4.59%)</f>
        <v>0.44982</v>
      </c>
      <c r="E170" s="204" t="n">
        <f aca="false">SUM(B170*6.9%)</f>
        <v>0.6762</v>
      </c>
      <c r="F170" s="204" t="n">
        <f aca="false">SUM(B170*4.61%)</f>
        <v>0.45178</v>
      </c>
      <c r="G170" s="204" t="n">
        <f aca="false">SUM(B170*4.62%)</f>
        <v>0.45276</v>
      </c>
      <c r="H170" s="245" t="n">
        <f aca="false">SUM(B170*5.81%)</f>
        <v>0.56938</v>
      </c>
      <c r="I170" s="204" t="n">
        <f aca="false">SUM(B170*4.55%)</f>
        <v>0.4459</v>
      </c>
      <c r="J170" s="246" t="n">
        <f aca="false">SUM(B170*4.59%)</f>
        <v>0.44982</v>
      </c>
      <c r="K170" s="246" t="n">
        <f aca="false">SUM(B170*4.65%)</f>
        <v>0.4557</v>
      </c>
      <c r="L170" s="246" t="n">
        <f aca="false">SUM(B170*6.91%)</f>
        <v>0.67718</v>
      </c>
      <c r="M170" s="245" t="n">
        <f aca="false">SUM(B170*5.76%)</f>
        <v>0.56448</v>
      </c>
      <c r="N170" s="218" t="n">
        <f aca="false">SUM(B170*2.3%)</f>
        <v>0.2254</v>
      </c>
      <c r="O170" s="214" t="n">
        <f aca="false">SUM(B170*7%)</f>
        <v>0.686</v>
      </c>
      <c r="P170" s="212" t="n">
        <f aca="false">SUM(B170*2.32%)</f>
        <v>0.22736</v>
      </c>
      <c r="Q170" s="231" t="n">
        <f aca="false">SUM(B170*7.02%)</f>
        <v>0.68796</v>
      </c>
      <c r="R170" s="218" t="n">
        <f aca="false">SUM(B170*6.95%)</f>
        <v>0.6811</v>
      </c>
      <c r="S170" s="218" t="n">
        <f aca="false">SUM(B170*4.67%)</f>
        <v>0.45766</v>
      </c>
      <c r="T170" s="218" t="n">
        <f aca="false">SUM(B170*6.1%)</f>
        <v>0.5978</v>
      </c>
      <c r="U170" s="218" t="n">
        <f aca="false">SUM(B170*6.1%)</f>
        <v>0.5978</v>
      </c>
      <c r="W170" s="307" t="n">
        <f aca="false">SUM(C170:U170)</f>
        <v>9.8</v>
      </c>
    </row>
    <row r="171" customFormat="false" ht="16.5" hidden="false" customHeight="false" outlineLevel="0" collapsed="false">
      <c r="A171" s="287" t="s">
        <v>96</v>
      </c>
      <c r="B171" s="227"/>
      <c r="C171" s="194" t="s">
        <v>8</v>
      </c>
      <c r="D171" s="194" t="s">
        <v>9</v>
      </c>
      <c r="E171" s="195" t="s">
        <v>10</v>
      </c>
      <c r="F171" s="195" t="s">
        <v>11</v>
      </c>
      <c r="G171" s="195" t="s">
        <v>12</v>
      </c>
      <c r="H171" s="196" t="s">
        <v>13</v>
      </c>
      <c r="I171" s="195" t="s">
        <v>14</v>
      </c>
      <c r="J171" s="197" t="s">
        <v>15</v>
      </c>
      <c r="K171" s="197" t="s">
        <v>16</v>
      </c>
      <c r="L171" s="197" t="s">
        <v>17</v>
      </c>
      <c r="M171" s="196" t="s">
        <v>18</v>
      </c>
      <c r="N171" s="289" t="s">
        <v>19</v>
      </c>
      <c r="O171" s="289" t="s">
        <v>20</v>
      </c>
      <c r="P171" s="351" t="s">
        <v>21</v>
      </c>
      <c r="Q171" s="351" t="s">
        <v>22</v>
      </c>
      <c r="R171" s="289" t="s">
        <v>23</v>
      </c>
      <c r="S171" s="289" t="s">
        <v>51</v>
      </c>
      <c r="T171" s="290" t="s">
        <v>53</v>
      </c>
      <c r="U171" s="289" t="s">
        <v>55</v>
      </c>
      <c r="W171" s="287" t="s">
        <v>96</v>
      </c>
    </row>
    <row r="172" customFormat="false" ht="16.5" hidden="false" customHeight="false" outlineLevel="0" collapsed="false">
      <c r="A172" s="291"/>
      <c r="B172" s="227" t="n">
        <v>0</v>
      </c>
      <c r="C172" s="292"/>
      <c r="D172" s="292"/>
      <c r="E172" s="272"/>
      <c r="F172" s="272"/>
      <c r="G172" s="272"/>
      <c r="H172" s="273"/>
      <c r="I172" s="272"/>
      <c r="J172" s="293"/>
      <c r="K172" s="293"/>
      <c r="L172" s="293"/>
      <c r="M172" s="273"/>
      <c r="N172" s="214" t="n">
        <f aca="false">SUM(B172*5.43%)</f>
        <v>0</v>
      </c>
      <c r="O172" s="214" t="n">
        <f aca="false">SUM(B172*16.49%)</f>
        <v>0</v>
      </c>
      <c r="P172" s="212" t="n">
        <f aca="false">SUM(B172*5.47%)</f>
        <v>0</v>
      </c>
      <c r="Q172" s="212" t="n">
        <f aca="false">SUM(B172*16.53%)</f>
        <v>0</v>
      </c>
      <c r="R172" s="214" t="n">
        <f aca="false">SUM(B172*16.37%)</f>
        <v>0</v>
      </c>
      <c r="S172" s="214" t="n">
        <f aca="false">SUM(B172*11.01%)</f>
        <v>0</v>
      </c>
      <c r="T172" s="214" t="n">
        <f aca="false">SUM(B172*14.37%)</f>
        <v>0</v>
      </c>
      <c r="U172" s="214" t="n">
        <f aca="false">SUM(B172*14.33%)</f>
        <v>0</v>
      </c>
      <c r="W172" s="295" t="n">
        <f aca="false">SUM(C172:U172)</f>
        <v>0</v>
      </c>
    </row>
    <row r="173" customFormat="false" ht="16.5" hidden="false" customHeight="false" outlineLevel="0" collapsed="false">
      <c r="A173" s="287" t="s">
        <v>371</v>
      </c>
      <c r="B173" s="227"/>
      <c r="C173" s="194" t="s">
        <v>8</v>
      </c>
      <c r="D173" s="194" t="s">
        <v>9</v>
      </c>
      <c r="E173" s="195" t="s">
        <v>10</v>
      </c>
      <c r="F173" s="195" t="s">
        <v>11</v>
      </c>
      <c r="G173" s="195" t="s">
        <v>12</v>
      </c>
      <c r="H173" s="196" t="s">
        <v>13</v>
      </c>
      <c r="I173" s="195" t="s">
        <v>14</v>
      </c>
      <c r="J173" s="197" t="s">
        <v>15</v>
      </c>
      <c r="K173" s="197" t="s">
        <v>16</v>
      </c>
      <c r="L173" s="197" t="s">
        <v>17</v>
      </c>
      <c r="M173" s="196" t="s">
        <v>18</v>
      </c>
      <c r="N173" s="198" t="s">
        <v>19</v>
      </c>
      <c r="O173" s="198" t="s">
        <v>20</v>
      </c>
      <c r="P173" s="198" t="s">
        <v>21</v>
      </c>
      <c r="Q173" s="198" t="s">
        <v>22</v>
      </c>
      <c r="R173" s="198" t="s">
        <v>23</v>
      </c>
      <c r="S173" s="198" t="s">
        <v>51</v>
      </c>
      <c r="T173" s="201" t="s">
        <v>53</v>
      </c>
      <c r="U173" s="198" t="s">
        <v>55</v>
      </c>
      <c r="W173" s="287" t="s">
        <v>371</v>
      </c>
    </row>
    <row r="174" customFormat="false" ht="15.75" hidden="false" customHeight="false" outlineLevel="0" collapsed="false">
      <c r="A174" s="291" t="s">
        <v>63</v>
      </c>
      <c r="B174" s="227" t="n">
        <v>38</v>
      </c>
      <c r="C174" s="292"/>
      <c r="D174" s="292"/>
      <c r="E174" s="272"/>
      <c r="F174" s="272"/>
      <c r="G174" s="272"/>
      <c r="H174" s="273"/>
      <c r="I174" s="272"/>
      <c r="J174" s="293"/>
      <c r="K174" s="293"/>
      <c r="L174" s="293"/>
      <c r="M174" s="273"/>
      <c r="N174" s="214" t="n">
        <f aca="false">SUM(B174*5.43%)</f>
        <v>2.0634</v>
      </c>
      <c r="O174" s="214" t="n">
        <f aca="false">SUM(B174*16.49%)</f>
        <v>6.2662</v>
      </c>
      <c r="P174" s="212" t="n">
        <f aca="false">SUM(B174*5.47%)</f>
        <v>2.0786</v>
      </c>
      <c r="Q174" s="212" t="n">
        <f aca="false">SUM(B174*16.53%)</f>
        <v>6.2814</v>
      </c>
      <c r="R174" s="214" t="n">
        <f aca="false">SUM(B174*16.37%)</f>
        <v>6.2206</v>
      </c>
      <c r="S174" s="214" t="n">
        <f aca="false">SUM(B174*11.01%)</f>
        <v>4.1838</v>
      </c>
      <c r="T174" s="214" t="n">
        <f aca="false">SUM(B174*14.37%)</f>
        <v>5.4606</v>
      </c>
      <c r="U174" s="214" t="n">
        <f aca="false">SUM(B174*14.33%)</f>
        <v>5.4454</v>
      </c>
      <c r="W174" s="295" t="n">
        <f aca="false">SUM(C174:U174)</f>
        <v>38</v>
      </c>
    </row>
    <row r="175" customFormat="false" ht="15.75" hidden="false" customHeight="false" outlineLevel="0" collapsed="false">
      <c r="A175" s="291" t="s">
        <v>61</v>
      </c>
      <c r="B175" s="227" t="n">
        <v>9.5</v>
      </c>
      <c r="C175" s="292"/>
      <c r="D175" s="292"/>
      <c r="E175" s="272"/>
      <c r="F175" s="272"/>
      <c r="G175" s="272"/>
      <c r="H175" s="273"/>
      <c r="I175" s="272"/>
      <c r="J175" s="293"/>
      <c r="K175" s="293"/>
      <c r="L175" s="293"/>
      <c r="M175" s="273"/>
      <c r="N175" s="214" t="n">
        <f aca="false">SUM(B175*5.43%)</f>
        <v>0.51585</v>
      </c>
      <c r="O175" s="214" t="n">
        <f aca="false">SUM(B175*16.49%)</f>
        <v>1.56655</v>
      </c>
      <c r="P175" s="212" t="n">
        <f aca="false">SUM(B175*5.47%)</f>
        <v>0.51965</v>
      </c>
      <c r="Q175" s="212" t="n">
        <f aca="false">SUM(B175*16.53%)</f>
        <v>1.57035</v>
      </c>
      <c r="R175" s="214" t="n">
        <f aca="false">SUM(B175*16.37%)</f>
        <v>1.55515</v>
      </c>
      <c r="S175" s="214" t="n">
        <f aca="false">SUM(B175*11.01%)</f>
        <v>1.04595</v>
      </c>
      <c r="T175" s="214" t="n">
        <f aca="false">SUM(B175*14.37%)</f>
        <v>1.36515</v>
      </c>
      <c r="U175" s="214" t="n">
        <f aca="false">SUM(B175*14.33%)</f>
        <v>1.36135</v>
      </c>
      <c r="W175" s="295" t="n">
        <f aca="false">SUM(C175:U175)</f>
        <v>9.5</v>
      </c>
    </row>
    <row r="176" customFormat="false" ht="15.75" hidden="false" customHeight="false" outlineLevel="0" collapsed="false">
      <c r="A176" s="291" t="s">
        <v>372</v>
      </c>
      <c r="B176" s="227" t="n">
        <v>270</v>
      </c>
      <c r="C176" s="292"/>
      <c r="D176" s="292"/>
      <c r="E176" s="272"/>
      <c r="F176" s="272"/>
      <c r="G176" s="272"/>
      <c r="H176" s="273"/>
      <c r="I176" s="272"/>
      <c r="J176" s="293"/>
      <c r="K176" s="293"/>
      <c r="L176" s="293"/>
      <c r="M176" s="273"/>
      <c r="N176" s="214" t="n">
        <f aca="false">SUM(B176*5.43%)</f>
        <v>14.661</v>
      </c>
      <c r="O176" s="214" t="n">
        <f aca="false">SUM(B176*16.49%)</f>
        <v>44.523</v>
      </c>
      <c r="P176" s="212" t="n">
        <f aca="false">SUM(B176*5.47%)</f>
        <v>14.769</v>
      </c>
      <c r="Q176" s="212" t="n">
        <f aca="false">SUM(B176*16.53%)</f>
        <v>44.631</v>
      </c>
      <c r="R176" s="214" t="n">
        <f aca="false">SUM(B176*16.37%)</f>
        <v>44.199</v>
      </c>
      <c r="S176" s="214" t="n">
        <f aca="false">SUM(B176*11.01%)</f>
        <v>29.727</v>
      </c>
      <c r="T176" s="214" t="n">
        <f aca="false">SUM(B176*14.37%)</f>
        <v>38.799</v>
      </c>
      <c r="U176" s="214" t="n">
        <f aca="false">SUM(B176*14.33%)</f>
        <v>38.691</v>
      </c>
      <c r="W176" s="295" t="n">
        <f aca="false">SUM(C176:U176)</f>
        <v>270</v>
      </c>
    </row>
    <row r="177" customFormat="false" ht="15.75" hidden="false" customHeight="false" outlineLevel="0" collapsed="false">
      <c r="A177" s="291" t="s">
        <v>226</v>
      </c>
      <c r="B177" s="227" t="n">
        <v>535</v>
      </c>
      <c r="C177" s="292"/>
      <c r="D177" s="292"/>
      <c r="E177" s="272"/>
      <c r="F177" s="272"/>
      <c r="G177" s="272"/>
      <c r="H177" s="273"/>
      <c r="I177" s="272"/>
      <c r="J177" s="293"/>
      <c r="K177" s="293"/>
      <c r="L177" s="293"/>
      <c r="M177" s="273"/>
      <c r="N177" s="214" t="n">
        <f aca="false">SUM(B177*5.43%)</f>
        <v>29.0505</v>
      </c>
      <c r="O177" s="214" t="n">
        <f aca="false">SUM(B177*16.49%)</f>
        <v>88.2215</v>
      </c>
      <c r="P177" s="212" t="n">
        <f aca="false">SUM(B177*5.47%)</f>
        <v>29.2645</v>
      </c>
      <c r="Q177" s="212" t="n">
        <f aca="false">SUM(B177*16.53%)</f>
        <v>88.4355</v>
      </c>
      <c r="R177" s="214" t="n">
        <f aca="false">SUM(B177*16.37%)</f>
        <v>87.5795</v>
      </c>
      <c r="S177" s="214" t="n">
        <f aca="false">SUM(B177*11.01%)</f>
        <v>58.9035</v>
      </c>
      <c r="T177" s="214" t="n">
        <f aca="false">SUM(B177*14.37%)</f>
        <v>76.8795</v>
      </c>
      <c r="U177" s="214" t="n">
        <f aca="false">SUM(B177*14.33%)</f>
        <v>76.6655</v>
      </c>
      <c r="W177" s="295" t="n">
        <f aca="false">SUM(C177:U177)</f>
        <v>535</v>
      </c>
    </row>
    <row r="178" customFormat="false" ht="15.75" hidden="false" customHeight="false" outlineLevel="0" collapsed="false">
      <c r="A178" s="291" t="s">
        <v>373</v>
      </c>
      <c r="B178" s="227"/>
      <c r="C178" s="292"/>
      <c r="D178" s="292"/>
      <c r="E178" s="272"/>
      <c r="F178" s="272"/>
      <c r="G178" s="272"/>
      <c r="H178" s="273"/>
      <c r="I178" s="272"/>
      <c r="J178" s="293"/>
      <c r="K178" s="293"/>
      <c r="L178" s="293"/>
      <c r="M178" s="273"/>
      <c r="N178" s="214"/>
      <c r="O178" s="214"/>
      <c r="P178" s="214"/>
      <c r="Q178" s="214"/>
      <c r="R178" s="214"/>
      <c r="S178" s="214"/>
      <c r="T178" s="214" t="n">
        <v>200</v>
      </c>
      <c r="U178" s="214"/>
      <c r="W178" s="295" t="n">
        <f aca="false">SUM(C178:U178)</f>
        <v>200</v>
      </c>
    </row>
    <row r="179" customFormat="false" ht="15.75" hidden="false" customHeight="false" outlineLevel="0" collapsed="false">
      <c r="A179" s="291" t="s">
        <v>374</v>
      </c>
      <c r="B179" s="227"/>
      <c r="C179" s="292"/>
      <c r="D179" s="292"/>
      <c r="E179" s="272"/>
      <c r="F179" s="272"/>
      <c r="G179" s="272"/>
      <c r="H179" s="273"/>
      <c r="I179" s="272"/>
      <c r="J179" s="293"/>
      <c r="K179" s="293"/>
      <c r="L179" s="293"/>
      <c r="M179" s="273"/>
      <c r="N179" s="214"/>
      <c r="O179" s="214"/>
      <c r="P179" s="214"/>
      <c r="Q179" s="214"/>
      <c r="R179" s="214"/>
      <c r="S179" s="214"/>
      <c r="T179" s="214" t="n">
        <v>115</v>
      </c>
      <c r="U179" s="214"/>
      <c r="W179" s="295" t="n">
        <f aca="false">SUM(C179:U179)</f>
        <v>115</v>
      </c>
    </row>
    <row r="180" customFormat="false" ht="16.5" hidden="false" customHeight="false" outlineLevel="0" collapsed="false">
      <c r="A180" s="291" t="s">
        <v>273</v>
      </c>
      <c r="B180" s="227"/>
      <c r="C180" s="292"/>
      <c r="D180" s="292"/>
      <c r="E180" s="272"/>
      <c r="F180" s="272"/>
      <c r="G180" s="272"/>
      <c r="H180" s="273"/>
      <c r="I180" s="272"/>
      <c r="J180" s="293"/>
      <c r="K180" s="293"/>
      <c r="L180" s="293"/>
      <c r="M180" s="273"/>
      <c r="N180" s="214"/>
      <c r="O180" s="214" t="n">
        <v>218</v>
      </c>
      <c r="P180" s="214" t="n">
        <v>110.84</v>
      </c>
      <c r="Q180" s="214"/>
      <c r="R180" s="214"/>
      <c r="S180" s="214"/>
      <c r="T180" s="214"/>
      <c r="U180" s="214"/>
      <c r="W180" s="295" t="n">
        <f aca="false">SUM(C180:U180)</f>
        <v>328.84</v>
      </c>
    </row>
    <row r="181" customFormat="false" ht="16.5" hidden="false" customHeight="false" outlineLevel="0" collapsed="false">
      <c r="A181" s="287" t="s">
        <v>97</v>
      </c>
      <c r="B181" s="227"/>
      <c r="C181" s="194" t="s">
        <v>8</v>
      </c>
      <c r="D181" s="194" t="s">
        <v>9</v>
      </c>
      <c r="E181" s="195" t="s">
        <v>10</v>
      </c>
      <c r="F181" s="195" t="s">
        <v>11</v>
      </c>
      <c r="G181" s="195" t="s">
        <v>12</v>
      </c>
      <c r="H181" s="196" t="s">
        <v>13</v>
      </c>
      <c r="I181" s="195" t="s">
        <v>14</v>
      </c>
      <c r="J181" s="197" t="s">
        <v>15</v>
      </c>
      <c r="K181" s="197" t="s">
        <v>16</v>
      </c>
      <c r="L181" s="197" t="s">
        <v>17</v>
      </c>
      <c r="M181" s="196" t="s">
        <v>18</v>
      </c>
      <c r="N181" s="198" t="s">
        <v>19</v>
      </c>
      <c r="O181" s="198" t="s">
        <v>20</v>
      </c>
      <c r="P181" s="200" t="s">
        <v>21</v>
      </c>
      <c r="Q181" s="200" t="s">
        <v>22</v>
      </c>
      <c r="R181" s="198" t="s">
        <v>23</v>
      </c>
      <c r="S181" s="198" t="s">
        <v>51</v>
      </c>
      <c r="T181" s="201" t="s">
        <v>53</v>
      </c>
      <c r="U181" s="198" t="s">
        <v>55</v>
      </c>
      <c r="W181" s="287" t="s">
        <v>97</v>
      </c>
    </row>
    <row r="182" customFormat="false" ht="15.75" hidden="false" customHeight="false" outlineLevel="0" collapsed="false">
      <c r="A182" s="291" t="s">
        <v>63</v>
      </c>
      <c r="B182" s="227" t="n">
        <v>38</v>
      </c>
      <c r="C182" s="292"/>
      <c r="D182" s="292"/>
      <c r="E182" s="272"/>
      <c r="F182" s="272"/>
      <c r="G182" s="272"/>
      <c r="H182" s="273"/>
      <c r="I182" s="272"/>
      <c r="J182" s="293"/>
      <c r="K182" s="293"/>
      <c r="L182" s="293"/>
      <c r="M182" s="273"/>
      <c r="N182" s="214" t="n">
        <f aca="false">SUM(B182*5.43%)</f>
        <v>2.0634</v>
      </c>
      <c r="O182" s="214" t="n">
        <f aca="false">SUM(B182*16.49%)</f>
        <v>6.2662</v>
      </c>
      <c r="P182" s="212" t="n">
        <f aca="false">SUM(B182*5.47%)</f>
        <v>2.0786</v>
      </c>
      <c r="Q182" s="212" t="n">
        <f aca="false">SUM(B182*16.53%)</f>
        <v>6.2814</v>
      </c>
      <c r="R182" s="214" t="n">
        <f aca="false">SUM(B182*16.37%)</f>
        <v>6.2206</v>
      </c>
      <c r="S182" s="214" t="n">
        <f aca="false">SUM(B182*11.01%)</f>
        <v>4.1838</v>
      </c>
      <c r="T182" s="214" t="n">
        <f aca="false">SUM(B182*14.37%)</f>
        <v>5.4606</v>
      </c>
      <c r="U182" s="214" t="n">
        <f aca="false">SUM(B182*14.33%)</f>
        <v>5.4454</v>
      </c>
      <c r="W182" s="295" t="n">
        <f aca="false">SUM(C182:U182)</f>
        <v>38</v>
      </c>
    </row>
    <row r="183" customFormat="false" ht="15.75" hidden="false" customHeight="false" outlineLevel="0" collapsed="false">
      <c r="A183" s="291" t="s">
        <v>61</v>
      </c>
      <c r="B183" s="227" t="n">
        <v>9.5</v>
      </c>
      <c r="C183" s="292"/>
      <c r="D183" s="292"/>
      <c r="E183" s="272"/>
      <c r="F183" s="272"/>
      <c r="G183" s="272"/>
      <c r="H183" s="273"/>
      <c r="I183" s="272"/>
      <c r="J183" s="293"/>
      <c r="K183" s="293"/>
      <c r="L183" s="293"/>
      <c r="M183" s="273"/>
      <c r="N183" s="214" t="n">
        <f aca="false">SUM(B183*5.43%)</f>
        <v>0.51585</v>
      </c>
      <c r="O183" s="214" t="n">
        <f aca="false">SUM(B183*16.49%)</f>
        <v>1.56655</v>
      </c>
      <c r="P183" s="212" t="n">
        <f aca="false">SUM(B183*5.47%)</f>
        <v>0.51965</v>
      </c>
      <c r="Q183" s="212" t="n">
        <f aca="false">SUM(B183*16.53%)</f>
        <v>1.57035</v>
      </c>
      <c r="R183" s="214" t="n">
        <f aca="false">SUM(B183*16.37%)</f>
        <v>1.55515</v>
      </c>
      <c r="S183" s="214" t="n">
        <f aca="false">SUM(B183*11.01%)</f>
        <v>1.04595</v>
      </c>
      <c r="T183" s="214" t="n">
        <f aca="false">SUM(B183*14.37%)</f>
        <v>1.36515</v>
      </c>
      <c r="U183" s="214" t="n">
        <f aca="false">SUM(B183*14.33%)</f>
        <v>1.36135</v>
      </c>
      <c r="W183" s="295" t="n">
        <f aca="false">SUM(C183:U183)</f>
        <v>9.5</v>
      </c>
    </row>
    <row r="184" customFormat="false" ht="15.75" hidden="false" customHeight="false" outlineLevel="0" collapsed="false">
      <c r="A184" s="291" t="s">
        <v>372</v>
      </c>
      <c r="B184" s="227" t="n">
        <v>270</v>
      </c>
      <c r="C184" s="292"/>
      <c r="D184" s="292"/>
      <c r="E184" s="272"/>
      <c r="F184" s="272"/>
      <c r="G184" s="272"/>
      <c r="H184" s="273"/>
      <c r="I184" s="272"/>
      <c r="J184" s="293"/>
      <c r="K184" s="293"/>
      <c r="L184" s="293"/>
      <c r="M184" s="273"/>
      <c r="N184" s="214" t="n">
        <f aca="false">SUM(B184*5.43%)</f>
        <v>14.661</v>
      </c>
      <c r="O184" s="214" t="n">
        <f aca="false">SUM(B184*16.49%)</f>
        <v>44.523</v>
      </c>
      <c r="P184" s="212" t="n">
        <f aca="false">SUM(B184*5.47%)</f>
        <v>14.769</v>
      </c>
      <c r="Q184" s="212" t="n">
        <f aca="false">SUM(B184*16.53%)</f>
        <v>44.631</v>
      </c>
      <c r="R184" s="214" t="n">
        <f aca="false">SUM(B184*16.37%)</f>
        <v>44.199</v>
      </c>
      <c r="S184" s="214" t="n">
        <f aca="false">SUM(B184*11.01%)</f>
        <v>29.727</v>
      </c>
      <c r="T184" s="214" t="n">
        <f aca="false">SUM(B184*14.37%)</f>
        <v>38.799</v>
      </c>
      <c r="U184" s="214" t="n">
        <f aca="false">SUM(B184*14.33%)</f>
        <v>38.691</v>
      </c>
      <c r="W184" s="295" t="n">
        <f aca="false">SUM(C184:U184)</f>
        <v>270</v>
      </c>
    </row>
    <row r="185" customFormat="false" ht="15.75" hidden="false" customHeight="false" outlineLevel="0" collapsed="false">
      <c r="A185" s="291" t="s">
        <v>226</v>
      </c>
      <c r="B185" s="227" t="n">
        <v>535</v>
      </c>
      <c r="C185" s="292"/>
      <c r="D185" s="292"/>
      <c r="E185" s="272"/>
      <c r="F185" s="272"/>
      <c r="G185" s="272"/>
      <c r="H185" s="273"/>
      <c r="I185" s="272"/>
      <c r="J185" s="293"/>
      <c r="K185" s="293"/>
      <c r="L185" s="293"/>
      <c r="M185" s="273"/>
      <c r="N185" s="214" t="n">
        <f aca="false">SUM(B185*5.43%)</f>
        <v>29.0505</v>
      </c>
      <c r="O185" s="214" t="n">
        <f aca="false">SUM(B185*16.49%)</f>
        <v>88.2215</v>
      </c>
      <c r="P185" s="212" t="n">
        <f aca="false">SUM(B185*5.47%)</f>
        <v>29.2645</v>
      </c>
      <c r="Q185" s="212" t="n">
        <f aca="false">SUM(B185*16.53%)</f>
        <v>88.4355</v>
      </c>
      <c r="R185" s="214" t="n">
        <f aca="false">SUM(B185*16.37%)</f>
        <v>87.5795</v>
      </c>
      <c r="S185" s="214" t="n">
        <f aca="false">SUM(B185*11.01%)</f>
        <v>58.9035</v>
      </c>
      <c r="T185" s="214" t="n">
        <f aca="false">SUM(B185*14.37%)</f>
        <v>76.8795</v>
      </c>
      <c r="U185" s="214" t="n">
        <f aca="false">SUM(B185*14.33%)</f>
        <v>76.6655</v>
      </c>
      <c r="W185" s="295" t="n">
        <f aca="false">SUM(C185:U185)</f>
        <v>535</v>
      </c>
    </row>
    <row r="186" customFormat="false" ht="15.75" hidden="false" customHeight="false" outlineLevel="0" collapsed="false">
      <c r="A186" s="291" t="s">
        <v>375</v>
      </c>
      <c r="B186" s="227" t="n">
        <v>1100</v>
      </c>
      <c r="C186" s="292"/>
      <c r="D186" s="292"/>
      <c r="E186" s="272"/>
      <c r="F186" s="272"/>
      <c r="G186" s="272"/>
      <c r="H186" s="273"/>
      <c r="I186" s="272"/>
      <c r="J186" s="293"/>
      <c r="K186" s="293"/>
      <c r="L186" s="293"/>
      <c r="M186" s="273"/>
      <c r="N186" s="214" t="n">
        <f aca="false">SUM(B186*5.43%)</f>
        <v>59.73</v>
      </c>
      <c r="O186" s="214" t="n">
        <f aca="false">SUM(B186*16.49%)</f>
        <v>181.39</v>
      </c>
      <c r="P186" s="212" t="n">
        <f aca="false">SUM(B186*5.47%)</f>
        <v>60.17</v>
      </c>
      <c r="Q186" s="212" t="n">
        <f aca="false">SUM(B186*16.53%)</f>
        <v>181.83</v>
      </c>
      <c r="R186" s="214" t="n">
        <f aca="false">SUM(B186*16.37%)</f>
        <v>180.07</v>
      </c>
      <c r="S186" s="214" t="n">
        <f aca="false">SUM(B186*11.01%)</f>
        <v>121.11</v>
      </c>
      <c r="T186" s="214" t="n">
        <f aca="false">SUM(B186*14.37%)</f>
        <v>158.07</v>
      </c>
      <c r="U186" s="214" t="n">
        <f aca="false">SUM(B186*14.33%)</f>
        <v>157.63</v>
      </c>
      <c r="W186" s="295" t="n">
        <f aca="false">SUM(C186:U186)</f>
        <v>1100</v>
      </c>
    </row>
    <row r="187" customFormat="false" ht="15.75" hidden="false" customHeight="false" outlineLevel="0" collapsed="false">
      <c r="A187" s="291" t="s">
        <v>376</v>
      </c>
      <c r="B187" s="227"/>
      <c r="C187" s="203"/>
      <c r="D187" s="203"/>
      <c r="E187" s="204"/>
      <c r="F187" s="204"/>
      <c r="G187" s="204"/>
      <c r="H187" s="245"/>
      <c r="I187" s="204"/>
      <c r="J187" s="246"/>
      <c r="K187" s="246"/>
      <c r="L187" s="246"/>
      <c r="M187" s="245"/>
      <c r="N187" s="218"/>
      <c r="O187" s="218"/>
      <c r="P187" s="218"/>
      <c r="Q187" s="218"/>
      <c r="R187" s="218"/>
      <c r="S187" s="218" t="n">
        <v>485</v>
      </c>
      <c r="T187" s="218"/>
      <c r="U187" s="218"/>
      <c r="W187" s="295" t="n">
        <f aca="false">SUM(C187:U187)</f>
        <v>485</v>
      </c>
    </row>
    <row r="188" customFormat="false" ht="15.75" hidden="false" customHeight="false" outlineLevel="0" collapsed="false">
      <c r="A188" s="291" t="s">
        <v>101</v>
      </c>
      <c r="B188" s="227"/>
      <c r="C188" s="203"/>
      <c r="D188" s="203"/>
      <c r="E188" s="204"/>
      <c r="F188" s="204"/>
      <c r="G188" s="204"/>
      <c r="H188" s="245"/>
      <c r="I188" s="204"/>
      <c r="J188" s="246"/>
      <c r="K188" s="246"/>
      <c r="L188" s="246"/>
      <c r="M188" s="245"/>
      <c r="N188" s="218"/>
      <c r="O188" s="218"/>
      <c r="P188" s="218"/>
      <c r="Q188" s="218"/>
      <c r="R188" s="218"/>
      <c r="S188" s="218"/>
      <c r="T188" s="218"/>
      <c r="U188" s="218" t="n">
        <v>10</v>
      </c>
      <c r="W188" s="295" t="n">
        <f aca="false">SUM(C188:U188)</f>
        <v>10</v>
      </c>
    </row>
    <row r="189" customFormat="false" ht="15.75" hidden="false" customHeight="false" outlineLevel="0" collapsed="false">
      <c r="A189" s="291" t="s">
        <v>77</v>
      </c>
      <c r="B189" s="227"/>
      <c r="C189" s="203"/>
      <c r="D189" s="203"/>
      <c r="E189" s="204"/>
      <c r="F189" s="204"/>
      <c r="G189" s="204"/>
      <c r="H189" s="245"/>
      <c r="I189" s="204"/>
      <c r="J189" s="246"/>
      <c r="K189" s="246"/>
      <c r="L189" s="246"/>
      <c r="M189" s="245"/>
      <c r="N189" s="218"/>
      <c r="O189" s="218"/>
      <c r="P189" s="218"/>
      <c r="Q189" s="218"/>
      <c r="R189" s="218"/>
      <c r="S189" s="218"/>
      <c r="T189" s="218"/>
      <c r="U189" s="218" t="n">
        <v>221.68</v>
      </c>
      <c r="W189" s="295" t="n">
        <f aca="false">SUM(C189:U189)</f>
        <v>221.68</v>
      </c>
    </row>
    <row r="190" customFormat="false" ht="16.5" hidden="false" customHeight="false" outlineLevel="0" collapsed="false">
      <c r="A190" s="291" t="s">
        <v>138</v>
      </c>
      <c r="B190" s="227"/>
      <c r="C190" s="278"/>
      <c r="D190" s="278"/>
      <c r="E190" s="279"/>
      <c r="F190" s="279"/>
      <c r="G190" s="279"/>
      <c r="H190" s="280"/>
      <c r="I190" s="279"/>
      <c r="J190" s="281"/>
      <c r="K190" s="281"/>
      <c r="L190" s="281"/>
      <c r="M190" s="280"/>
      <c r="N190" s="284"/>
      <c r="O190" s="284"/>
      <c r="P190" s="284"/>
      <c r="Q190" s="284"/>
      <c r="R190" s="284"/>
      <c r="S190" s="284" t="n">
        <v>27</v>
      </c>
      <c r="T190" s="284"/>
      <c r="U190" s="284"/>
      <c r="W190" s="295" t="n">
        <f aca="false">SUM(C190:U190)</f>
        <v>27</v>
      </c>
    </row>
    <row r="191" customFormat="false" ht="16.5" hidden="false" customHeight="false" outlineLevel="0" collapsed="false">
      <c r="A191" s="287" t="s">
        <v>102</v>
      </c>
      <c r="B191" s="227"/>
      <c r="C191" s="194" t="s">
        <v>8</v>
      </c>
      <c r="D191" s="194" t="s">
        <v>9</v>
      </c>
      <c r="E191" s="195" t="s">
        <v>10</v>
      </c>
      <c r="F191" s="195" t="s">
        <v>11</v>
      </c>
      <c r="G191" s="195" t="s">
        <v>12</v>
      </c>
      <c r="H191" s="196" t="s">
        <v>13</v>
      </c>
      <c r="I191" s="195" t="s">
        <v>14</v>
      </c>
      <c r="J191" s="197" t="s">
        <v>15</v>
      </c>
      <c r="K191" s="197" t="s">
        <v>16</v>
      </c>
      <c r="L191" s="197" t="s">
        <v>17</v>
      </c>
      <c r="M191" s="196" t="s">
        <v>18</v>
      </c>
      <c r="N191" s="198" t="s">
        <v>19</v>
      </c>
      <c r="O191" s="296" t="s">
        <v>20</v>
      </c>
      <c r="P191" s="198" t="s">
        <v>21</v>
      </c>
      <c r="Q191" s="198" t="s">
        <v>22</v>
      </c>
      <c r="R191" s="198" t="s">
        <v>23</v>
      </c>
      <c r="S191" s="198" t="s">
        <v>51</v>
      </c>
      <c r="T191" s="201" t="s">
        <v>53</v>
      </c>
      <c r="U191" s="198" t="s">
        <v>55</v>
      </c>
      <c r="W191" s="287" t="s">
        <v>102</v>
      </c>
    </row>
    <row r="192" customFormat="false" ht="15.75" hidden="false" customHeight="false" outlineLevel="0" collapsed="false">
      <c r="A192" s="291" t="s">
        <v>85</v>
      </c>
      <c r="B192" s="227"/>
      <c r="C192" s="292"/>
      <c r="D192" s="292"/>
      <c r="E192" s="272"/>
      <c r="F192" s="272"/>
      <c r="G192" s="272"/>
      <c r="H192" s="273"/>
      <c r="I192" s="272"/>
      <c r="J192" s="293"/>
      <c r="K192" s="293"/>
      <c r="L192" s="293"/>
      <c r="M192" s="273"/>
      <c r="N192" s="214" t="n">
        <v>6.9</v>
      </c>
      <c r="O192" s="214" t="n">
        <v>13.8</v>
      </c>
      <c r="P192" s="212" t="n">
        <v>36</v>
      </c>
      <c r="Q192" s="212" t="n">
        <v>124.2</v>
      </c>
      <c r="R192" s="214" t="n">
        <v>48.3</v>
      </c>
      <c r="S192" s="214" t="n">
        <v>30</v>
      </c>
      <c r="T192" s="214" t="n">
        <v>124.2</v>
      </c>
      <c r="U192" s="214" t="n">
        <v>48.3</v>
      </c>
      <c r="W192" s="295" t="n">
        <f aca="false">SUM(C192:U192)</f>
        <v>431.7</v>
      </c>
    </row>
    <row r="193" customFormat="false" ht="15.75" hidden="false" customHeight="false" outlineLevel="0" collapsed="false">
      <c r="A193" s="291" t="s">
        <v>86</v>
      </c>
      <c r="B193" s="227"/>
      <c r="C193" s="292"/>
      <c r="D193" s="292"/>
      <c r="E193" s="272"/>
      <c r="F193" s="272"/>
      <c r="G193" s="272"/>
      <c r="H193" s="273"/>
      <c r="I193" s="272"/>
      <c r="J193" s="293"/>
      <c r="K193" s="293"/>
      <c r="L193" s="293"/>
      <c r="M193" s="273"/>
      <c r="N193" s="214" t="n">
        <v>60</v>
      </c>
      <c r="O193" s="214"/>
      <c r="P193" s="212"/>
      <c r="Q193" s="212" t="n">
        <v>60</v>
      </c>
      <c r="R193" s="214" t="n">
        <v>60</v>
      </c>
      <c r="S193" s="214" t="n">
        <v>60</v>
      </c>
      <c r="T193" s="214" t="n">
        <v>60</v>
      </c>
      <c r="U193" s="214"/>
      <c r="W193" s="295" t="n">
        <f aca="false">SUM(C193:U193)</f>
        <v>300</v>
      </c>
    </row>
    <row r="194" customFormat="false" ht="15.75" hidden="false" customHeight="false" outlineLevel="0" collapsed="false">
      <c r="A194" s="291" t="s">
        <v>189</v>
      </c>
      <c r="B194" s="227"/>
      <c r="C194" s="292"/>
      <c r="D194" s="292"/>
      <c r="E194" s="272"/>
      <c r="F194" s="272"/>
      <c r="G194" s="272"/>
      <c r="H194" s="273"/>
      <c r="I194" s="272"/>
      <c r="J194" s="293"/>
      <c r="K194" s="293"/>
      <c r="L194" s="293"/>
      <c r="M194" s="273"/>
      <c r="N194" s="214"/>
      <c r="O194" s="214"/>
      <c r="P194" s="212"/>
      <c r="Q194" s="212"/>
      <c r="R194" s="214"/>
      <c r="S194" s="214"/>
      <c r="T194" s="214"/>
      <c r="U194" s="214" t="n">
        <v>19</v>
      </c>
      <c r="W194" s="295" t="n">
        <f aca="false">SUM(C194:U194)</f>
        <v>19</v>
      </c>
    </row>
    <row r="195" customFormat="false" ht="16.5" hidden="false" customHeight="false" outlineLevel="0" collapsed="false">
      <c r="A195" s="291"/>
      <c r="B195" s="227" t="n">
        <v>0</v>
      </c>
      <c r="C195" s="292"/>
      <c r="D195" s="292"/>
      <c r="E195" s="272"/>
      <c r="F195" s="272"/>
      <c r="G195" s="272"/>
      <c r="H195" s="273"/>
      <c r="I195" s="272"/>
      <c r="J195" s="293"/>
      <c r="K195" s="293"/>
      <c r="L195" s="293"/>
      <c r="M195" s="273"/>
      <c r="N195" s="214" t="n">
        <f aca="false">SUM(B195*5.43%)</f>
        <v>0</v>
      </c>
      <c r="O195" s="214" t="n">
        <f aca="false">SUM(B195*16.49%)</f>
        <v>0</v>
      </c>
      <c r="P195" s="212" t="n">
        <f aca="false">SUM(B195*5.47%)</f>
        <v>0</v>
      </c>
      <c r="Q195" s="212" t="n">
        <f aca="false">SUM(B195*16.53%)</f>
        <v>0</v>
      </c>
      <c r="R195" s="214" t="n">
        <f aca="false">SUM(B195*16.37%)</f>
        <v>0</v>
      </c>
      <c r="S195" s="214" t="n">
        <f aca="false">SUM(B195*11.01%)</f>
        <v>0</v>
      </c>
      <c r="T195" s="214" t="n">
        <f aca="false">SUM(B195*14.37%)</f>
        <v>0</v>
      </c>
      <c r="U195" s="214" t="n">
        <f aca="false">SUM(B195*14.33%)</f>
        <v>0</v>
      </c>
      <c r="W195" s="295" t="n">
        <f aca="false">SUM(C195:U195)</f>
        <v>0</v>
      </c>
    </row>
    <row r="196" customFormat="false" ht="16.5" hidden="false" customHeight="false" outlineLevel="0" collapsed="false">
      <c r="A196" s="287" t="s">
        <v>103</v>
      </c>
      <c r="B196" s="227"/>
      <c r="C196" s="194" t="s">
        <v>8</v>
      </c>
      <c r="D196" s="194" t="s">
        <v>9</v>
      </c>
      <c r="E196" s="195" t="s">
        <v>10</v>
      </c>
      <c r="F196" s="195" t="s">
        <v>11</v>
      </c>
      <c r="G196" s="195" t="s">
        <v>12</v>
      </c>
      <c r="H196" s="196" t="s">
        <v>13</v>
      </c>
      <c r="I196" s="195" t="s">
        <v>14</v>
      </c>
      <c r="J196" s="197" t="s">
        <v>15</v>
      </c>
      <c r="K196" s="197" t="s">
        <v>16</v>
      </c>
      <c r="L196" s="197" t="s">
        <v>17</v>
      </c>
      <c r="M196" s="196" t="s">
        <v>18</v>
      </c>
      <c r="N196" s="198" t="s">
        <v>19</v>
      </c>
      <c r="O196" s="198" t="s">
        <v>20</v>
      </c>
      <c r="P196" s="200" t="s">
        <v>21</v>
      </c>
      <c r="Q196" s="200" t="s">
        <v>22</v>
      </c>
      <c r="R196" s="198" t="s">
        <v>23</v>
      </c>
      <c r="S196" s="198" t="s">
        <v>51</v>
      </c>
      <c r="T196" s="201" t="s">
        <v>53</v>
      </c>
      <c r="U196" s="198" t="s">
        <v>55</v>
      </c>
      <c r="W196" s="287" t="s">
        <v>103</v>
      </c>
    </row>
    <row r="197" customFormat="false" ht="15.75" hidden="false" customHeight="false" outlineLevel="0" collapsed="false">
      <c r="A197" s="291" t="s">
        <v>61</v>
      </c>
      <c r="B197" s="227" t="n">
        <v>9.5</v>
      </c>
      <c r="C197" s="292"/>
      <c r="D197" s="292"/>
      <c r="E197" s="272"/>
      <c r="F197" s="272"/>
      <c r="G197" s="272"/>
      <c r="H197" s="273"/>
      <c r="I197" s="272"/>
      <c r="J197" s="293"/>
      <c r="K197" s="293"/>
      <c r="L197" s="293"/>
      <c r="M197" s="273"/>
      <c r="N197" s="214"/>
      <c r="O197" s="214" t="n">
        <f aca="false">SUM(B197*53.43%)</f>
        <v>5.07585</v>
      </c>
      <c r="P197" s="212"/>
      <c r="Q197" s="231"/>
      <c r="R197" s="232"/>
      <c r="S197" s="218"/>
      <c r="T197" s="218" t="n">
        <f aca="false">SUM(B197*46.57%)</f>
        <v>4.42415</v>
      </c>
      <c r="U197" s="218"/>
      <c r="W197" s="295" t="n">
        <f aca="false">SUM(C197:U197)</f>
        <v>9.5</v>
      </c>
    </row>
    <row r="198" customFormat="false" ht="15.75" hidden="false" customHeight="false" outlineLevel="0" collapsed="false">
      <c r="A198" s="291" t="s">
        <v>60</v>
      </c>
      <c r="B198" s="227" t="n">
        <v>33</v>
      </c>
      <c r="C198" s="292"/>
      <c r="D198" s="292"/>
      <c r="E198" s="272"/>
      <c r="F198" s="272"/>
      <c r="G198" s="272"/>
      <c r="H198" s="273"/>
      <c r="I198" s="272"/>
      <c r="J198" s="293"/>
      <c r="K198" s="293"/>
      <c r="L198" s="293"/>
      <c r="M198" s="273"/>
      <c r="N198" s="214"/>
      <c r="O198" s="214" t="n">
        <f aca="false">SUM(B198*53.43%)</f>
        <v>17.6319</v>
      </c>
      <c r="P198" s="212"/>
      <c r="Q198" s="231"/>
      <c r="R198" s="232"/>
      <c r="S198" s="218"/>
      <c r="T198" s="218" t="n">
        <f aca="false">SUM(B198*46.57%)</f>
        <v>15.3681</v>
      </c>
      <c r="U198" s="218"/>
      <c r="W198" s="295" t="n">
        <f aca="false">SUM(C198:U198)</f>
        <v>33</v>
      </c>
    </row>
    <row r="199" customFormat="false" ht="15.75" hidden="false" customHeight="false" outlineLevel="0" collapsed="false">
      <c r="A199" s="291" t="s">
        <v>63</v>
      </c>
      <c r="B199" s="227" t="n">
        <v>38</v>
      </c>
      <c r="C199" s="292"/>
      <c r="D199" s="292"/>
      <c r="E199" s="272"/>
      <c r="F199" s="272"/>
      <c r="G199" s="272"/>
      <c r="H199" s="273"/>
      <c r="I199" s="272"/>
      <c r="J199" s="293"/>
      <c r="K199" s="293"/>
      <c r="L199" s="293"/>
      <c r="M199" s="273"/>
      <c r="N199" s="214"/>
      <c r="O199" s="214" t="n">
        <f aca="false">SUM(B199*53.43%)</f>
        <v>20.3034</v>
      </c>
      <c r="P199" s="212"/>
      <c r="Q199" s="231"/>
      <c r="R199" s="232"/>
      <c r="S199" s="218"/>
      <c r="T199" s="218" t="n">
        <f aca="false">SUM(B199*46.57%)</f>
        <v>17.6966</v>
      </c>
      <c r="U199" s="218"/>
      <c r="W199" s="295" t="n">
        <f aca="false">SUM(C199:U199)</f>
        <v>38</v>
      </c>
    </row>
    <row r="200" customFormat="false" ht="15.75" hidden="false" customHeight="false" outlineLevel="0" collapsed="false">
      <c r="A200" s="291" t="s">
        <v>62</v>
      </c>
      <c r="B200" s="227" t="n">
        <v>25</v>
      </c>
      <c r="C200" s="292"/>
      <c r="D200" s="292"/>
      <c r="E200" s="272"/>
      <c r="F200" s="272"/>
      <c r="G200" s="272"/>
      <c r="H200" s="273"/>
      <c r="I200" s="272"/>
      <c r="J200" s="293"/>
      <c r="K200" s="293"/>
      <c r="L200" s="293"/>
      <c r="M200" s="273"/>
      <c r="N200" s="214"/>
      <c r="O200" s="214" t="n">
        <f aca="false">SUM(B200*53.43%)</f>
        <v>13.3575</v>
      </c>
      <c r="P200" s="212"/>
      <c r="Q200" s="231"/>
      <c r="R200" s="232"/>
      <c r="S200" s="218"/>
      <c r="T200" s="218" t="n">
        <f aca="false">SUM(B200*46.57%)</f>
        <v>11.6425</v>
      </c>
      <c r="U200" s="218"/>
      <c r="W200" s="295" t="n">
        <f aca="false">SUM(C200:U200)</f>
        <v>25</v>
      </c>
    </row>
    <row r="201" customFormat="false" ht="15.75" hidden="false" customHeight="false" outlineLevel="0" collapsed="false">
      <c r="A201" s="291" t="s">
        <v>377</v>
      </c>
      <c r="B201" s="227" t="n">
        <v>75</v>
      </c>
      <c r="C201" s="292"/>
      <c r="D201" s="292"/>
      <c r="E201" s="272"/>
      <c r="F201" s="272"/>
      <c r="G201" s="272"/>
      <c r="H201" s="273"/>
      <c r="I201" s="272"/>
      <c r="J201" s="293"/>
      <c r="K201" s="293"/>
      <c r="L201" s="293"/>
      <c r="M201" s="273"/>
      <c r="N201" s="214"/>
      <c r="O201" s="214" t="n">
        <f aca="false">SUM(B201*53.43%)</f>
        <v>40.0725</v>
      </c>
      <c r="P201" s="212"/>
      <c r="Q201" s="231"/>
      <c r="R201" s="232"/>
      <c r="S201" s="218"/>
      <c r="T201" s="218" t="n">
        <f aca="false">SUM(B201*46.57%)</f>
        <v>34.9275</v>
      </c>
      <c r="U201" s="218"/>
      <c r="W201" s="295" t="n">
        <f aca="false">SUM(C201:U201)</f>
        <v>75</v>
      </c>
    </row>
    <row r="202" customFormat="false" ht="15.75" hidden="false" customHeight="false" outlineLevel="0" collapsed="false">
      <c r="A202" s="291" t="s">
        <v>259</v>
      </c>
      <c r="B202" s="227" t="n">
        <v>42</v>
      </c>
      <c r="C202" s="292"/>
      <c r="D202" s="292"/>
      <c r="E202" s="272"/>
      <c r="F202" s="272"/>
      <c r="G202" s="272"/>
      <c r="H202" s="273"/>
      <c r="I202" s="272"/>
      <c r="J202" s="293"/>
      <c r="K202" s="293"/>
      <c r="L202" s="293"/>
      <c r="M202" s="273"/>
      <c r="N202" s="214"/>
      <c r="O202" s="214" t="n">
        <f aca="false">SUM(B202*53.43%)</f>
        <v>22.4406</v>
      </c>
      <c r="P202" s="212"/>
      <c r="Q202" s="231"/>
      <c r="R202" s="232"/>
      <c r="S202" s="218"/>
      <c r="T202" s="218" t="n">
        <f aca="false">SUM(B202*46.57%)</f>
        <v>19.5594</v>
      </c>
      <c r="U202" s="218"/>
      <c r="W202" s="295" t="n">
        <f aca="false">SUM(C202:U202)</f>
        <v>42</v>
      </c>
    </row>
    <row r="203" customFormat="false" ht="15.75" hidden="false" customHeight="false" outlineLevel="0" collapsed="false">
      <c r="A203" s="291" t="s">
        <v>64</v>
      </c>
      <c r="B203" s="227" t="n">
        <v>150</v>
      </c>
      <c r="C203" s="292"/>
      <c r="D203" s="292"/>
      <c r="E203" s="272"/>
      <c r="F203" s="272"/>
      <c r="G203" s="272"/>
      <c r="H203" s="273"/>
      <c r="I203" s="272"/>
      <c r="J203" s="293"/>
      <c r="K203" s="293"/>
      <c r="L203" s="293"/>
      <c r="M203" s="273"/>
      <c r="N203" s="214"/>
      <c r="O203" s="214" t="n">
        <f aca="false">SUM(B203*53.43%)</f>
        <v>80.145</v>
      </c>
      <c r="P203" s="212"/>
      <c r="Q203" s="231"/>
      <c r="R203" s="232"/>
      <c r="S203" s="218"/>
      <c r="T203" s="218" t="n">
        <f aca="false">SUM(B203*46.57%)</f>
        <v>69.855</v>
      </c>
      <c r="U203" s="218"/>
      <c r="W203" s="295" t="n">
        <f aca="false">SUM(C203:U203)</f>
        <v>150</v>
      </c>
    </row>
    <row r="204" customFormat="false" ht="15.75" hidden="false" customHeight="false" outlineLevel="0" collapsed="false">
      <c r="A204" s="291" t="s">
        <v>133</v>
      </c>
      <c r="B204" s="227" t="n">
        <v>110.43</v>
      </c>
      <c r="C204" s="292"/>
      <c r="D204" s="292"/>
      <c r="E204" s="272"/>
      <c r="F204" s="272"/>
      <c r="G204" s="272"/>
      <c r="H204" s="273"/>
      <c r="I204" s="272"/>
      <c r="J204" s="293"/>
      <c r="K204" s="293"/>
      <c r="L204" s="293"/>
      <c r="M204" s="273"/>
      <c r="N204" s="214"/>
      <c r="O204" s="214" t="n">
        <f aca="false">SUM(B204*53.43%)</f>
        <v>59.002749</v>
      </c>
      <c r="P204" s="212"/>
      <c r="Q204" s="231"/>
      <c r="R204" s="232"/>
      <c r="S204" s="218"/>
      <c r="T204" s="218" t="n">
        <f aca="false">SUM(B204*46.57%)</f>
        <v>51.427251</v>
      </c>
      <c r="U204" s="218"/>
      <c r="W204" s="295" t="n">
        <f aca="false">SUM(C204:U204)</f>
        <v>110.43</v>
      </c>
    </row>
    <row r="205" customFormat="false" ht="15.75" hidden="false" customHeight="false" outlineLevel="0" collapsed="false">
      <c r="A205" s="291" t="s">
        <v>229</v>
      </c>
      <c r="B205" s="227" t="n">
        <v>87</v>
      </c>
      <c r="C205" s="292"/>
      <c r="D205" s="292"/>
      <c r="E205" s="272"/>
      <c r="F205" s="272"/>
      <c r="G205" s="272"/>
      <c r="H205" s="273"/>
      <c r="I205" s="272"/>
      <c r="J205" s="293"/>
      <c r="K205" s="293"/>
      <c r="L205" s="293"/>
      <c r="M205" s="273"/>
      <c r="N205" s="214"/>
      <c r="O205" s="214" t="n">
        <f aca="false">SUM(B205*53.43%)</f>
        <v>46.4841</v>
      </c>
      <c r="P205" s="212"/>
      <c r="Q205" s="231"/>
      <c r="R205" s="232"/>
      <c r="S205" s="218"/>
      <c r="T205" s="218" t="n">
        <f aca="false">SUM(B205*46.57%)</f>
        <v>40.5159</v>
      </c>
      <c r="U205" s="218"/>
      <c r="W205" s="295" t="n">
        <f aca="false">SUM(C205:U205)</f>
        <v>87</v>
      </c>
    </row>
    <row r="206" customFormat="false" ht="15.75" hidden="false" customHeight="false" outlineLevel="0" collapsed="false">
      <c r="A206" s="291" t="s">
        <v>186</v>
      </c>
      <c r="B206" s="227" t="n">
        <v>33.5</v>
      </c>
      <c r="C206" s="292"/>
      <c r="D206" s="292"/>
      <c r="E206" s="272"/>
      <c r="F206" s="272"/>
      <c r="G206" s="272"/>
      <c r="H206" s="273"/>
      <c r="I206" s="272"/>
      <c r="J206" s="293"/>
      <c r="K206" s="293"/>
      <c r="L206" s="293"/>
      <c r="M206" s="273"/>
      <c r="N206" s="214"/>
      <c r="O206" s="214" t="n">
        <f aca="false">SUM(B206*53.43%)</f>
        <v>17.89905</v>
      </c>
      <c r="P206" s="212"/>
      <c r="Q206" s="231"/>
      <c r="R206" s="232"/>
      <c r="S206" s="218"/>
      <c r="T206" s="218" t="n">
        <f aca="false">SUM(B206*46.57%)</f>
        <v>15.60095</v>
      </c>
      <c r="U206" s="218"/>
      <c r="W206" s="295" t="n">
        <f aca="false">SUM(C206:U206)</f>
        <v>33.5</v>
      </c>
    </row>
    <row r="207" customFormat="false" ht="16.5" hidden="false" customHeight="false" outlineLevel="0" collapsed="false">
      <c r="A207" s="291" t="s">
        <v>378</v>
      </c>
      <c r="B207" s="227" t="n">
        <v>30</v>
      </c>
      <c r="C207" s="292"/>
      <c r="D207" s="292"/>
      <c r="E207" s="272"/>
      <c r="F207" s="272"/>
      <c r="G207" s="272"/>
      <c r="H207" s="273"/>
      <c r="I207" s="272"/>
      <c r="J207" s="293"/>
      <c r="K207" s="293"/>
      <c r="L207" s="293"/>
      <c r="M207" s="273"/>
      <c r="N207" s="214"/>
      <c r="O207" s="214" t="n">
        <f aca="false">SUM(B207*53.43%)</f>
        <v>16.029</v>
      </c>
      <c r="P207" s="212"/>
      <c r="Q207" s="231"/>
      <c r="R207" s="232"/>
      <c r="S207" s="218"/>
      <c r="T207" s="218" t="n">
        <f aca="false">SUM(B207*46.57%)</f>
        <v>13.971</v>
      </c>
      <c r="U207" s="218"/>
      <c r="W207" s="295" t="n">
        <f aca="false">SUM(C207:U207)</f>
        <v>30</v>
      </c>
    </row>
    <row r="208" customFormat="false" ht="16.5" hidden="false" customHeight="false" outlineLevel="0" collapsed="false">
      <c r="A208" s="287" t="s">
        <v>104</v>
      </c>
      <c r="B208" s="227"/>
      <c r="C208" s="194" t="s">
        <v>8</v>
      </c>
      <c r="D208" s="194" t="s">
        <v>9</v>
      </c>
      <c r="E208" s="195" t="s">
        <v>10</v>
      </c>
      <c r="F208" s="195" t="s">
        <v>11</v>
      </c>
      <c r="G208" s="195" t="s">
        <v>12</v>
      </c>
      <c r="H208" s="196" t="s">
        <v>13</v>
      </c>
      <c r="I208" s="195" t="s">
        <v>14</v>
      </c>
      <c r="J208" s="197" t="s">
        <v>15</v>
      </c>
      <c r="K208" s="197" t="s">
        <v>16</v>
      </c>
      <c r="L208" s="197" t="s">
        <v>17</v>
      </c>
      <c r="M208" s="196" t="s">
        <v>18</v>
      </c>
      <c r="N208" s="198" t="s">
        <v>19</v>
      </c>
      <c r="O208" s="198" t="s">
        <v>20</v>
      </c>
      <c r="P208" s="200" t="s">
        <v>21</v>
      </c>
      <c r="Q208" s="200" t="s">
        <v>22</v>
      </c>
      <c r="R208" s="198" t="s">
        <v>23</v>
      </c>
      <c r="S208" s="198" t="s">
        <v>51</v>
      </c>
      <c r="T208" s="201" t="s">
        <v>53</v>
      </c>
      <c r="U208" s="198" t="s">
        <v>55</v>
      </c>
      <c r="W208" s="287" t="s">
        <v>104</v>
      </c>
    </row>
    <row r="209" customFormat="false" ht="15.75" hidden="false" customHeight="false" outlineLevel="0" collapsed="false">
      <c r="A209" s="291" t="s">
        <v>60</v>
      </c>
      <c r="B209" s="227" t="n">
        <v>33</v>
      </c>
      <c r="C209" s="292"/>
      <c r="D209" s="292"/>
      <c r="E209" s="272"/>
      <c r="F209" s="272"/>
      <c r="G209" s="272"/>
      <c r="H209" s="273"/>
      <c r="I209" s="272"/>
      <c r="J209" s="293"/>
      <c r="K209" s="293"/>
      <c r="L209" s="293"/>
      <c r="M209" s="273"/>
      <c r="N209" s="214"/>
      <c r="O209" s="214"/>
      <c r="P209" s="212" t="n">
        <f aca="false">SUM(B209*24.87%)</f>
        <v>8.2071</v>
      </c>
      <c r="Q209" s="231" t="n">
        <f aca="false">SUM(B209*75.13%)</f>
        <v>24.7929</v>
      </c>
      <c r="R209" s="232"/>
      <c r="S209" s="218"/>
      <c r="T209" s="233"/>
      <c r="U209" s="218"/>
      <c r="W209" s="295" t="n">
        <f aca="false">SUM(C209:U209)</f>
        <v>33</v>
      </c>
    </row>
    <row r="210" customFormat="false" ht="15.75" hidden="false" customHeight="false" outlineLevel="0" collapsed="false">
      <c r="A210" s="291" t="s">
        <v>62</v>
      </c>
      <c r="B210" s="227" t="n">
        <v>25</v>
      </c>
      <c r="C210" s="292"/>
      <c r="D210" s="292"/>
      <c r="E210" s="272"/>
      <c r="F210" s="272"/>
      <c r="G210" s="272"/>
      <c r="H210" s="273"/>
      <c r="I210" s="272"/>
      <c r="J210" s="293"/>
      <c r="K210" s="293"/>
      <c r="L210" s="293"/>
      <c r="M210" s="273"/>
      <c r="N210" s="214"/>
      <c r="O210" s="214"/>
      <c r="P210" s="212" t="n">
        <f aca="false">SUM(B210*24.87%)</f>
        <v>6.2175</v>
      </c>
      <c r="Q210" s="231" t="n">
        <f aca="false">SUM(B210*75.13%)</f>
        <v>18.7825</v>
      </c>
      <c r="R210" s="232"/>
      <c r="S210" s="218"/>
      <c r="T210" s="233"/>
      <c r="U210" s="218"/>
      <c r="W210" s="295" t="n">
        <f aca="false">SUM(C210:U210)</f>
        <v>25</v>
      </c>
    </row>
    <row r="211" customFormat="false" ht="15.75" hidden="false" customHeight="false" outlineLevel="0" collapsed="false">
      <c r="A211" s="291" t="s">
        <v>63</v>
      </c>
      <c r="B211" s="227" t="n">
        <v>38</v>
      </c>
      <c r="C211" s="292"/>
      <c r="D211" s="292"/>
      <c r="E211" s="272"/>
      <c r="F211" s="272"/>
      <c r="G211" s="272"/>
      <c r="H211" s="273"/>
      <c r="I211" s="272"/>
      <c r="J211" s="293"/>
      <c r="K211" s="293"/>
      <c r="L211" s="293"/>
      <c r="M211" s="273"/>
      <c r="N211" s="214"/>
      <c r="O211" s="214"/>
      <c r="P211" s="212" t="n">
        <f aca="false">SUM(B211*24.87%)</f>
        <v>9.4506</v>
      </c>
      <c r="Q211" s="231" t="n">
        <f aca="false">SUM(B211*75.13%)</f>
        <v>28.5494</v>
      </c>
      <c r="R211" s="232"/>
      <c r="S211" s="218"/>
      <c r="T211" s="233"/>
      <c r="U211" s="218"/>
      <c r="W211" s="295" t="n">
        <f aca="false">SUM(C211:U211)</f>
        <v>38</v>
      </c>
    </row>
    <row r="212" customFormat="false" ht="15.75" hidden="false" customHeight="false" outlineLevel="0" collapsed="false">
      <c r="A212" s="291" t="s">
        <v>61</v>
      </c>
      <c r="B212" s="227" t="n">
        <v>9.5</v>
      </c>
      <c r="C212" s="292"/>
      <c r="D212" s="292"/>
      <c r="E212" s="272"/>
      <c r="F212" s="272"/>
      <c r="G212" s="272"/>
      <c r="H212" s="273"/>
      <c r="I212" s="272"/>
      <c r="J212" s="293"/>
      <c r="K212" s="293"/>
      <c r="L212" s="293"/>
      <c r="M212" s="273"/>
      <c r="N212" s="214"/>
      <c r="O212" s="214"/>
      <c r="P212" s="212" t="n">
        <f aca="false">SUM(B212*24.87%)</f>
        <v>2.36265</v>
      </c>
      <c r="Q212" s="231" t="n">
        <f aca="false">SUM(B212*75.13%)</f>
        <v>7.13735</v>
      </c>
      <c r="R212" s="232"/>
      <c r="S212" s="218"/>
      <c r="T212" s="233"/>
      <c r="U212" s="218"/>
      <c r="W212" s="295" t="n">
        <f aca="false">SUM(C212:U212)</f>
        <v>9.5</v>
      </c>
    </row>
    <row r="213" customFormat="false" ht="15.75" hidden="false" customHeight="false" outlineLevel="0" collapsed="false">
      <c r="A213" s="291" t="s">
        <v>186</v>
      </c>
      <c r="B213" s="227" t="n">
        <v>33.5</v>
      </c>
      <c r="C213" s="292"/>
      <c r="D213" s="292"/>
      <c r="E213" s="272"/>
      <c r="F213" s="272"/>
      <c r="G213" s="272"/>
      <c r="H213" s="273"/>
      <c r="I213" s="272"/>
      <c r="J213" s="293"/>
      <c r="K213" s="293"/>
      <c r="L213" s="293"/>
      <c r="M213" s="273"/>
      <c r="N213" s="214"/>
      <c r="O213" s="214"/>
      <c r="P213" s="212" t="n">
        <f aca="false">SUM(B213*24.87%)</f>
        <v>8.33145</v>
      </c>
      <c r="Q213" s="231" t="n">
        <f aca="false">SUM(B213*75.13%)</f>
        <v>25.16855</v>
      </c>
      <c r="R213" s="232"/>
      <c r="S213" s="218"/>
      <c r="T213" s="233"/>
      <c r="U213" s="218"/>
      <c r="W213" s="295" t="n">
        <f aca="false">SUM(C213:U213)</f>
        <v>33.5</v>
      </c>
    </row>
    <row r="214" customFormat="false" ht="16.5" hidden="false" customHeight="false" outlineLevel="0" collapsed="false">
      <c r="A214" s="291" t="s">
        <v>64</v>
      </c>
      <c r="B214" s="227" t="n">
        <v>150</v>
      </c>
      <c r="C214" s="292"/>
      <c r="D214" s="292"/>
      <c r="E214" s="272"/>
      <c r="F214" s="272"/>
      <c r="G214" s="272"/>
      <c r="H214" s="273"/>
      <c r="I214" s="272"/>
      <c r="J214" s="293"/>
      <c r="K214" s="293"/>
      <c r="L214" s="293"/>
      <c r="M214" s="273"/>
      <c r="N214" s="214"/>
      <c r="O214" s="214"/>
      <c r="P214" s="212" t="n">
        <f aca="false">SUM(B214*24.87%)</f>
        <v>37.305</v>
      </c>
      <c r="Q214" s="231" t="n">
        <f aca="false">SUM(B214*75.13%)</f>
        <v>112.695</v>
      </c>
      <c r="R214" s="232"/>
      <c r="S214" s="218"/>
      <c r="T214" s="233"/>
      <c r="U214" s="218"/>
      <c r="W214" s="295" t="n">
        <f aca="false">SUM(C214:U214)</f>
        <v>150</v>
      </c>
    </row>
    <row r="215" customFormat="false" ht="16.5" hidden="false" customHeight="false" outlineLevel="0" collapsed="false">
      <c r="A215" s="287" t="s">
        <v>106</v>
      </c>
      <c r="B215" s="227"/>
      <c r="C215" s="194" t="s">
        <v>8</v>
      </c>
      <c r="D215" s="194" t="s">
        <v>9</v>
      </c>
      <c r="E215" s="195" t="s">
        <v>10</v>
      </c>
      <c r="F215" s="195" t="s">
        <v>11</v>
      </c>
      <c r="G215" s="195" t="s">
        <v>12</v>
      </c>
      <c r="H215" s="196" t="s">
        <v>13</v>
      </c>
      <c r="I215" s="195" t="s">
        <v>14</v>
      </c>
      <c r="J215" s="197" t="s">
        <v>15</v>
      </c>
      <c r="K215" s="197" t="s">
        <v>16</v>
      </c>
      <c r="L215" s="197" t="s">
        <v>17</v>
      </c>
      <c r="M215" s="196" t="s">
        <v>18</v>
      </c>
      <c r="N215" s="198" t="s">
        <v>19</v>
      </c>
      <c r="O215" s="198" t="s">
        <v>20</v>
      </c>
      <c r="P215" s="200" t="s">
        <v>21</v>
      </c>
      <c r="Q215" s="200" t="s">
        <v>22</v>
      </c>
      <c r="R215" s="198" t="s">
        <v>23</v>
      </c>
      <c r="S215" s="198" t="s">
        <v>51</v>
      </c>
      <c r="T215" s="201" t="s">
        <v>53</v>
      </c>
      <c r="U215" s="198" t="s">
        <v>55</v>
      </c>
      <c r="W215" s="287" t="s">
        <v>106</v>
      </c>
    </row>
    <row r="216" customFormat="false" ht="15.75" hidden="false" customHeight="false" outlineLevel="0" collapsed="false">
      <c r="A216" s="291" t="s">
        <v>63</v>
      </c>
      <c r="B216" s="227" t="n">
        <v>38</v>
      </c>
      <c r="C216" s="292"/>
      <c r="D216" s="292"/>
      <c r="E216" s="272"/>
      <c r="F216" s="272"/>
      <c r="G216" s="272"/>
      <c r="H216" s="273"/>
      <c r="I216" s="272"/>
      <c r="J216" s="293"/>
      <c r="K216" s="293"/>
      <c r="L216" s="293"/>
      <c r="M216" s="273"/>
      <c r="N216" s="214" t="n">
        <f aca="false">SUM(B216*24.89%)</f>
        <v>9.4582</v>
      </c>
      <c r="O216" s="274"/>
      <c r="P216" s="275"/>
      <c r="Q216" s="231"/>
      <c r="R216" s="218" t="n">
        <f aca="false">SUM(B216*75.11%)</f>
        <v>28.5418</v>
      </c>
      <c r="S216" s="218"/>
      <c r="T216" s="233"/>
      <c r="U216" s="218"/>
      <c r="W216" s="295" t="n">
        <f aca="false">SUM(C216:U216)</f>
        <v>38</v>
      </c>
    </row>
    <row r="217" customFormat="false" ht="15.75" hidden="false" customHeight="false" outlineLevel="0" collapsed="false">
      <c r="A217" s="291" t="s">
        <v>62</v>
      </c>
      <c r="B217" s="227" t="n">
        <v>50</v>
      </c>
      <c r="C217" s="292"/>
      <c r="D217" s="292"/>
      <c r="E217" s="272"/>
      <c r="F217" s="272"/>
      <c r="G217" s="272"/>
      <c r="H217" s="273"/>
      <c r="I217" s="272"/>
      <c r="J217" s="293"/>
      <c r="K217" s="293"/>
      <c r="L217" s="293"/>
      <c r="M217" s="273"/>
      <c r="N217" s="214" t="n">
        <f aca="false">SUM(B217*24.89%)</f>
        <v>12.445</v>
      </c>
      <c r="O217" s="274"/>
      <c r="P217" s="275"/>
      <c r="Q217" s="231"/>
      <c r="R217" s="218" t="n">
        <f aca="false">SUM(B217*75.11%)</f>
        <v>37.555</v>
      </c>
      <c r="S217" s="218"/>
      <c r="T217" s="233"/>
      <c r="U217" s="218"/>
      <c r="W217" s="295" t="n">
        <f aca="false">SUM(C217:U217)</f>
        <v>50</v>
      </c>
    </row>
    <row r="218" customFormat="false" ht="15.75" hidden="false" customHeight="false" outlineLevel="0" collapsed="false">
      <c r="A218" s="291" t="s">
        <v>186</v>
      </c>
      <c r="B218" s="227" t="n">
        <v>67</v>
      </c>
      <c r="C218" s="292"/>
      <c r="D218" s="292"/>
      <c r="E218" s="272"/>
      <c r="F218" s="272"/>
      <c r="G218" s="272"/>
      <c r="H218" s="273"/>
      <c r="I218" s="272"/>
      <c r="J218" s="293"/>
      <c r="K218" s="293"/>
      <c r="L218" s="293"/>
      <c r="M218" s="273"/>
      <c r="N218" s="214" t="n">
        <f aca="false">SUM(B218*24.89%)</f>
        <v>16.6763</v>
      </c>
      <c r="O218" s="274"/>
      <c r="P218" s="275"/>
      <c r="Q218" s="231"/>
      <c r="R218" s="218" t="n">
        <f aca="false">SUM(B218*75.11%)</f>
        <v>50.3237</v>
      </c>
      <c r="S218" s="218"/>
      <c r="T218" s="233"/>
      <c r="U218" s="218"/>
      <c r="W218" s="295" t="n">
        <f aca="false">SUM(C218:U218)</f>
        <v>67</v>
      </c>
    </row>
    <row r="219" customFormat="false" ht="15.75" hidden="false" customHeight="false" outlineLevel="0" collapsed="false">
      <c r="A219" s="291" t="s">
        <v>60</v>
      </c>
      <c r="B219" s="227" t="n">
        <v>66</v>
      </c>
      <c r="C219" s="292"/>
      <c r="D219" s="292"/>
      <c r="E219" s="272"/>
      <c r="F219" s="272"/>
      <c r="G219" s="272"/>
      <c r="H219" s="273"/>
      <c r="I219" s="272"/>
      <c r="J219" s="293"/>
      <c r="K219" s="293"/>
      <c r="L219" s="293"/>
      <c r="M219" s="273"/>
      <c r="N219" s="214" t="n">
        <f aca="false">SUM(B219*24.89%)</f>
        <v>16.4274</v>
      </c>
      <c r="O219" s="274"/>
      <c r="P219" s="275"/>
      <c r="Q219" s="231"/>
      <c r="R219" s="218" t="n">
        <f aca="false">SUM(B219*75.11%)</f>
        <v>49.5726</v>
      </c>
      <c r="S219" s="218"/>
      <c r="T219" s="233"/>
      <c r="U219" s="218"/>
      <c r="W219" s="295" t="n">
        <f aca="false">SUM(C219:U219)</f>
        <v>66</v>
      </c>
    </row>
    <row r="220" customFormat="false" ht="15.75" hidden="false" customHeight="false" outlineLevel="0" collapsed="false">
      <c r="A220" s="291" t="s">
        <v>61</v>
      </c>
      <c r="B220" s="227" t="n">
        <v>19</v>
      </c>
      <c r="C220" s="292"/>
      <c r="D220" s="292"/>
      <c r="E220" s="272"/>
      <c r="F220" s="272"/>
      <c r="G220" s="272"/>
      <c r="H220" s="273"/>
      <c r="I220" s="272"/>
      <c r="J220" s="293"/>
      <c r="K220" s="293"/>
      <c r="L220" s="293"/>
      <c r="M220" s="273"/>
      <c r="N220" s="214" t="n">
        <f aca="false">SUM(B220*24.89%)</f>
        <v>4.7291</v>
      </c>
      <c r="O220" s="274"/>
      <c r="P220" s="275"/>
      <c r="Q220" s="231"/>
      <c r="R220" s="218" t="n">
        <f aca="false">SUM(B220*75.11%)</f>
        <v>14.2709</v>
      </c>
      <c r="S220" s="218"/>
      <c r="T220" s="233"/>
      <c r="U220" s="218"/>
      <c r="W220" s="295" t="n">
        <f aca="false">SUM(C220:U220)</f>
        <v>19</v>
      </c>
    </row>
    <row r="221" customFormat="false" ht="15.75" hidden="false" customHeight="false" outlineLevel="0" collapsed="false">
      <c r="A221" s="291" t="s">
        <v>64</v>
      </c>
      <c r="B221" s="227" t="n">
        <v>150</v>
      </c>
      <c r="C221" s="292"/>
      <c r="D221" s="292"/>
      <c r="E221" s="272"/>
      <c r="F221" s="272"/>
      <c r="G221" s="272"/>
      <c r="H221" s="273"/>
      <c r="I221" s="272"/>
      <c r="J221" s="293"/>
      <c r="K221" s="293"/>
      <c r="L221" s="293"/>
      <c r="M221" s="273"/>
      <c r="N221" s="214" t="n">
        <f aca="false">SUM(B221*24.89%)</f>
        <v>37.335</v>
      </c>
      <c r="O221" s="274"/>
      <c r="P221" s="275"/>
      <c r="Q221" s="231"/>
      <c r="R221" s="218" t="n">
        <f aca="false">SUM(B221*75.11%)</f>
        <v>112.665</v>
      </c>
      <c r="S221" s="218"/>
      <c r="T221" s="233"/>
      <c r="U221" s="218"/>
      <c r="W221" s="295" t="n">
        <f aca="false">SUM(C221:U221)</f>
        <v>150</v>
      </c>
    </row>
    <row r="222" customFormat="false" ht="15.75" hidden="false" customHeight="false" outlineLevel="0" collapsed="false">
      <c r="A222" s="291" t="s">
        <v>259</v>
      </c>
      <c r="B222" s="227" t="n">
        <v>42</v>
      </c>
      <c r="C222" s="292"/>
      <c r="D222" s="292"/>
      <c r="E222" s="272"/>
      <c r="F222" s="272"/>
      <c r="G222" s="272"/>
      <c r="H222" s="273"/>
      <c r="I222" s="272"/>
      <c r="J222" s="293"/>
      <c r="K222" s="293"/>
      <c r="L222" s="293"/>
      <c r="M222" s="273"/>
      <c r="N222" s="214" t="n">
        <f aca="false">SUM(B222*24.89%)</f>
        <v>10.4538</v>
      </c>
      <c r="O222" s="274"/>
      <c r="P222" s="275"/>
      <c r="Q222" s="231"/>
      <c r="R222" s="218" t="n">
        <f aca="false">SUM(B222*75.11%)</f>
        <v>31.5462</v>
      </c>
      <c r="S222" s="218"/>
      <c r="T222" s="233"/>
      <c r="U222" s="218"/>
      <c r="W222" s="295" t="n">
        <f aca="false">SUM(C222:U222)</f>
        <v>42</v>
      </c>
    </row>
    <row r="223" customFormat="false" ht="16.5" hidden="false" customHeight="false" outlineLevel="0" collapsed="false">
      <c r="A223" s="291" t="s">
        <v>378</v>
      </c>
      <c r="B223" s="227" t="n">
        <v>30</v>
      </c>
      <c r="C223" s="292"/>
      <c r="D223" s="292"/>
      <c r="E223" s="272"/>
      <c r="F223" s="272"/>
      <c r="G223" s="272"/>
      <c r="H223" s="273"/>
      <c r="I223" s="272"/>
      <c r="J223" s="293"/>
      <c r="K223" s="293"/>
      <c r="L223" s="293"/>
      <c r="M223" s="273"/>
      <c r="N223" s="214" t="n">
        <f aca="false">SUM(B223*24.89%)</f>
        <v>7.467</v>
      </c>
      <c r="O223" s="274"/>
      <c r="P223" s="275"/>
      <c r="Q223" s="231"/>
      <c r="R223" s="218" t="n">
        <f aca="false">SUM(B223*75.11%)</f>
        <v>22.533</v>
      </c>
      <c r="S223" s="218"/>
      <c r="T223" s="233"/>
      <c r="U223" s="218"/>
      <c r="W223" s="295" t="n">
        <f aca="false">SUM(C223:U223)</f>
        <v>30</v>
      </c>
    </row>
    <row r="224" customFormat="false" ht="16.5" hidden="false" customHeight="false" outlineLevel="0" collapsed="false">
      <c r="A224" s="287" t="s">
        <v>107</v>
      </c>
      <c r="B224" s="227"/>
      <c r="C224" s="194" t="s">
        <v>8</v>
      </c>
      <c r="D224" s="194" t="s">
        <v>9</v>
      </c>
      <c r="E224" s="195" t="s">
        <v>10</v>
      </c>
      <c r="F224" s="195" t="s">
        <v>11</v>
      </c>
      <c r="G224" s="195" t="s">
        <v>12</v>
      </c>
      <c r="H224" s="196" t="s">
        <v>13</v>
      </c>
      <c r="I224" s="195" t="s">
        <v>14</v>
      </c>
      <c r="J224" s="197" t="s">
        <v>15</v>
      </c>
      <c r="K224" s="197" t="s">
        <v>16</v>
      </c>
      <c r="L224" s="197" t="s">
        <v>17</v>
      </c>
      <c r="M224" s="196" t="s">
        <v>18</v>
      </c>
      <c r="N224" s="198" t="s">
        <v>19</v>
      </c>
      <c r="O224" s="198" t="s">
        <v>20</v>
      </c>
      <c r="P224" s="200" t="s">
        <v>21</v>
      </c>
      <c r="Q224" s="200" t="s">
        <v>22</v>
      </c>
      <c r="R224" s="198" t="s">
        <v>23</v>
      </c>
      <c r="S224" s="198" t="s">
        <v>51</v>
      </c>
      <c r="T224" s="201" t="s">
        <v>53</v>
      </c>
      <c r="U224" s="198" t="s">
        <v>55</v>
      </c>
      <c r="W224" s="287" t="s">
        <v>107</v>
      </c>
    </row>
    <row r="225" customFormat="false" ht="15.75" hidden="false" customHeight="false" outlineLevel="0" collapsed="false">
      <c r="A225" s="291" t="s">
        <v>63</v>
      </c>
      <c r="B225" s="227" t="n">
        <v>33</v>
      </c>
      <c r="C225" s="292"/>
      <c r="D225" s="292"/>
      <c r="E225" s="272"/>
      <c r="F225" s="272"/>
      <c r="G225" s="272"/>
      <c r="H225" s="273"/>
      <c r="I225" s="272"/>
      <c r="J225" s="293"/>
      <c r="K225" s="293"/>
      <c r="L225" s="293"/>
      <c r="M225" s="273"/>
      <c r="N225" s="214" t="n">
        <f aca="false">SUM(B225*5.43%)</f>
        <v>1.7919</v>
      </c>
      <c r="O225" s="214" t="n">
        <f aca="false">SUM(B225*16.49%)</f>
        <v>5.4417</v>
      </c>
      <c r="P225" s="212" t="n">
        <f aca="false">SUM(B225*5.47%)</f>
        <v>1.8051</v>
      </c>
      <c r="Q225" s="212" t="n">
        <f aca="false">SUM(B225*16.53%)</f>
        <v>5.4549</v>
      </c>
      <c r="R225" s="214" t="n">
        <f aca="false">SUM(B225*16.37%)</f>
        <v>5.4021</v>
      </c>
      <c r="S225" s="214" t="n">
        <f aca="false">SUM(B225*11.01%)</f>
        <v>3.6333</v>
      </c>
      <c r="T225" s="214" t="n">
        <f aca="false">SUM(B225*14.37%)</f>
        <v>4.7421</v>
      </c>
      <c r="U225" s="214" t="n">
        <f aca="false">SUM(B225*14.33%)</f>
        <v>4.7289</v>
      </c>
      <c r="W225" s="295" t="n">
        <f aca="false">SUM(C225:U225)</f>
        <v>33</v>
      </c>
    </row>
    <row r="226" customFormat="false" ht="15.75" hidden="false" customHeight="false" outlineLevel="0" collapsed="false">
      <c r="A226" s="291" t="s">
        <v>61</v>
      </c>
      <c r="B226" s="227" t="n">
        <v>9.5</v>
      </c>
      <c r="C226" s="292"/>
      <c r="D226" s="292"/>
      <c r="E226" s="272"/>
      <c r="F226" s="272"/>
      <c r="G226" s="272"/>
      <c r="H226" s="273"/>
      <c r="I226" s="272"/>
      <c r="J226" s="293"/>
      <c r="K226" s="293"/>
      <c r="L226" s="293"/>
      <c r="M226" s="273"/>
      <c r="N226" s="214" t="n">
        <f aca="false">SUM(B226*5.43%)</f>
        <v>0.51585</v>
      </c>
      <c r="O226" s="214" t="n">
        <f aca="false">SUM(B226*16.49%)</f>
        <v>1.56655</v>
      </c>
      <c r="P226" s="212" t="n">
        <f aca="false">SUM(B226*5.47%)</f>
        <v>0.51965</v>
      </c>
      <c r="Q226" s="212" t="n">
        <f aca="false">SUM(B226*16.53%)</f>
        <v>1.57035</v>
      </c>
      <c r="R226" s="214" t="n">
        <f aca="false">SUM(B226*16.37%)</f>
        <v>1.55515</v>
      </c>
      <c r="S226" s="214" t="n">
        <f aca="false">SUM(B226*11.01%)</f>
        <v>1.04595</v>
      </c>
      <c r="T226" s="214" t="n">
        <f aca="false">SUM(B226*14.37%)</f>
        <v>1.36515</v>
      </c>
      <c r="U226" s="214" t="n">
        <f aca="false">SUM(B226*14.33%)</f>
        <v>1.36135</v>
      </c>
      <c r="W226" s="295" t="n">
        <f aca="false">SUM(C226:U226)</f>
        <v>9.5</v>
      </c>
    </row>
    <row r="227" customFormat="false" ht="15.75" hidden="false" customHeight="false" outlineLevel="0" collapsed="false">
      <c r="A227" s="291" t="s">
        <v>260</v>
      </c>
      <c r="B227" s="227" t="n">
        <v>43</v>
      </c>
      <c r="C227" s="292"/>
      <c r="D227" s="292"/>
      <c r="E227" s="272"/>
      <c r="F227" s="272"/>
      <c r="G227" s="272"/>
      <c r="H227" s="273"/>
      <c r="I227" s="272"/>
      <c r="J227" s="293"/>
      <c r="K227" s="293"/>
      <c r="L227" s="293"/>
      <c r="M227" s="273"/>
      <c r="N227" s="214" t="n">
        <f aca="false">SUM(B227*5.43%)</f>
        <v>2.3349</v>
      </c>
      <c r="O227" s="214" t="n">
        <f aca="false">SUM(B227*16.49%)</f>
        <v>7.0907</v>
      </c>
      <c r="P227" s="212" t="n">
        <f aca="false">SUM(B227*5.47%)</f>
        <v>2.3521</v>
      </c>
      <c r="Q227" s="212" t="n">
        <f aca="false">SUM(B227*16.53%)</f>
        <v>7.1079</v>
      </c>
      <c r="R227" s="214" t="n">
        <f aca="false">SUM(B227*16.37%)</f>
        <v>7.0391</v>
      </c>
      <c r="S227" s="214" t="n">
        <f aca="false">SUM(B227*11.01%)</f>
        <v>4.7343</v>
      </c>
      <c r="T227" s="214" t="n">
        <f aca="false">SUM(B227*14.37%)</f>
        <v>6.1791</v>
      </c>
      <c r="U227" s="214" t="n">
        <f aca="false">SUM(B227*14.33%)</f>
        <v>6.1619</v>
      </c>
      <c r="W227" s="295" t="n">
        <f aca="false">SUM(C227:U227)</f>
        <v>43</v>
      </c>
    </row>
    <row r="228" customFormat="false" ht="15.75" hidden="false" customHeight="false" outlineLevel="0" collapsed="false">
      <c r="A228" s="291" t="s">
        <v>60</v>
      </c>
      <c r="B228" s="227" t="n">
        <v>33</v>
      </c>
      <c r="C228" s="292"/>
      <c r="D228" s="292"/>
      <c r="E228" s="272"/>
      <c r="F228" s="272"/>
      <c r="G228" s="272"/>
      <c r="H228" s="273"/>
      <c r="I228" s="272"/>
      <c r="J228" s="293"/>
      <c r="K228" s="293"/>
      <c r="L228" s="293"/>
      <c r="M228" s="273"/>
      <c r="N228" s="214" t="n">
        <f aca="false">SUM(B228*5.43%)</f>
        <v>1.7919</v>
      </c>
      <c r="O228" s="214" t="n">
        <f aca="false">SUM(B228*16.49%)</f>
        <v>5.4417</v>
      </c>
      <c r="P228" s="212" t="n">
        <f aca="false">SUM(B228*5.47%)</f>
        <v>1.8051</v>
      </c>
      <c r="Q228" s="212" t="n">
        <f aca="false">SUM(B228*16.53%)</f>
        <v>5.4549</v>
      </c>
      <c r="R228" s="214" t="n">
        <f aca="false">SUM(B228*16.37%)</f>
        <v>5.4021</v>
      </c>
      <c r="S228" s="214" t="n">
        <f aca="false">SUM(B228*11.01%)</f>
        <v>3.6333</v>
      </c>
      <c r="T228" s="214" t="n">
        <f aca="false">SUM(B228*14.37%)</f>
        <v>4.7421</v>
      </c>
      <c r="U228" s="214" t="n">
        <f aca="false">SUM(B228*14.33%)</f>
        <v>4.7289</v>
      </c>
      <c r="W228" s="295" t="n">
        <f aca="false">SUM(C228:U228)</f>
        <v>33</v>
      </c>
    </row>
    <row r="229" customFormat="false" ht="16.5" hidden="false" customHeight="false" outlineLevel="0" collapsed="false">
      <c r="A229" s="291" t="s">
        <v>308</v>
      </c>
      <c r="B229" s="227" t="n">
        <v>32.5</v>
      </c>
      <c r="C229" s="292"/>
      <c r="D229" s="292"/>
      <c r="E229" s="272"/>
      <c r="F229" s="272"/>
      <c r="G229" s="272"/>
      <c r="H229" s="273"/>
      <c r="I229" s="272"/>
      <c r="J229" s="293"/>
      <c r="K229" s="293"/>
      <c r="L229" s="293"/>
      <c r="M229" s="273"/>
      <c r="N229" s="214" t="n">
        <f aca="false">SUM(B229*5.43%)</f>
        <v>1.76475</v>
      </c>
      <c r="O229" s="214" t="n">
        <f aca="false">SUM(B229*16.49%)</f>
        <v>5.35925</v>
      </c>
      <c r="P229" s="212" t="n">
        <f aca="false">SUM(B229*5.47%)</f>
        <v>1.77775</v>
      </c>
      <c r="Q229" s="212" t="n">
        <f aca="false">SUM(B229*16.53%)</f>
        <v>5.37225</v>
      </c>
      <c r="R229" s="214" t="n">
        <f aca="false">SUM(B229*16.37%)</f>
        <v>5.32025</v>
      </c>
      <c r="S229" s="214" t="n">
        <f aca="false">SUM(B229*11.01%)</f>
        <v>3.57825</v>
      </c>
      <c r="T229" s="214" t="n">
        <f aca="false">SUM(B229*14.37%)</f>
        <v>4.67025</v>
      </c>
      <c r="U229" s="214" t="n">
        <f aca="false">SUM(B229*14.33%)</f>
        <v>4.65725</v>
      </c>
      <c r="W229" s="295" t="n">
        <f aca="false">SUM(C229:U229)</f>
        <v>32.5</v>
      </c>
    </row>
    <row r="230" customFormat="false" ht="16.5" hidden="false" customHeight="false" outlineLevel="0" collapsed="false">
      <c r="A230" s="287" t="s">
        <v>108</v>
      </c>
      <c r="B230" s="227"/>
      <c r="C230" s="194" t="s">
        <v>8</v>
      </c>
      <c r="D230" s="194" t="s">
        <v>9</v>
      </c>
      <c r="E230" s="195" t="s">
        <v>10</v>
      </c>
      <c r="F230" s="195" t="s">
        <v>11</v>
      </c>
      <c r="G230" s="195" t="s">
        <v>12</v>
      </c>
      <c r="H230" s="196" t="s">
        <v>13</v>
      </c>
      <c r="I230" s="195" t="s">
        <v>14</v>
      </c>
      <c r="J230" s="197" t="s">
        <v>15</v>
      </c>
      <c r="K230" s="197" t="s">
        <v>16</v>
      </c>
      <c r="L230" s="197" t="s">
        <v>17</v>
      </c>
      <c r="M230" s="196" t="s">
        <v>18</v>
      </c>
      <c r="N230" s="198" t="s">
        <v>19</v>
      </c>
      <c r="O230" s="198" t="s">
        <v>20</v>
      </c>
      <c r="P230" s="200" t="s">
        <v>21</v>
      </c>
      <c r="Q230" s="200" t="s">
        <v>22</v>
      </c>
      <c r="R230" s="198" t="s">
        <v>23</v>
      </c>
      <c r="S230" s="198" t="s">
        <v>51</v>
      </c>
      <c r="T230" s="201" t="s">
        <v>53</v>
      </c>
      <c r="U230" s="198" t="s">
        <v>55</v>
      </c>
      <c r="W230" s="287" t="s">
        <v>108</v>
      </c>
    </row>
    <row r="231" customFormat="false" ht="15.75" hidden="false" customHeight="false" outlineLevel="0" collapsed="false">
      <c r="A231" s="291" t="s">
        <v>63</v>
      </c>
      <c r="B231" s="227" t="n">
        <v>33</v>
      </c>
      <c r="C231" s="235"/>
      <c r="D231" s="235"/>
      <c r="E231" s="236"/>
      <c r="F231" s="236"/>
      <c r="G231" s="236"/>
      <c r="H231" s="265"/>
      <c r="I231" s="236"/>
      <c r="J231" s="266"/>
      <c r="K231" s="266"/>
      <c r="L231" s="266"/>
      <c r="M231" s="265"/>
      <c r="N231" s="214"/>
      <c r="O231" s="214"/>
      <c r="P231" s="212"/>
      <c r="Q231" s="212"/>
      <c r="R231" s="213"/>
      <c r="S231" s="214" t="n">
        <f aca="false">SUM(B231)</f>
        <v>33</v>
      </c>
      <c r="T231" s="215"/>
      <c r="U231" s="214"/>
      <c r="W231" s="295" t="n">
        <f aca="false">SUM(C231:U231)</f>
        <v>33</v>
      </c>
    </row>
    <row r="232" customFormat="false" ht="15.75" hidden="false" customHeight="false" outlineLevel="0" collapsed="false">
      <c r="A232" s="291" t="s">
        <v>62</v>
      </c>
      <c r="B232" s="227" t="n">
        <v>25</v>
      </c>
      <c r="C232" s="235"/>
      <c r="D232" s="235"/>
      <c r="E232" s="236"/>
      <c r="F232" s="236"/>
      <c r="G232" s="236"/>
      <c r="H232" s="265"/>
      <c r="I232" s="236"/>
      <c r="J232" s="266"/>
      <c r="K232" s="266"/>
      <c r="L232" s="266"/>
      <c r="M232" s="265"/>
      <c r="N232" s="214"/>
      <c r="O232" s="214"/>
      <c r="P232" s="212"/>
      <c r="Q232" s="212"/>
      <c r="R232" s="213"/>
      <c r="S232" s="214" t="n">
        <f aca="false">SUM(B232)</f>
        <v>25</v>
      </c>
      <c r="T232" s="215"/>
      <c r="U232" s="214"/>
      <c r="W232" s="295" t="n">
        <f aca="false">SUM(C232:U232)</f>
        <v>25</v>
      </c>
    </row>
    <row r="233" customFormat="false" ht="15.75" hidden="false" customHeight="false" outlineLevel="0" collapsed="false">
      <c r="A233" s="291" t="s">
        <v>61</v>
      </c>
      <c r="B233" s="227" t="n">
        <v>9.5</v>
      </c>
      <c r="C233" s="235"/>
      <c r="D233" s="235"/>
      <c r="E233" s="236"/>
      <c r="F233" s="236"/>
      <c r="G233" s="236"/>
      <c r="H233" s="265"/>
      <c r="I233" s="236"/>
      <c r="J233" s="266"/>
      <c r="K233" s="266"/>
      <c r="L233" s="266"/>
      <c r="M233" s="265"/>
      <c r="N233" s="214"/>
      <c r="O233" s="214"/>
      <c r="P233" s="212"/>
      <c r="Q233" s="212"/>
      <c r="R233" s="213"/>
      <c r="S233" s="214" t="n">
        <f aca="false">SUM(B233)</f>
        <v>9.5</v>
      </c>
      <c r="T233" s="215"/>
      <c r="U233" s="214"/>
      <c r="W233" s="295" t="n">
        <f aca="false">SUM(C233:U233)</f>
        <v>9.5</v>
      </c>
    </row>
    <row r="234" customFormat="false" ht="15.75" hidden="false" customHeight="false" outlineLevel="0" collapsed="false">
      <c r="A234" s="291" t="s">
        <v>60</v>
      </c>
      <c r="B234" s="227" t="n">
        <v>33</v>
      </c>
      <c r="C234" s="235"/>
      <c r="D234" s="235"/>
      <c r="E234" s="236"/>
      <c r="F234" s="236"/>
      <c r="G234" s="236"/>
      <c r="H234" s="265"/>
      <c r="I234" s="236"/>
      <c r="J234" s="266"/>
      <c r="K234" s="266"/>
      <c r="L234" s="266"/>
      <c r="M234" s="265"/>
      <c r="N234" s="214"/>
      <c r="O234" s="214"/>
      <c r="P234" s="212"/>
      <c r="Q234" s="212"/>
      <c r="R234" s="213"/>
      <c r="S234" s="214" t="n">
        <f aca="false">SUM(B234)</f>
        <v>33</v>
      </c>
      <c r="T234" s="215"/>
      <c r="U234" s="214"/>
      <c r="W234" s="295" t="n">
        <f aca="false">SUM(C234:U234)</f>
        <v>33</v>
      </c>
    </row>
    <row r="235" customFormat="false" ht="15.75" hidden="false" customHeight="false" outlineLevel="0" collapsed="false">
      <c r="A235" s="291" t="s">
        <v>259</v>
      </c>
      <c r="B235" s="227" t="n">
        <v>42</v>
      </c>
      <c r="C235" s="235"/>
      <c r="D235" s="235"/>
      <c r="E235" s="236"/>
      <c r="F235" s="236"/>
      <c r="G235" s="236"/>
      <c r="H235" s="265"/>
      <c r="I235" s="236"/>
      <c r="J235" s="266"/>
      <c r="K235" s="266"/>
      <c r="L235" s="266"/>
      <c r="M235" s="265"/>
      <c r="N235" s="214"/>
      <c r="O235" s="214"/>
      <c r="P235" s="212"/>
      <c r="Q235" s="212"/>
      <c r="R235" s="213"/>
      <c r="S235" s="214" t="n">
        <f aca="false">SUM(B235)</f>
        <v>42</v>
      </c>
      <c r="T235" s="215"/>
      <c r="U235" s="214"/>
      <c r="W235" s="295" t="n">
        <f aca="false">SUM(C235:U235)</f>
        <v>42</v>
      </c>
    </row>
    <row r="236" customFormat="false" ht="15.75" hidden="false" customHeight="false" outlineLevel="0" collapsed="false">
      <c r="A236" s="291" t="s">
        <v>133</v>
      </c>
      <c r="B236" s="227" t="n">
        <v>110.43</v>
      </c>
      <c r="C236" s="235"/>
      <c r="D236" s="235"/>
      <c r="E236" s="236"/>
      <c r="F236" s="236"/>
      <c r="G236" s="236"/>
      <c r="H236" s="265"/>
      <c r="I236" s="236"/>
      <c r="J236" s="266"/>
      <c r="K236" s="266"/>
      <c r="L236" s="266"/>
      <c r="M236" s="265"/>
      <c r="N236" s="214"/>
      <c r="O236" s="214"/>
      <c r="P236" s="212"/>
      <c r="Q236" s="212"/>
      <c r="R236" s="213"/>
      <c r="S236" s="214" t="n">
        <f aca="false">SUM(B236)</f>
        <v>110.43</v>
      </c>
      <c r="T236" s="215"/>
      <c r="U236" s="214"/>
      <c r="W236" s="295" t="n">
        <f aca="false">SUM(C236:U236)</f>
        <v>110.43</v>
      </c>
    </row>
    <row r="237" customFormat="false" ht="15.75" hidden="false" customHeight="false" outlineLevel="0" collapsed="false">
      <c r="A237" s="291" t="s">
        <v>229</v>
      </c>
      <c r="B237" s="227" t="n">
        <v>87</v>
      </c>
      <c r="C237" s="235"/>
      <c r="D237" s="235"/>
      <c r="E237" s="236"/>
      <c r="F237" s="236"/>
      <c r="G237" s="236"/>
      <c r="H237" s="265"/>
      <c r="I237" s="236"/>
      <c r="J237" s="266"/>
      <c r="K237" s="266"/>
      <c r="L237" s="266"/>
      <c r="M237" s="265"/>
      <c r="N237" s="214"/>
      <c r="O237" s="214"/>
      <c r="P237" s="212"/>
      <c r="Q237" s="212"/>
      <c r="R237" s="213"/>
      <c r="S237" s="214" t="n">
        <f aca="false">SUM(B237)</f>
        <v>87</v>
      </c>
      <c r="T237" s="215"/>
      <c r="U237" s="214"/>
      <c r="W237" s="295" t="n">
        <f aca="false">SUM(C237:U237)</f>
        <v>87</v>
      </c>
    </row>
    <row r="238" customFormat="false" ht="16.5" hidden="false" customHeight="false" outlineLevel="0" collapsed="false">
      <c r="A238" s="291" t="s">
        <v>186</v>
      </c>
      <c r="B238" s="227" t="n">
        <v>33.5</v>
      </c>
      <c r="C238" s="235"/>
      <c r="D238" s="235"/>
      <c r="E238" s="236"/>
      <c r="F238" s="236"/>
      <c r="G238" s="236"/>
      <c r="H238" s="265"/>
      <c r="I238" s="236"/>
      <c r="J238" s="266"/>
      <c r="K238" s="266"/>
      <c r="L238" s="266"/>
      <c r="M238" s="265"/>
      <c r="N238" s="214"/>
      <c r="O238" s="214"/>
      <c r="P238" s="212"/>
      <c r="Q238" s="212"/>
      <c r="R238" s="213"/>
      <c r="S238" s="214" t="n">
        <f aca="false">SUM(B238)</f>
        <v>33.5</v>
      </c>
      <c r="T238" s="215"/>
      <c r="U238" s="214"/>
      <c r="W238" s="295" t="n">
        <f aca="false">SUM(C238:U238)</f>
        <v>33.5</v>
      </c>
    </row>
    <row r="239" customFormat="false" ht="16.5" hidden="false" customHeight="false" outlineLevel="0" collapsed="false">
      <c r="A239" s="287" t="s">
        <v>261</v>
      </c>
      <c r="B239" s="227"/>
      <c r="C239" s="194" t="s">
        <v>8</v>
      </c>
      <c r="D239" s="194" t="s">
        <v>9</v>
      </c>
      <c r="E239" s="195" t="s">
        <v>10</v>
      </c>
      <c r="F239" s="195" t="s">
        <v>11</v>
      </c>
      <c r="G239" s="195" t="s">
        <v>12</v>
      </c>
      <c r="H239" s="196" t="s">
        <v>13</v>
      </c>
      <c r="I239" s="195" t="s">
        <v>14</v>
      </c>
      <c r="J239" s="197" t="s">
        <v>15</v>
      </c>
      <c r="K239" s="197" t="s">
        <v>16</v>
      </c>
      <c r="L239" s="197" t="s">
        <v>17</v>
      </c>
      <c r="M239" s="196" t="s">
        <v>18</v>
      </c>
      <c r="N239" s="198" t="s">
        <v>19</v>
      </c>
      <c r="O239" s="198" t="s">
        <v>20</v>
      </c>
      <c r="P239" s="200" t="s">
        <v>21</v>
      </c>
      <c r="Q239" s="200" t="s">
        <v>22</v>
      </c>
      <c r="R239" s="198" t="s">
        <v>23</v>
      </c>
      <c r="S239" s="198" t="s">
        <v>51</v>
      </c>
      <c r="T239" s="201" t="s">
        <v>53</v>
      </c>
      <c r="U239" s="198" t="s">
        <v>55</v>
      </c>
      <c r="W239" s="287" t="s">
        <v>261</v>
      </c>
    </row>
    <row r="240" customFormat="false" ht="15.75" hidden="false" customHeight="false" outlineLevel="0" collapsed="false">
      <c r="A240" s="291" t="s">
        <v>62</v>
      </c>
      <c r="B240" s="227" t="n">
        <v>25</v>
      </c>
      <c r="C240" s="235"/>
      <c r="D240" s="235"/>
      <c r="E240" s="236"/>
      <c r="F240" s="236"/>
      <c r="G240" s="236"/>
      <c r="H240" s="265"/>
      <c r="I240" s="236"/>
      <c r="J240" s="266"/>
      <c r="K240" s="266"/>
      <c r="L240" s="266"/>
      <c r="M240" s="265"/>
      <c r="N240" s="214"/>
      <c r="O240" s="214"/>
      <c r="P240" s="212"/>
      <c r="Q240" s="212"/>
      <c r="R240" s="213"/>
      <c r="S240" s="214"/>
      <c r="T240" s="215"/>
      <c r="U240" s="214" t="n">
        <f aca="false">SUM(B240)</f>
        <v>25</v>
      </c>
      <c r="W240" s="295" t="n">
        <f aca="false">SUM(C240:U240)</f>
        <v>25</v>
      </c>
    </row>
    <row r="241" customFormat="false" ht="15.75" hidden="false" customHeight="false" outlineLevel="0" collapsed="false">
      <c r="A241" s="291" t="s">
        <v>63</v>
      </c>
      <c r="B241" s="227" t="n">
        <v>38</v>
      </c>
      <c r="C241" s="235"/>
      <c r="D241" s="235"/>
      <c r="E241" s="236"/>
      <c r="F241" s="236"/>
      <c r="G241" s="236"/>
      <c r="H241" s="265"/>
      <c r="I241" s="236"/>
      <c r="J241" s="266"/>
      <c r="K241" s="266"/>
      <c r="L241" s="266"/>
      <c r="M241" s="265"/>
      <c r="N241" s="214"/>
      <c r="O241" s="214"/>
      <c r="P241" s="212"/>
      <c r="Q241" s="212"/>
      <c r="R241" s="213"/>
      <c r="S241" s="214"/>
      <c r="T241" s="215"/>
      <c r="U241" s="214" t="n">
        <f aca="false">SUM(B241)</f>
        <v>38</v>
      </c>
      <c r="W241" s="295" t="n">
        <f aca="false">SUM(C241:U241)</f>
        <v>38</v>
      </c>
    </row>
    <row r="242" customFormat="false" ht="15.75" hidden="false" customHeight="false" outlineLevel="0" collapsed="false">
      <c r="A242" s="291" t="s">
        <v>61</v>
      </c>
      <c r="B242" s="227" t="n">
        <v>9.5</v>
      </c>
      <c r="C242" s="235"/>
      <c r="D242" s="235"/>
      <c r="E242" s="236"/>
      <c r="F242" s="236"/>
      <c r="G242" s="236"/>
      <c r="H242" s="265"/>
      <c r="I242" s="236"/>
      <c r="J242" s="266"/>
      <c r="K242" s="266"/>
      <c r="L242" s="266"/>
      <c r="M242" s="265"/>
      <c r="N242" s="214"/>
      <c r="O242" s="214"/>
      <c r="P242" s="212"/>
      <c r="Q242" s="212"/>
      <c r="R242" s="213"/>
      <c r="S242" s="214"/>
      <c r="T242" s="215"/>
      <c r="U242" s="214" t="n">
        <f aca="false">SUM(B242)</f>
        <v>9.5</v>
      </c>
      <c r="W242" s="295" t="n">
        <f aca="false">SUM(C242:U242)</f>
        <v>9.5</v>
      </c>
    </row>
    <row r="243" customFormat="false" ht="15.75" hidden="false" customHeight="false" outlineLevel="0" collapsed="false">
      <c r="A243" s="291" t="s">
        <v>60</v>
      </c>
      <c r="B243" s="227" t="n">
        <v>33</v>
      </c>
      <c r="C243" s="235"/>
      <c r="D243" s="235"/>
      <c r="E243" s="236"/>
      <c r="F243" s="236"/>
      <c r="G243" s="236"/>
      <c r="H243" s="265"/>
      <c r="I243" s="236"/>
      <c r="J243" s="266"/>
      <c r="K243" s="266"/>
      <c r="L243" s="266"/>
      <c r="M243" s="265"/>
      <c r="N243" s="214"/>
      <c r="O243" s="214"/>
      <c r="P243" s="212"/>
      <c r="Q243" s="212"/>
      <c r="R243" s="213"/>
      <c r="S243" s="214"/>
      <c r="T243" s="215"/>
      <c r="U243" s="214" t="n">
        <f aca="false">SUM(B243)</f>
        <v>33</v>
      </c>
      <c r="W243" s="295" t="n">
        <f aca="false">SUM(C243:U243)</f>
        <v>33</v>
      </c>
    </row>
    <row r="244" customFormat="false" ht="15.75" hidden="false" customHeight="false" outlineLevel="0" collapsed="false">
      <c r="A244" s="291" t="s">
        <v>259</v>
      </c>
      <c r="B244" s="227" t="n">
        <v>42</v>
      </c>
      <c r="C244" s="235"/>
      <c r="D244" s="235"/>
      <c r="E244" s="236"/>
      <c r="F244" s="236"/>
      <c r="G244" s="236"/>
      <c r="H244" s="265"/>
      <c r="I244" s="236"/>
      <c r="J244" s="266"/>
      <c r="K244" s="266"/>
      <c r="L244" s="266"/>
      <c r="M244" s="265"/>
      <c r="N244" s="214"/>
      <c r="O244" s="214"/>
      <c r="P244" s="212"/>
      <c r="Q244" s="212"/>
      <c r="R244" s="213"/>
      <c r="S244" s="214"/>
      <c r="T244" s="215"/>
      <c r="U244" s="214" t="n">
        <f aca="false">SUM(B244)</f>
        <v>42</v>
      </c>
      <c r="W244" s="295" t="n">
        <f aca="false">SUM(C244:U244)</f>
        <v>42</v>
      </c>
    </row>
    <row r="245" customFormat="false" ht="15.75" hidden="false" customHeight="false" outlineLevel="0" collapsed="false">
      <c r="A245" s="291" t="s">
        <v>64</v>
      </c>
      <c r="B245" s="227" t="n">
        <v>150</v>
      </c>
      <c r="C245" s="235"/>
      <c r="D245" s="235"/>
      <c r="E245" s="236"/>
      <c r="F245" s="236"/>
      <c r="G245" s="236"/>
      <c r="H245" s="265"/>
      <c r="I245" s="236"/>
      <c r="J245" s="266"/>
      <c r="K245" s="266"/>
      <c r="L245" s="266"/>
      <c r="M245" s="265"/>
      <c r="N245" s="214"/>
      <c r="O245" s="214"/>
      <c r="P245" s="212"/>
      <c r="Q245" s="212"/>
      <c r="R245" s="213"/>
      <c r="S245" s="214"/>
      <c r="T245" s="215"/>
      <c r="U245" s="214" t="n">
        <f aca="false">SUM(B245)</f>
        <v>150</v>
      </c>
      <c r="W245" s="295" t="n">
        <f aca="false">SUM(C245:U245)</f>
        <v>150</v>
      </c>
    </row>
    <row r="246" customFormat="false" ht="16.5" hidden="false" customHeight="false" outlineLevel="0" collapsed="false">
      <c r="A246" s="291" t="s">
        <v>186</v>
      </c>
      <c r="B246" s="227" t="n">
        <v>33.5</v>
      </c>
      <c r="C246" s="235"/>
      <c r="D246" s="235"/>
      <c r="E246" s="236"/>
      <c r="F246" s="236"/>
      <c r="G246" s="236"/>
      <c r="H246" s="265"/>
      <c r="I246" s="236"/>
      <c r="J246" s="266"/>
      <c r="K246" s="266"/>
      <c r="L246" s="266"/>
      <c r="M246" s="265"/>
      <c r="N246" s="214"/>
      <c r="O246" s="214"/>
      <c r="P246" s="212"/>
      <c r="Q246" s="212"/>
      <c r="R246" s="213"/>
      <c r="S246" s="214"/>
      <c r="T246" s="215"/>
      <c r="U246" s="214" t="n">
        <f aca="false">SUM(B246)</f>
        <v>33.5</v>
      </c>
      <c r="W246" s="295" t="n">
        <f aca="false">SUM(C246:U246)</f>
        <v>33.5</v>
      </c>
    </row>
    <row r="247" customFormat="false" ht="16.5" hidden="false" customHeight="false" outlineLevel="0" collapsed="false">
      <c r="A247" s="305" t="s">
        <v>110</v>
      </c>
      <c r="B247" s="227"/>
      <c r="C247" s="194" t="s">
        <v>8</v>
      </c>
      <c r="D247" s="194" t="s">
        <v>9</v>
      </c>
      <c r="E247" s="195" t="s">
        <v>10</v>
      </c>
      <c r="F247" s="195" t="s">
        <v>11</v>
      </c>
      <c r="G247" s="195" t="s">
        <v>12</v>
      </c>
      <c r="H247" s="196" t="s">
        <v>13</v>
      </c>
      <c r="I247" s="195" t="s">
        <v>14</v>
      </c>
      <c r="J247" s="197" t="s">
        <v>15</v>
      </c>
      <c r="K247" s="197" t="s">
        <v>16</v>
      </c>
      <c r="L247" s="197" t="s">
        <v>17</v>
      </c>
      <c r="M247" s="196" t="s">
        <v>18</v>
      </c>
      <c r="N247" s="198" t="s">
        <v>19</v>
      </c>
      <c r="O247" s="198" t="s">
        <v>20</v>
      </c>
      <c r="P247" s="200" t="s">
        <v>21</v>
      </c>
      <c r="Q247" s="200" t="s">
        <v>22</v>
      </c>
      <c r="R247" s="198" t="s">
        <v>23</v>
      </c>
      <c r="S247" s="198" t="s">
        <v>51</v>
      </c>
      <c r="T247" s="201" t="s">
        <v>53</v>
      </c>
      <c r="U247" s="198" t="s">
        <v>55</v>
      </c>
      <c r="W247" s="305" t="s">
        <v>110</v>
      </c>
    </row>
    <row r="248" customFormat="false" ht="15.75" hidden="false" customHeight="false" outlineLevel="0" collapsed="false">
      <c r="A248" s="306" t="s">
        <v>379</v>
      </c>
      <c r="B248" s="258" t="n">
        <v>60</v>
      </c>
      <c r="C248" s="203" t="n">
        <f aca="false">SUM(B248*4.55%)</f>
        <v>2.73</v>
      </c>
      <c r="D248" s="203" t="n">
        <f aca="false">SUM(B248*4.59%)</f>
        <v>2.754</v>
      </c>
      <c r="E248" s="204" t="n">
        <f aca="false">SUM(B248*6.9%)</f>
        <v>4.14</v>
      </c>
      <c r="F248" s="204" t="n">
        <f aca="false">SUM(B248*4.61%)</f>
        <v>2.766</v>
      </c>
      <c r="G248" s="204" t="n">
        <f aca="false">SUM(B248*4.62%)</f>
        <v>2.772</v>
      </c>
      <c r="H248" s="245" t="n">
        <f aca="false">SUM(B248*5.81%)</f>
        <v>3.486</v>
      </c>
      <c r="I248" s="204" t="n">
        <f aca="false">SUM(B248*4.55%)</f>
        <v>2.73</v>
      </c>
      <c r="J248" s="246" t="n">
        <f aca="false">SUM(B248*4.59%)</f>
        <v>2.754</v>
      </c>
      <c r="K248" s="246" t="n">
        <f aca="false">SUM(B248*4.65%)</f>
        <v>2.79</v>
      </c>
      <c r="L248" s="246" t="n">
        <f aca="false">SUM(B248*6.91%)</f>
        <v>4.146</v>
      </c>
      <c r="M248" s="245" t="n">
        <f aca="false">SUM(B248*5.76%)</f>
        <v>3.456</v>
      </c>
      <c r="N248" s="218" t="n">
        <f aca="false">SUM(B248*2.3%)</f>
        <v>1.38</v>
      </c>
      <c r="O248" s="214" t="n">
        <f aca="false">SUM(B248*7%)</f>
        <v>4.2</v>
      </c>
      <c r="P248" s="212" t="n">
        <f aca="false">SUM(B248*2.32%)</f>
        <v>1.392</v>
      </c>
      <c r="Q248" s="231" t="n">
        <f aca="false">SUM(B248*7.02%)</f>
        <v>4.212</v>
      </c>
      <c r="R248" s="218" t="n">
        <f aca="false">SUM(B248*6.95%)</f>
        <v>4.17</v>
      </c>
      <c r="S248" s="218" t="n">
        <f aca="false">SUM(B248*4.67%)</f>
        <v>2.802</v>
      </c>
      <c r="T248" s="218" t="n">
        <f aca="false">SUM(B248*6.1%)</f>
        <v>3.66</v>
      </c>
      <c r="U248" s="218" t="n">
        <f aca="false">SUM(B248*6.1%)</f>
        <v>3.66</v>
      </c>
      <c r="W248" s="307" t="n">
        <f aca="false">SUM(C248:U248)</f>
        <v>60</v>
      </c>
    </row>
    <row r="249" customFormat="false" ht="15.75" hidden="false" customHeight="false" outlineLevel="0" collapsed="false">
      <c r="A249" s="306" t="s">
        <v>380</v>
      </c>
      <c r="B249" s="258" t="n">
        <v>250</v>
      </c>
      <c r="C249" s="203" t="n">
        <f aca="false">SUM(B249*4.55%)</f>
        <v>11.375</v>
      </c>
      <c r="D249" s="203" t="n">
        <f aca="false">SUM(B249*4.59%)</f>
        <v>11.475</v>
      </c>
      <c r="E249" s="204" t="n">
        <f aca="false">SUM(B249*6.9%)</f>
        <v>17.25</v>
      </c>
      <c r="F249" s="204" t="n">
        <f aca="false">SUM(B249*4.61%)</f>
        <v>11.525</v>
      </c>
      <c r="G249" s="204" t="n">
        <f aca="false">SUM(B249*4.62%)</f>
        <v>11.55</v>
      </c>
      <c r="H249" s="245" t="n">
        <f aca="false">SUM(B249*5.81%)</f>
        <v>14.525</v>
      </c>
      <c r="I249" s="204" t="n">
        <f aca="false">SUM(B249*4.55%)</f>
        <v>11.375</v>
      </c>
      <c r="J249" s="246" t="n">
        <f aca="false">SUM(B249*4.59%)</f>
        <v>11.475</v>
      </c>
      <c r="K249" s="246" t="n">
        <f aca="false">SUM(B249*4.65%)</f>
        <v>11.625</v>
      </c>
      <c r="L249" s="246" t="n">
        <f aca="false">SUM(B249*6.91%)</f>
        <v>17.275</v>
      </c>
      <c r="M249" s="245" t="n">
        <f aca="false">SUM(B249*5.76%)</f>
        <v>14.4</v>
      </c>
      <c r="N249" s="218" t="n">
        <f aca="false">SUM(B249*2.3%)</f>
        <v>5.75</v>
      </c>
      <c r="O249" s="214" t="n">
        <f aca="false">SUM(B249*7%)</f>
        <v>17.5</v>
      </c>
      <c r="P249" s="212" t="n">
        <f aca="false">SUM(B249*2.32%)</f>
        <v>5.8</v>
      </c>
      <c r="Q249" s="231" t="n">
        <f aca="false">SUM(B249*7.02%)</f>
        <v>17.55</v>
      </c>
      <c r="R249" s="218" t="n">
        <f aca="false">SUM(B249*6.95%)</f>
        <v>17.375</v>
      </c>
      <c r="S249" s="218" t="n">
        <f aca="false">SUM(B249*4.67%)</f>
        <v>11.675</v>
      </c>
      <c r="T249" s="218" t="n">
        <f aca="false">SUM(B249*6.1%)</f>
        <v>15.25</v>
      </c>
      <c r="U249" s="218" t="n">
        <f aca="false">SUM(B249*6.1%)</f>
        <v>15.25</v>
      </c>
      <c r="W249" s="307" t="n">
        <f aca="false">SUM(C249:U249)</f>
        <v>250</v>
      </c>
    </row>
    <row r="250" customFormat="false" ht="15.75" hidden="false" customHeight="false" outlineLevel="0" collapsed="false">
      <c r="A250" s="306" t="s">
        <v>381</v>
      </c>
      <c r="B250" s="258" t="n">
        <v>68.4</v>
      </c>
      <c r="C250" s="203" t="n">
        <f aca="false">SUM(B250*4.55%)</f>
        <v>3.1122</v>
      </c>
      <c r="D250" s="203" t="n">
        <f aca="false">SUM(B250*4.59%)</f>
        <v>3.13956</v>
      </c>
      <c r="E250" s="204" t="n">
        <f aca="false">SUM(B250*6.9%)</f>
        <v>4.7196</v>
      </c>
      <c r="F250" s="204" t="n">
        <f aca="false">SUM(B250*4.61%)</f>
        <v>3.15324</v>
      </c>
      <c r="G250" s="204" t="n">
        <f aca="false">SUM(B250*4.62%)</f>
        <v>3.16008</v>
      </c>
      <c r="H250" s="245" t="n">
        <f aca="false">SUM(B250*5.81%)</f>
        <v>3.97404</v>
      </c>
      <c r="I250" s="204" t="n">
        <f aca="false">SUM(B250*4.55%)</f>
        <v>3.1122</v>
      </c>
      <c r="J250" s="246" t="n">
        <f aca="false">SUM(B250*4.59%)</f>
        <v>3.13956</v>
      </c>
      <c r="K250" s="246" t="n">
        <f aca="false">SUM(B250*4.65%)</f>
        <v>3.1806</v>
      </c>
      <c r="L250" s="246" t="n">
        <f aca="false">SUM(B250*6.91%)</f>
        <v>4.72644</v>
      </c>
      <c r="M250" s="245" t="n">
        <f aca="false">SUM(B250*5.76%)</f>
        <v>3.93984</v>
      </c>
      <c r="N250" s="218" t="n">
        <f aca="false">SUM(B250*2.3%)</f>
        <v>1.5732</v>
      </c>
      <c r="O250" s="214" t="n">
        <f aca="false">SUM(B250*7%)</f>
        <v>4.788</v>
      </c>
      <c r="P250" s="212" t="n">
        <f aca="false">SUM(B250*2.32%)</f>
        <v>1.58688</v>
      </c>
      <c r="Q250" s="231" t="n">
        <f aca="false">SUM(B250*7.02%)</f>
        <v>4.80168</v>
      </c>
      <c r="R250" s="218" t="n">
        <f aca="false">SUM(B250*6.95%)</f>
        <v>4.7538</v>
      </c>
      <c r="S250" s="218" t="n">
        <f aca="false">SUM(B250*4.67%)</f>
        <v>3.19428</v>
      </c>
      <c r="T250" s="218" t="n">
        <f aca="false">SUM(B250*6.1%)</f>
        <v>4.1724</v>
      </c>
      <c r="U250" s="218" t="n">
        <f aca="false">SUM(B250*6.1%)</f>
        <v>4.1724</v>
      </c>
      <c r="W250" s="307" t="n">
        <f aca="false">SUM(C250:U250)</f>
        <v>68.4</v>
      </c>
    </row>
    <row r="251" customFormat="false" ht="15.75" hidden="false" customHeight="false" outlineLevel="0" collapsed="false">
      <c r="A251" s="306" t="s">
        <v>265</v>
      </c>
      <c r="B251" s="258" t="n">
        <v>54</v>
      </c>
      <c r="C251" s="203" t="n">
        <f aca="false">SUM(B251*4.55%)</f>
        <v>2.457</v>
      </c>
      <c r="D251" s="203" t="n">
        <f aca="false">SUM(B251*4.59%)</f>
        <v>2.4786</v>
      </c>
      <c r="E251" s="204" t="n">
        <f aca="false">SUM(B251*6.9%)</f>
        <v>3.726</v>
      </c>
      <c r="F251" s="204" t="n">
        <f aca="false">SUM(B251*4.61%)</f>
        <v>2.4894</v>
      </c>
      <c r="G251" s="204" t="n">
        <f aca="false">SUM(B251*4.62%)</f>
        <v>2.4948</v>
      </c>
      <c r="H251" s="245" t="n">
        <f aca="false">SUM(B251*5.81%)</f>
        <v>3.1374</v>
      </c>
      <c r="I251" s="204" t="n">
        <f aca="false">SUM(B251*4.55%)</f>
        <v>2.457</v>
      </c>
      <c r="J251" s="246" t="n">
        <f aca="false">SUM(B251*4.59%)</f>
        <v>2.4786</v>
      </c>
      <c r="K251" s="246" t="n">
        <f aca="false">SUM(B251*4.65%)</f>
        <v>2.511</v>
      </c>
      <c r="L251" s="246" t="n">
        <f aca="false">SUM(B251*6.91%)</f>
        <v>3.7314</v>
      </c>
      <c r="M251" s="245" t="n">
        <f aca="false">SUM(B251*5.76%)</f>
        <v>3.1104</v>
      </c>
      <c r="N251" s="218" t="n">
        <f aca="false">SUM(B251*2.3%)</f>
        <v>1.242</v>
      </c>
      <c r="O251" s="214" t="n">
        <f aca="false">SUM(B251*7%)</f>
        <v>3.78</v>
      </c>
      <c r="P251" s="212" t="n">
        <f aca="false">SUM(B251*2.32%)</f>
        <v>1.2528</v>
      </c>
      <c r="Q251" s="231" t="n">
        <f aca="false">SUM(B251*7.02%)</f>
        <v>3.7908</v>
      </c>
      <c r="R251" s="218" t="n">
        <f aca="false">SUM(B251*6.95%)</f>
        <v>3.753</v>
      </c>
      <c r="S251" s="218" t="n">
        <f aca="false">SUM(B251*4.67%)</f>
        <v>2.5218</v>
      </c>
      <c r="T251" s="218" t="n">
        <f aca="false">SUM(B251*6.1%)</f>
        <v>3.294</v>
      </c>
      <c r="U251" s="218" t="n">
        <f aca="false">SUM(B251*6.1%)</f>
        <v>3.294</v>
      </c>
      <c r="W251" s="307" t="n">
        <f aca="false">SUM(C251:U251)</f>
        <v>54</v>
      </c>
    </row>
    <row r="252" customFormat="false" ht="15.75" hidden="false" customHeight="false" outlineLevel="0" collapsed="false">
      <c r="A252" s="306" t="s">
        <v>382</v>
      </c>
      <c r="B252" s="258" t="n">
        <v>14</v>
      </c>
      <c r="C252" s="203" t="n">
        <f aca="false">SUM(B252*4.55%)</f>
        <v>0.637</v>
      </c>
      <c r="D252" s="203" t="n">
        <f aca="false">SUM(B252*4.59%)</f>
        <v>0.6426</v>
      </c>
      <c r="E252" s="204" t="n">
        <f aca="false">SUM(B252*6.9%)</f>
        <v>0.966</v>
      </c>
      <c r="F252" s="204" t="n">
        <f aca="false">SUM(B252*4.61%)</f>
        <v>0.6454</v>
      </c>
      <c r="G252" s="204" t="n">
        <f aca="false">SUM(B252*4.62%)</f>
        <v>0.6468</v>
      </c>
      <c r="H252" s="245" t="n">
        <f aca="false">SUM(B252*5.81%)</f>
        <v>0.8134</v>
      </c>
      <c r="I252" s="204" t="n">
        <f aca="false">SUM(B252*4.55%)</f>
        <v>0.637</v>
      </c>
      <c r="J252" s="246" t="n">
        <f aca="false">SUM(B252*4.59%)</f>
        <v>0.6426</v>
      </c>
      <c r="K252" s="246" t="n">
        <f aca="false">SUM(B252*4.65%)</f>
        <v>0.651</v>
      </c>
      <c r="L252" s="246" t="n">
        <f aca="false">SUM(B252*6.91%)</f>
        <v>0.9674</v>
      </c>
      <c r="M252" s="245" t="n">
        <f aca="false">SUM(B252*5.76%)</f>
        <v>0.8064</v>
      </c>
      <c r="N252" s="218" t="n">
        <f aca="false">SUM(B252*2.3%)</f>
        <v>0.322</v>
      </c>
      <c r="O252" s="214" t="n">
        <f aca="false">SUM(B252*7%)</f>
        <v>0.98</v>
      </c>
      <c r="P252" s="212" t="n">
        <f aca="false">SUM(B252*2.32%)</f>
        <v>0.3248</v>
      </c>
      <c r="Q252" s="231" t="n">
        <f aca="false">SUM(B252*7.02%)</f>
        <v>0.9828</v>
      </c>
      <c r="R252" s="218" t="n">
        <f aca="false">SUM(B252*6.95%)</f>
        <v>0.973</v>
      </c>
      <c r="S252" s="218" t="n">
        <f aca="false">SUM(B252*4.67%)</f>
        <v>0.6538</v>
      </c>
      <c r="T252" s="218" t="n">
        <f aca="false">SUM(B252*6.1%)</f>
        <v>0.854</v>
      </c>
      <c r="U252" s="218" t="n">
        <f aca="false">SUM(B252*6.1%)</f>
        <v>0.854</v>
      </c>
      <c r="W252" s="307" t="n">
        <f aca="false">SUM(C252:U252)</f>
        <v>14</v>
      </c>
    </row>
    <row r="253" customFormat="false" ht="15.75" hidden="false" customHeight="false" outlineLevel="0" collapsed="false">
      <c r="A253" s="306" t="s">
        <v>383</v>
      </c>
      <c r="B253" s="258" t="n">
        <v>17</v>
      </c>
      <c r="C253" s="203" t="n">
        <f aca="false">SUM(B253*4.55%)</f>
        <v>0.7735</v>
      </c>
      <c r="D253" s="203" t="n">
        <f aca="false">SUM(B253*4.59%)</f>
        <v>0.7803</v>
      </c>
      <c r="E253" s="204" t="n">
        <f aca="false">SUM(B253*6.9%)</f>
        <v>1.173</v>
      </c>
      <c r="F253" s="204" t="n">
        <f aca="false">SUM(B253*4.61%)</f>
        <v>0.7837</v>
      </c>
      <c r="G253" s="204" t="n">
        <f aca="false">SUM(B253*4.62%)</f>
        <v>0.7854</v>
      </c>
      <c r="H253" s="245" t="n">
        <f aca="false">SUM(B253*5.81%)</f>
        <v>0.9877</v>
      </c>
      <c r="I253" s="204" t="n">
        <f aca="false">SUM(B253*4.55%)</f>
        <v>0.7735</v>
      </c>
      <c r="J253" s="246" t="n">
        <f aca="false">SUM(B253*4.59%)</f>
        <v>0.7803</v>
      </c>
      <c r="K253" s="246" t="n">
        <f aca="false">SUM(B253*4.65%)</f>
        <v>0.7905</v>
      </c>
      <c r="L253" s="246" t="n">
        <f aca="false">SUM(B253*6.91%)</f>
        <v>1.1747</v>
      </c>
      <c r="M253" s="245" t="n">
        <f aca="false">SUM(B253*5.76%)</f>
        <v>0.9792</v>
      </c>
      <c r="N253" s="218" t="n">
        <f aca="false">SUM(B253*2.3%)</f>
        <v>0.391</v>
      </c>
      <c r="O253" s="214" t="n">
        <f aca="false">SUM(B253*7%)</f>
        <v>1.19</v>
      </c>
      <c r="P253" s="212" t="n">
        <f aca="false">SUM(B253*2.32%)</f>
        <v>0.3944</v>
      </c>
      <c r="Q253" s="231" t="n">
        <f aca="false">SUM(B253*7.02%)</f>
        <v>1.1934</v>
      </c>
      <c r="R253" s="218" t="n">
        <f aca="false">SUM(B253*6.95%)</f>
        <v>1.1815</v>
      </c>
      <c r="S253" s="218" t="n">
        <f aca="false">SUM(B253*4.67%)</f>
        <v>0.7939</v>
      </c>
      <c r="T253" s="218" t="n">
        <f aca="false">SUM(B253*6.1%)</f>
        <v>1.037</v>
      </c>
      <c r="U253" s="218" t="n">
        <f aca="false">SUM(B253*6.1%)</f>
        <v>1.037</v>
      </c>
      <c r="W253" s="307" t="n">
        <f aca="false">SUM(C253:U253)</f>
        <v>17</v>
      </c>
    </row>
    <row r="254" customFormat="false" ht="16.5" hidden="false" customHeight="false" outlineLevel="0" collapsed="false">
      <c r="A254" s="308" t="s">
        <v>383</v>
      </c>
      <c r="B254" s="309" t="n">
        <v>18</v>
      </c>
      <c r="C254" s="363" t="n">
        <f aca="false">SUM(B254*4.55%)</f>
        <v>0.819</v>
      </c>
      <c r="D254" s="363" t="n">
        <f aca="false">SUM(B254*4.59%)</f>
        <v>0.8262</v>
      </c>
      <c r="E254" s="364" t="n">
        <f aca="false">SUM(B254*6.9%)</f>
        <v>1.242</v>
      </c>
      <c r="F254" s="364" t="n">
        <f aca="false">SUM(B254*4.61%)</f>
        <v>0.8298</v>
      </c>
      <c r="G254" s="364" t="n">
        <f aca="false">SUM(B254*4.62%)</f>
        <v>0.8316</v>
      </c>
      <c r="H254" s="377" t="n">
        <f aca="false">SUM(B254*5.81%)</f>
        <v>1.0458</v>
      </c>
      <c r="I254" s="364" t="n">
        <f aca="false">SUM(B254*4.55%)</f>
        <v>0.819</v>
      </c>
      <c r="J254" s="379" t="n">
        <f aca="false">SUM(B254*4.59%)</f>
        <v>0.8262</v>
      </c>
      <c r="K254" s="379" t="n">
        <f aca="false">SUM(B254*4.65%)</f>
        <v>0.837</v>
      </c>
      <c r="L254" s="379" t="n">
        <f aca="false">SUM(B254*6.91%)</f>
        <v>1.2438</v>
      </c>
      <c r="M254" s="377" t="n">
        <f aca="false">SUM(B254*5.76%)</f>
        <v>1.0368</v>
      </c>
      <c r="N254" s="315" t="n">
        <f aca="false">SUM(B254*2.3%)</f>
        <v>0.414</v>
      </c>
      <c r="O254" s="219" t="n">
        <f aca="false">SUM(B254*7%)</f>
        <v>1.26</v>
      </c>
      <c r="P254" s="314" t="n">
        <f aca="false">SUM(B254*2.32%)</f>
        <v>0.4176</v>
      </c>
      <c r="Q254" s="372" t="n">
        <f aca="false">SUM(B254*7.02%)</f>
        <v>1.2636</v>
      </c>
      <c r="R254" s="315" t="n">
        <f aca="false">SUM(B254*6.95%)</f>
        <v>1.251</v>
      </c>
      <c r="S254" s="315" t="n">
        <f aca="false">SUM(B254*4.67%)</f>
        <v>0.8406</v>
      </c>
      <c r="T254" s="315" t="n">
        <f aca="false">SUM(B254*6.1%)</f>
        <v>1.098</v>
      </c>
      <c r="U254" s="315" t="n">
        <f aca="false">SUM(B254*6.1%)</f>
        <v>1.098</v>
      </c>
      <c r="V254" s="316"/>
      <c r="W254" s="317" t="n">
        <f aca="false">SUM(C254:U254)</f>
        <v>18</v>
      </c>
    </row>
    <row r="255" customFormat="false" ht="15.75" hidden="false" customHeight="false" outlineLevel="0" collapsed="false">
      <c r="A255" s="306" t="s">
        <v>114</v>
      </c>
      <c r="B255" s="258" t="n">
        <v>1120</v>
      </c>
      <c r="C255" s="235" t="n">
        <f aca="false">SUM(B255*4.55%)</f>
        <v>50.96</v>
      </c>
      <c r="D255" s="235" t="n">
        <f aca="false">SUM(B255*4.59%)</f>
        <v>51.408</v>
      </c>
      <c r="E255" s="236" t="n">
        <f aca="false">SUM(B255*6.9%)</f>
        <v>77.28</v>
      </c>
      <c r="F255" s="236" t="n">
        <f aca="false">SUM(B255*4.61%)</f>
        <v>51.632</v>
      </c>
      <c r="G255" s="236" t="n">
        <f aca="false">SUM(B255*4.62%)</f>
        <v>51.744</v>
      </c>
      <c r="H255" s="265" t="n">
        <f aca="false">SUM(B255*5.81%)</f>
        <v>65.072</v>
      </c>
      <c r="I255" s="236" t="n">
        <f aca="false">SUM(B255*4.55%)</f>
        <v>50.96</v>
      </c>
      <c r="J255" s="266" t="n">
        <f aca="false">SUM(B255*4.59%)</f>
        <v>51.408</v>
      </c>
      <c r="K255" s="266" t="n">
        <f aca="false">SUM(B255*4.65%)</f>
        <v>52.08</v>
      </c>
      <c r="L255" s="266" t="n">
        <f aca="false">SUM(B255*6.91%)</f>
        <v>77.392</v>
      </c>
      <c r="M255" s="265" t="n">
        <f aca="false">SUM(B255*5.76%)</f>
        <v>64.512</v>
      </c>
      <c r="N255" s="214" t="n">
        <f aca="false">SUM(B255*2.3%)</f>
        <v>25.76</v>
      </c>
      <c r="O255" s="214" t="n">
        <f aca="false">SUM(B255*7%)</f>
        <v>78.4</v>
      </c>
      <c r="P255" s="212" t="n">
        <f aca="false">SUM(B255*2.32%)</f>
        <v>25.984</v>
      </c>
      <c r="Q255" s="212" t="n">
        <f aca="false">SUM(B255*7.02%)</f>
        <v>78.624</v>
      </c>
      <c r="R255" s="214" t="n">
        <f aca="false">SUM(B255*6.95%)</f>
        <v>77.84</v>
      </c>
      <c r="S255" s="214" t="n">
        <f aca="false">SUM(B255*4.67%)</f>
        <v>52.304</v>
      </c>
      <c r="T255" s="214" t="n">
        <f aca="false">SUM(B255*6.1%)</f>
        <v>68.32</v>
      </c>
      <c r="U255" s="214" t="n">
        <f aca="false">SUM(B255*6.1%)</f>
        <v>68.32</v>
      </c>
      <c r="W255" s="307" t="n">
        <f aca="false">SUM(C255:U255)</f>
        <v>1120</v>
      </c>
    </row>
    <row r="256" customFormat="false" ht="15.75" hidden="false" customHeight="false" outlineLevel="0" collapsed="false">
      <c r="A256" s="306" t="s">
        <v>112</v>
      </c>
      <c r="B256" s="258" t="n">
        <v>2899</v>
      </c>
      <c r="C256" s="203" t="n">
        <f aca="false">SUM(B256*4.55%)</f>
        <v>131.9045</v>
      </c>
      <c r="D256" s="203" t="n">
        <f aca="false">SUM(B256*4.59%)</f>
        <v>133.0641</v>
      </c>
      <c r="E256" s="204" t="n">
        <f aca="false">SUM(B256*6.9%)</f>
        <v>200.031</v>
      </c>
      <c r="F256" s="204" t="n">
        <f aca="false">SUM(B256*4.61%)</f>
        <v>133.6439</v>
      </c>
      <c r="G256" s="204" t="n">
        <f aca="false">SUM(B256*4.62%)</f>
        <v>133.9338</v>
      </c>
      <c r="H256" s="245" t="n">
        <f aca="false">SUM(B256*5.81%)</f>
        <v>168.4319</v>
      </c>
      <c r="I256" s="204" t="n">
        <f aca="false">SUM(B256*4.55%)</f>
        <v>131.9045</v>
      </c>
      <c r="J256" s="246" t="n">
        <f aca="false">SUM(B256*4.59%)</f>
        <v>133.0641</v>
      </c>
      <c r="K256" s="246" t="n">
        <f aca="false">SUM(B256*4.65%)</f>
        <v>134.8035</v>
      </c>
      <c r="L256" s="246" t="n">
        <f aca="false">SUM(B256*6.91%)</f>
        <v>200.3209</v>
      </c>
      <c r="M256" s="245" t="n">
        <f aca="false">SUM(B256*5.76%)</f>
        <v>166.9824</v>
      </c>
      <c r="N256" s="218" t="n">
        <f aca="false">SUM(B256*2.3%)</f>
        <v>66.677</v>
      </c>
      <c r="O256" s="214" t="n">
        <f aca="false">SUM(B256*7%)</f>
        <v>202.93</v>
      </c>
      <c r="P256" s="212" t="n">
        <f aca="false">SUM(B256*2.32%)</f>
        <v>67.2568</v>
      </c>
      <c r="Q256" s="231" t="n">
        <f aca="false">SUM(B256*7.02%)</f>
        <v>203.5098</v>
      </c>
      <c r="R256" s="218" t="n">
        <f aca="false">SUM(B256*6.95%)</f>
        <v>201.4805</v>
      </c>
      <c r="S256" s="218" t="n">
        <f aca="false">SUM(B256*4.67%)</f>
        <v>135.3833</v>
      </c>
      <c r="T256" s="218" t="n">
        <f aca="false">SUM(B256*6.1%)</f>
        <v>176.839</v>
      </c>
      <c r="U256" s="218" t="n">
        <f aca="false">SUM(B256*6.1%)</f>
        <v>176.839</v>
      </c>
      <c r="W256" s="307" t="n">
        <f aca="false">SUM(C256:U256)</f>
        <v>2899</v>
      </c>
    </row>
    <row r="257" customFormat="false" ht="15.75" hidden="false" customHeight="false" outlineLevel="0" collapsed="false">
      <c r="A257" s="306" t="s">
        <v>384</v>
      </c>
      <c r="B257" s="258" t="n">
        <v>74</v>
      </c>
      <c r="C257" s="203" t="n">
        <f aca="false">SUM(B257*4.55%)</f>
        <v>3.367</v>
      </c>
      <c r="D257" s="203" t="n">
        <f aca="false">SUM(B257*4.59%)</f>
        <v>3.3966</v>
      </c>
      <c r="E257" s="204" t="n">
        <f aca="false">SUM(B257*6.9%)</f>
        <v>5.106</v>
      </c>
      <c r="F257" s="204" t="n">
        <f aca="false">SUM(B257*4.61%)</f>
        <v>3.4114</v>
      </c>
      <c r="G257" s="204" t="n">
        <f aca="false">SUM(B257*4.62%)</f>
        <v>3.4188</v>
      </c>
      <c r="H257" s="245" t="n">
        <f aca="false">SUM(B257*5.81%)</f>
        <v>4.2994</v>
      </c>
      <c r="I257" s="204" t="n">
        <f aca="false">SUM(B257*4.55%)</f>
        <v>3.367</v>
      </c>
      <c r="J257" s="246" t="n">
        <f aca="false">SUM(B257*4.59%)</f>
        <v>3.3966</v>
      </c>
      <c r="K257" s="246" t="n">
        <f aca="false">SUM(B257*4.65%)</f>
        <v>3.441</v>
      </c>
      <c r="L257" s="246" t="n">
        <f aca="false">SUM(B257*6.91%)</f>
        <v>5.1134</v>
      </c>
      <c r="M257" s="245" t="n">
        <f aca="false">SUM(B257*5.76%)</f>
        <v>4.2624</v>
      </c>
      <c r="N257" s="218" t="n">
        <f aca="false">SUM(B257*2.3%)</f>
        <v>1.702</v>
      </c>
      <c r="O257" s="214" t="n">
        <f aca="false">SUM(B257*7%)</f>
        <v>5.18</v>
      </c>
      <c r="P257" s="212" t="n">
        <f aca="false">SUM(B257*2.32%)</f>
        <v>1.7168</v>
      </c>
      <c r="Q257" s="231" t="n">
        <f aca="false">SUM(B257*7.02%)</f>
        <v>5.1948</v>
      </c>
      <c r="R257" s="218" t="n">
        <f aca="false">SUM(B257*6.95%)</f>
        <v>5.143</v>
      </c>
      <c r="S257" s="218" t="n">
        <f aca="false">SUM(B257*4.67%)</f>
        <v>3.4558</v>
      </c>
      <c r="T257" s="218" t="n">
        <f aca="false">SUM(B257*6.1%)</f>
        <v>4.514</v>
      </c>
      <c r="U257" s="218" t="n">
        <f aca="false">SUM(B257*6.1%)</f>
        <v>4.514</v>
      </c>
      <c r="W257" s="307" t="n">
        <f aca="false">SUM(C257:U257)</f>
        <v>74</v>
      </c>
    </row>
    <row r="258" customFormat="false" ht="15.75" hidden="false" customHeight="false" outlineLevel="0" collapsed="false">
      <c r="A258" s="306" t="s">
        <v>263</v>
      </c>
      <c r="B258" s="258" t="n">
        <v>130</v>
      </c>
      <c r="C258" s="203" t="n">
        <f aca="false">SUM(B258*4.55%)</f>
        <v>5.915</v>
      </c>
      <c r="D258" s="203" t="n">
        <f aca="false">SUM(B258*4.59%)</f>
        <v>5.967</v>
      </c>
      <c r="E258" s="204" t="n">
        <f aca="false">SUM(B258*6.9%)</f>
        <v>8.97</v>
      </c>
      <c r="F258" s="204" t="n">
        <f aca="false">SUM(B258*4.61%)</f>
        <v>5.993</v>
      </c>
      <c r="G258" s="204" t="n">
        <f aca="false">SUM(B258*4.62%)</f>
        <v>6.006</v>
      </c>
      <c r="H258" s="245" t="n">
        <f aca="false">SUM(B258*5.81%)</f>
        <v>7.553</v>
      </c>
      <c r="I258" s="204" t="n">
        <f aca="false">SUM(B258*4.55%)</f>
        <v>5.915</v>
      </c>
      <c r="J258" s="246" t="n">
        <f aca="false">SUM(B258*4.59%)</f>
        <v>5.967</v>
      </c>
      <c r="K258" s="246" t="n">
        <f aca="false">SUM(B258*4.65%)</f>
        <v>6.045</v>
      </c>
      <c r="L258" s="246" t="n">
        <f aca="false">SUM(B258*6.91%)</f>
        <v>8.983</v>
      </c>
      <c r="M258" s="245" t="n">
        <f aca="false">SUM(B258*5.76%)</f>
        <v>7.488</v>
      </c>
      <c r="N258" s="218" t="n">
        <f aca="false">SUM(B258*2.3%)</f>
        <v>2.99</v>
      </c>
      <c r="O258" s="214" t="n">
        <f aca="false">SUM(B258*7%)</f>
        <v>9.1</v>
      </c>
      <c r="P258" s="212" t="n">
        <f aca="false">SUM(B258*2.32%)</f>
        <v>3.016</v>
      </c>
      <c r="Q258" s="231" t="n">
        <f aca="false">SUM(B258*7.02%)</f>
        <v>9.126</v>
      </c>
      <c r="R258" s="218" t="n">
        <f aca="false">SUM(B258*6.95%)</f>
        <v>9.035</v>
      </c>
      <c r="S258" s="218" t="n">
        <f aca="false">SUM(B258*4.67%)</f>
        <v>6.071</v>
      </c>
      <c r="T258" s="218" t="n">
        <f aca="false">SUM(B258*6.1%)</f>
        <v>7.93</v>
      </c>
      <c r="U258" s="218" t="n">
        <f aca="false">SUM(B258*6.1%)</f>
        <v>7.93</v>
      </c>
      <c r="W258" s="307" t="n">
        <f aca="false">SUM(C258:U258)</f>
        <v>130</v>
      </c>
    </row>
    <row r="259" customFormat="false" ht="15.75" hidden="false" customHeight="false" outlineLevel="0" collapsed="false">
      <c r="A259" s="306" t="s">
        <v>121</v>
      </c>
      <c r="B259" s="258" t="n">
        <v>1950</v>
      </c>
      <c r="C259" s="203" t="n">
        <f aca="false">SUM(B259*4.55%)</f>
        <v>88.725</v>
      </c>
      <c r="D259" s="203" t="n">
        <f aca="false">SUM(B259*4.59%)</f>
        <v>89.505</v>
      </c>
      <c r="E259" s="204" t="n">
        <f aca="false">SUM(B259*6.9%)</f>
        <v>134.55</v>
      </c>
      <c r="F259" s="204" t="n">
        <f aca="false">SUM(B259*4.61%)</f>
        <v>89.895</v>
      </c>
      <c r="G259" s="204" t="n">
        <f aca="false">SUM(B259*4.62%)</f>
        <v>90.09</v>
      </c>
      <c r="H259" s="245" t="n">
        <f aca="false">SUM(B259*5.81%)</f>
        <v>113.295</v>
      </c>
      <c r="I259" s="204" t="n">
        <f aca="false">SUM(B259*4.55%)</f>
        <v>88.725</v>
      </c>
      <c r="J259" s="246" t="n">
        <f aca="false">SUM(B259*4.59%)</f>
        <v>89.505</v>
      </c>
      <c r="K259" s="246" t="n">
        <f aca="false">SUM(B259*4.65%)</f>
        <v>90.675</v>
      </c>
      <c r="L259" s="246" t="n">
        <f aca="false">SUM(B259*6.91%)</f>
        <v>134.745</v>
      </c>
      <c r="M259" s="245" t="n">
        <f aca="false">SUM(B259*5.76%)</f>
        <v>112.32</v>
      </c>
      <c r="N259" s="218" t="n">
        <f aca="false">SUM(B259*2.3%)</f>
        <v>44.85</v>
      </c>
      <c r="O259" s="214" t="n">
        <f aca="false">SUM(B259*7%)</f>
        <v>136.5</v>
      </c>
      <c r="P259" s="212" t="n">
        <f aca="false">SUM(B259*2.32%)</f>
        <v>45.24</v>
      </c>
      <c r="Q259" s="231" t="n">
        <f aca="false">SUM(B259*7.02%)</f>
        <v>136.89</v>
      </c>
      <c r="R259" s="218" t="n">
        <f aca="false">SUM(B259*6.95%)</f>
        <v>135.525</v>
      </c>
      <c r="S259" s="218" t="n">
        <f aca="false">SUM(B259*4.67%)</f>
        <v>91.065</v>
      </c>
      <c r="T259" s="218" t="n">
        <f aca="false">SUM(B259*6.1%)</f>
        <v>118.95</v>
      </c>
      <c r="U259" s="218" t="n">
        <f aca="false">SUM(B259*6.1%)</f>
        <v>118.95</v>
      </c>
      <c r="W259" s="307" t="n">
        <f aca="false">SUM(C259:U259)</f>
        <v>1950</v>
      </c>
    </row>
    <row r="260" customFormat="false" ht="15.75" hidden="false" customHeight="false" outlineLevel="0" collapsed="false">
      <c r="A260" s="306" t="s">
        <v>385</v>
      </c>
      <c r="B260" s="258" t="n">
        <v>1869</v>
      </c>
      <c r="C260" s="203" t="n">
        <f aca="false">SUM(B260*4.55%)</f>
        <v>85.0395</v>
      </c>
      <c r="D260" s="203" t="n">
        <f aca="false">SUM(B260*4.59%)</f>
        <v>85.7871</v>
      </c>
      <c r="E260" s="204" t="n">
        <f aca="false">SUM(B260*6.9%)</f>
        <v>128.961</v>
      </c>
      <c r="F260" s="204" t="n">
        <f aca="false">SUM(B260*4.61%)</f>
        <v>86.1609</v>
      </c>
      <c r="G260" s="204" t="n">
        <f aca="false">SUM(B260*4.62%)</f>
        <v>86.3478</v>
      </c>
      <c r="H260" s="245" t="n">
        <f aca="false">SUM(B260*5.81%)</f>
        <v>108.5889</v>
      </c>
      <c r="I260" s="204" t="n">
        <f aca="false">SUM(B260*4.55%)</f>
        <v>85.0395</v>
      </c>
      <c r="J260" s="246" t="n">
        <f aca="false">SUM(B260*4.59%)</f>
        <v>85.7871</v>
      </c>
      <c r="K260" s="246" t="n">
        <f aca="false">SUM(B260*4.65%)</f>
        <v>86.9085</v>
      </c>
      <c r="L260" s="246" t="n">
        <f aca="false">SUM(B260*6.91%)</f>
        <v>129.1479</v>
      </c>
      <c r="M260" s="245" t="n">
        <f aca="false">SUM(B260*5.76%)</f>
        <v>107.6544</v>
      </c>
      <c r="N260" s="218" t="n">
        <f aca="false">SUM(B260*2.3%)</f>
        <v>42.987</v>
      </c>
      <c r="O260" s="214" t="n">
        <f aca="false">SUM(B260*7%)</f>
        <v>130.83</v>
      </c>
      <c r="P260" s="212" t="n">
        <f aca="false">SUM(B260*2.32%)</f>
        <v>43.3608</v>
      </c>
      <c r="Q260" s="231" t="n">
        <f aca="false">SUM(B260*7.02%)</f>
        <v>131.2038</v>
      </c>
      <c r="R260" s="218" t="n">
        <f aca="false">SUM(B260*6.95%)</f>
        <v>129.8955</v>
      </c>
      <c r="S260" s="218" t="n">
        <f aca="false">SUM(B260*4.67%)</f>
        <v>87.2823</v>
      </c>
      <c r="T260" s="218" t="n">
        <f aca="false">SUM(B260*6.1%)</f>
        <v>114.009</v>
      </c>
      <c r="U260" s="218" t="n">
        <f aca="false">SUM(B260*6.1%)</f>
        <v>114.009</v>
      </c>
      <c r="W260" s="307" t="n">
        <f aca="false">SUM(C260:U260)</f>
        <v>1869</v>
      </c>
    </row>
    <row r="261" customFormat="false" ht="15.75" hidden="false" customHeight="false" outlineLevel="0" collapsed="false">
      <c r="A261" s="306" t="s">
        <v>211</v>
      </c>
      <c r="B261" s="258" t="n">
        <v>26</v>
      </c>
      <c r="C261" s="203" t="n">
        <f aca="false">SUM(B261*4.55%)</f>
        <v>1.183</v>
      </c>
      <c r="D261" s="203" t="n">
        <f aca="false">SUM(B261*4.59%)</f>
        <v>1.1934</v>
      </c>
      <c r="E261" s="204" t="n">
        <f aca="false">SUM(B261*6.9%)</f>
        <v>1.794</v>
      </c>
      <c r="F261" s="204" t="n">
        <f aca="false">SUM(B261*4.61%)</f>
        <v>1.1986</v>
      </c>
      <c r="G261" s="204" t="n">
        <f aca="false">SUM(B261*4.62%)</f>
        <v>1.2012</v>
      </c>
      <c r="H261" s="245" t="n">
        <f aca="false">SUM(B261*5.81%)</f>
        <v>1.5106</v>
      </c>
      <c r="I261" s="204" t="n">
        <f aca="false">SUM(B261*4.55%)</f>
        <v>1.183</v>
      </c>
      <c r="J261" s="246" t="n">
        <f aca="false">SUM(B261*4.59%)</f>
        <v>1.1934</v>
      </c>
      <c r="K261" s="246" t="n">
        <f aca="false">SUM(B261*4.65%)</f>
        <v>1.209</v>
      </c>
      <c r="L261" s="246" t="n">
        <f aca="false">SUM(B261*6.91%)</f>
        <v>1.7966</v>
      </c>
      <c r="M261" s="245" t="n">
        <f aca="false">SUM(B261*5.76%)</f>
        <v>1.4976</v>
      </c>
      <c r="N261" s="218" t="n">
        <f aca="false">SUM(B261*2.3%)</f>
        <v>0.598</v>
      </c>
      <c r="O261" s="214" t="n">
        <f aca="false">SUM(B261*7%)</f>
        <v>1.82</v>
      </c>
      <c r="P261" s="212" t="n">
        <f aca="false">SUM(B261*2.32%)</f>
        <v>0.6032</v>
      </c>
      <c r="Q261" s="231" t="n">
        <f aca="false">SUM(B261*7.02%)</f>
        <v>1.8252</v>
      </c>
      <c r="R261" s="218" t="n">
        <f aca="false">SUM(B261*6.95%)</f>
        <v>1.807</v>
      </c>
      <c r="S261" s="218" t="n">
        <f aca="false">SUM(B261*4.67%)</f>
        <v>1.2142</v>
      </c>
      <c r="T261" s="218" t="n">
        <f aca="false">SUM(B261*6.1%)</f>
        <v>1.586</v>
      </c>
      <c r="U261" s="218" t="n">
        <f aca="false">SUM(B261*6.1%)</f>
        <v>1.586</v>
      </c>
      <c r="W261" s="307" t="n">
        <f aca="false">SUM(C261:U261)</f>
        <v>26</v>
      </c>
    </row>
    <row r="262" customFormat="false" ht="15.75" hidden="false" customHeight="false" outlineLevel="0" collapsed="false">
      <c r="A262" s="306" t="s">
        <v>386</v>
      </c>
      <c r="B262" s="258" t="n">
        <v>293</v>
      </c>
      <c r="C262" s="203" t="n">
        <f aca="false">SUM(B262*4.55%)</f>
        <v>13.3315</v>
      </c>
      <c r="D262" s="203" t="n">
        <f aca="false">SUM(B262*4.59%)</f>
        <v>13.4487</v>
      </c>
      <c r="E262" s="204" t="n">
        <f aca="false">SUM(B262*6.9%)</f>
        <v>20.217</v>
      </c>
      <c r="F262" s="204" t="n">
        <f aca="false">SUM(B262*4.61%)</f>
        <v>13.5073</v>
      </c>
      <c r="G262" s="204" t="n">
        <f aca="false">SUM(B262*4.62%)</f>
        <v>13.5366</v>
      </c>
      <c r="H262" s="245" t="n">
        <f aca="false">SUM(B262*5.81%)</f>
        <v>17.0233</v>
      </c>
      <c r="I262" s="204" t="n">
        <f aca="false">SUM(B262*4.55%)</f>
        <v>13.3315</v>
      </c>
      <c r="J262" s="246" t="n">
        <f aca="false">SUM(B262*4.59%)</f>
        <v>13.4487</v>
      </c>
      <c r="K262" s="246" t="n">
        <f aca="false">SUM(B262*4.65%)</f>
        <v>13.6245</v>
      </c>
      <c r="L262" s="246" t="n">
        <f aca="false">SUM(B262*6.91%)</f>
        <v>20.2463</v>
      </c>
      <c r="M262" s="245" t="n">
        <f aca="false">SUM(B262*5.76%)</f>
        <v>16.8768</v>
      </c>
      <c r="N262" s="218" t="n">
        <f aca="false">SUM(B262*2.3%)</f>
        <v>6.739</v>
      </c>
      <c r="O262" s="214" t="n">
        <f aca="false">SUM(B262*7%)</f>
        <v>20.51</v>
      </c>
      <c r="P262" s="212" t="n">
        <f aca="false">SUM(B262*2.32%)</f>
        <v>6.7976</v>
      </c>
      <c r="Q262" s="231" t="n">
        <f aca="false">SUM(B262*7.02%)</f>
        <v>20.5686</v>
      </c>
      <c r="R262" s="218" t="n">
        <f aca="false">SUM(B262*6.95%)</f>
        <v>20.3635</v>
      </c>
      <c r="S262" s="218" t="n">
        <f aca="false">SUM(B262*4.67%)</f>
        <v>13.6831</v>
      </c>
      <c r="T262" s="218" t="n">
        <f aca="false">SUM(B262*6.1%)</f>
        <v>17.873</v>
      </c>
      <c r="U262" s="218" t="n">
        <f aca="false">SUM(B262*6.1%)</f>
        <v>17.873</v>
      </c>
      <c r="W262" s="307" t="n">
        <f aca="false">SUM(C262:U262)</f>
        <v>293</v>
      </c>
    </row>
    <row r="263" customFormat="false" ht="15.75" hidden="false" customHeight="false" outlineLevel="0" collapsed="false">
      <c r="A263" s="306" t="s">
        <v>386</v>
      </c>
      <c r="B263" s="258" t="n">
        <v>1000</v>
      </c>
      <c r="C263" s="203" t="n">
        <f aca="false">SUM(B263*4.55%)</f>
        <v>45.5</v>
      </c>
      <c r="D263" s="203" t="n">
        <f aca="false">SUM(B263*4.59%)</f>
        <v>45.9</v>
      </c>
      <c r="E263" s="204" t="n">
        <f aca="false">SUM(B263*6.9%)</f>
        <v>69</v>
      </c>
      <c r="F263" s="204" t="n">
        <f aca="false">SUM(B263*4.61%)</f>
        <v>46.1</v>
      </c>
      <c r="G263" s="204" t="n">
        <f aca="false">SUM(B263*4.62%)</f>
        <v>46.2</v>
      </c>
      <c r="H263" s="245" t="n">
        <f aca="false">SUM(B263*5.81%)</f>
        <v>58.1</v>
      </c>
      <c r="I263" s="204" t="n">
        <f aca="false">SUM(B263*4.55%)</f>
        <v>45.5</v>
      </c>
      <c r="J263" s="246" t="n">
        <f aca="false">SUM(B263*4.59%)</f>
        <v>45.9</v>
      </c>
      <c r="K263" s="246" t="n">
        <f aca="false">SUM(B263*4.65%)</f>
        <v>46.5</v>
      </c>
      <c r="L263" s="246" t="n">
        <f aca="false">SUM(B263*6.91%)</f>
        <v>69.1</v>
      </c>
      <c r="M263" s="245" t="n">
        <f aca="false">SUM(B263*5.76%)</f>
        <v>57.6</v>
      </c>
      <c r="N263" s="218" t="n">
        <f aca="false">SUM(B263*2.3%)</f>
        <v>23</v>
      </c>
      <c r="O263" s="214" t="n">
        <f aca="false">SUM(B263*7%)</f>
        <v>70</v>
      </c>
      <c r="P263" s="212" t="n">
        <f aca="false">SUM(B263*2.32%)</f>
        <v>23.2</v>
      </c>
      <c r="Q263" s="231" t="n">
        <f aca="false">SUM(B263*7.02%)</f>
        <v>70.2</v>
      </c>
      <c r="R263" s="218" t="n">
        <f aca="false">SUM(B263*6.95%)</f>
        <v>69.5</v>
      </c>
      <c r="S263" s="218" t="n">
        <f aca="false">SUM(B263*4.67%)</f>
        <v>46.7</v>
      </c>
      <c r="T263" s="218" t="n">
        <f aca="false">SUM(B263*6.1%)</f>
        <v>61</v>
      </c>
      <c r="U263" s="218" t="n">
        <f aca="false">SUM(B263*6.1%)</f>
        <v>61</v>
      </c>
      <c r="W263" s="307" t="n">
        <f aca="false">SUM(C263:U263)</f>
        <v>1000</v>
      </c>
    </row>
    <row r="264" customFormat="false" ht="15.75" hidden="false" customHeight="false" outlineLevel="0" collapsed="false">
      <c r="A264" s="306" t="s">
        <v>382</v>
      </c>
      <c r="B264" s="258" t="n">
        <v>14</v>
      </c>
      <c r="C264" s="203" t="n">
        <f aca="false">SUM(B264*4.55%)</f>
        <v>0.637</v>
      </c>
      <c r="D264" s="203" t="n">
        <f aca="false">SUM(B264*4.59%)</f>
        <v>0.6426</v>
      </c>
      <c r="E264" s="204" t="n">
        <f aca="false">SUM(B264*6.9%)</f>
        <v>0.966</v>
      </c>
      <c r="F264" s="204" t="n">
        <f aca="false">SUM(B264*4.61%)</f>
        <v>0.6454</v>
      </c>
      <c r="G264" s="204" t="n">
        <f aca="false">SUM(B264*4.62%)</f>
        <v>0.6468</v>
      </c>
      <c r="H264" s="245" t="n">
        <f aca="false">SUM(B264*5.81%)</f>
        <v>0.8134</v>
      </c>
      <c r="I264" s="204" t="n">
        <f aca="false">SUM(B264*4.55%)</f>
        <v>0.637</v>
      </c>
      <c r="J264" s="246" t="n">
        <f aca="false">SUM(B264*4.59%)</f>
        <v>0.6426</v>
      </c>
      <c r="K264" s="246" t="n">
        <f aca="false">SUM(B264*4.65%)</f>
        <v>0.651</v>
      </c>
      <c r="L264" s="246" t="n">
        <f aca="false">SUM(B264*6.91%)</f>
        <v>0.9674</v>
      </c>
      <c r="M264" s="245" t="n">
        <f aca="false">SUM(B264*5.76%)</f>
        <v>0.8064</v>
      </c>
      <c r="N264" s="218" t="n">
        <f aca="false">SUM(B264*2.3%)</f>
        <v>0.322</v>
      </c>
      <c r="O264" s="214" t="n">
        <f aca="false">SUM(B264*7%)</f>
        <v>0.98</v>
      </c>
      <c r="P264" s="212" t="n">
        <f aca="false">SUM(B264*2.32%)</f>
        <v>0.3248</v>
      </c>
      <c r="Q264" s="231" t="n">
        <f aca="false">SUM(B264*7.02%)</f>
        <v>0.9828</v>
      </c>
      <c r="R264" s="218" t="n">
        <f aca="false">SUM(B264*6.95%)</f>
        <v>0.973</v>
      </c>
      <c r="S264" s="218" t="n">
        <f aca="false">SUM(B264*4.67%)</f>
        <v>0.6538</v>
      </c>
      <c r="T264" s="218" t="n">
        <f aca="false">SUM(B264*6.1%)</f>
        <v>0.854</v>
      </c>
      <c r="U264" s="218" t="n">
        <f aca="false">SUM(B264*6.1%)</f>
        <v>0.854</v>
      </c>
      <c r="W264" s="307" t="n">
        <f aca="false">SUM(C264:U264)</f>
        <v>14</v>
      </c>
    </row>
    <row r="265" customFormat="false" ht="15.75" hidden="false" customHeight="false" outlineLevel="0" collapsed="false">
      <c r="A265" s="306" t="s">
        <v>383</v>
      </c>
      <c r="B265" s="258" t="n">
        <v>21</v>
      </c>
      <c r="C265" s="203" t="n">
        <f aca="false">SUM(B265*4.55%)</f>
        <v>0.9555</v>
      </c>
      <c r="D265" s="203" t="n">
        <f aca="false">SUM(B265*4.59%)</f>
        <v>0.9639</v>
      </c>
      <c r="E265" s="204" t="n">
        <f aca="false">SUM(B265*6.9%)</f>
        <v>1.449</v>
      </c>
      <c r="F265" s="204" t="n">
        <f aca="false">SUM(B265*4.61%)</f>
        <v>0.9681</v>
      </c>
      <c r="G265" s="204" t="n">
        <f aca="false">SUM(B265*4.62%)</f>
        <v>0.9702</v>
      </c>
      <c r="H265" s="245" t="n">
        <f aca="false">SUM(B265*5.81%)</f>
        <v>1.2201</v>
      </c>
      <c r="I265" s="204" t="n">
        <f aca="false">SUM(B265*4.55%)</f>
        <v>0.9555</v>
      </c>
      <c r="J265" s="246" t="n">
        <f aca="false">SUM(B265*4.59%)</f>
        <v>0.9639</v>
      </c>
      <c r="K265" s="246" t="n">
        <f aca="false">SUM(B265*4.65%)</f>
        <v>0.9765</v>
      </c>
      <c r="L265" s="246" t="n">
        <f aca="false">SUM(B265*6.91%)</f>
        <v>1.4511</v>
      </c>
      <c r="M265" s="245" t="n">
        <f aca="false">SUM(B265*5.76%)</f>
        <v>1.2096</v>
      </c>
      <c r="N265" s="218" t="n">
        <f aca="false">SUM(B265*2.3%)</f>
        <v>0.483</v>
      </c>
      <c r="O265" s="214" t="n">
        <f aca="false">SUM(B265*7%)</f>
        <v>1.47</v>
      </c>
      <c r="P265" s="212" t="n">
        <f aca="false">SUM(B265*2.32%)</f>
        <v>0.4872</v>
      </c>
      <c r="Q265" s="231" t="n">
        <f aca="false">SUM(B265*7.02%)</f>
        <v>1.4742</v>
      </c>
      <c r="R265" s="218" t="n">
        <f aca="false">SUM(B265*6.95%)</f>
        <v>1.4595</v>
      </c>
      <c r="S265" s="218" t="n">
        <f aca="false">SUM(B265*4.67%)</f>
        <v>0.9807</v>
      </c>
      <c r="T265" s="218" t="n">
        <f aca="false">SUM(B265*6.1%)</f>
        <v>1.281</v>
      </c>
      <c r="U265" s="218" t="n">
        <f aca="false">SUM(B265*6.1%)</f>
        <v>1.281</v>
      </c>
      <c r="W265" s="307" t="n">
        <f aca="false">SUM(C265:U265)</f>
        <v>21</v>
      </c>
    </row>
    <row r="266" customFormat="false" ht="15.75" hidden="false" customHeight="false" outlineLevel="0" collapsed="false">
      <c r="A266" s="306" t="s">
        <v>383</v>
      </c>
      <c r="B266" s="258" t="n">
        <v>54</v>
      </c>
      <c r="C266" s="203" t="n">
        <f aca="false">SUM(B266*4.55%)</f>
        <v>2.457</v>
      </c>
      <c r="D266" s="203" t="n">
        <f aca="false">SUM(B266*4.59%)</f>
        <v>2.4786</v>
      </c>
      <c r="E266" s="204" t="n">
        <f aca="false">SUM(B266*6.9%)</f>
        <v>3.726</v>
      </c>
      <c r="F266" s="204" t="n">
        <f aca="false">SUM(B266*4.61%)</f>
        <v>2.4894</v>
      </c>
      <c r="G266" s="204" t="n">
        <f aca="false">SUM(B266*4.62%)</f>
        <v>2.4948</v>
      </c>
      <c r="H266" s="245" t="n">
        <f aca="false">SUM(B266*5.81%)</f>
        <v>3.1374</v>
      </c>
      <c r="I266" s="204" t="n">
        <f aca="false">SUM(B266*4.55%)</f>
        <v>2.457</v>
      </c>
      <c r="J266" s="246" t="n">
        <f aca="false">SUM(B266*4.59%)</f>
        <v>2.4786</v>
      </c>
      <c r="K266" s="246" t="n">
        <f aca="false">SUM(B266*4.65%)</f>
        <v>2.511</v>
      </c>
      <c r="L266" s="246" t="n">
        <f aca="false">SUM(B266*6.91%)</f>
        <v>3.7314</v>
      </c>
      <c r="M266" s="245" t="n">
        <f aca="false">SUM(B266*5.76%)</f>
        <v>3.1104</v>
      </c>
      <c r="N266" s="218" t="n">
        <f aca="false">SUM(B266*2.3%)</f>
        <v>1.242</v>
      </c>
      <c r="O266" s="214" t="n">
        <f aca="false">SUM(B266*7%)</f>
        <v>3.78</v>
      </c>
      <c r="P266" s="212" t="n">
        <f aca="false">SUM(B266*2.32%)</f>
        <v>1.2528</v>
      </c>
      <c r="Q266" s="231" t="n">
        <f aca="false">SUM(B266*7.02%)</f>
        <v>3.7908</v>
      </c>
      <c r="R266" s="218" t="n">
        <f aca="false">SUM(B266*6.95%)</f>
        <v>3.753</v>
      </c>
      <c r="S266" s="218" t="n">
        <f aca="false">SUM(B266*4.67%)</f>
        <v>2.5218</v>
      </c>
      <c r="T266" s="218" t="n">
        <f aca="false">SUM(B266*6.1%)</f>
        <v>3.294</v>
      </c>
      <c r="U266" s="218" t="n">
        <f aca="false">SUM(B266*6.1%)</f>
        <v>3.294</v>
      </c>
      <c r="W266" s="307" t="n">
        <f aca="false">SUM(C266:U266)</f>
        <v>54</v>
      </c>
    </row>
    <row r="267" customFormat="false" ht="15.75" hidden="false" customHeight="false" outlineLevel="0" collapsed="false">
      <c r="A267" s="306" t="s">
        <v>387</v>
      </c>
      <c r="B267" s="258" t="n">
        <v>450</v>
      </c>
      <c r="C267" s="203" t="n">
        <f aca="false">SUM(B267*4.55%)</f>
        <v>20.475</v>
      </c>
      <c r="D267" s="203" t="n">
        <f aca="false">SUM(B267*4.59%)</f>
        <v>20.655</v>
      </c>
      <c r="E267" s="204" t="n">
        <f aca="false">SUM(B267*6.9%)</f>
        <v>31.05</v>
      </c>
      <c r="F267" s="204" t="n">
        <f aca="false">SUM(B267*4.61%)</f>
        <v>20.745</v>
      </c>
      <c r="G267" s="204" t="n">
        <f aca="false">SUM(B267*4.62%)</f>
        <v>20.79</v>
      </c>
      <c r="H267" s="245" t="n">
        <f aca="false">SUM(B267*5.81%)</f>
        <v>26.145</v>
      </c>
      <c r="I267" s="204" t="n">
        <f aca="false">SUM(B267*4.55%)</f>
        <v>20.475</v>
      </c>
      <c r="J267" s="246" t="n">
        <f aca="false">SUM(B267*4.59%)</f>
        <v>20.655</v>
      </c>
      <c r="K267" s="246" t="n">
        <f aca="false">SUM(B267*4.65%)</f>
        <v>20.925</v>
      </c>
      <c r="L267" s="246" t="n">
        <f aca="false">SUM(B267*6.91%)</f>
        <v>31.095</v>
      </c>
      <c r="M267" s="245" t="n">
        <f aca="false">SUM(B267*5.76%)</f>
        <v>25.92</v>
      </c>
      <c r="N267" s="218" t="n">
        <f aca="false">SUM(B267*2.3%)</f>
        <v>10.35</v>
      </c>
      <c r="O267" s="214" t="n">
        <f aca="false">SUM(B267*7%)</f>
        <v>31.5</v>
      </c>
      <c r="P267" s="212" t="n">
        <f aca="false">SUM(B267*2.32%)</f>
        <v>10.44</v>
      </c>
      <c r="Q267" s="231" t="n">
        <f aca="false">SUM(B267*7.02%)</f>
        <v>31.59</v>
      </c>
      <c r="R267" s="218" t="n">
        <f aca="false">SUM(B267*6.95%)</f>
        <v>31.275</v>
      </c>
      <c r="S267" s="218" t="n">
        <f aca="false">SUM(B267*4.67%)</f>
        <v>21.015</v>
      </c>
      <c r="T267" s="218" t="n">
        <f aca="false">SUM(B267*6.1%)</f>
        <v>27.45</v>
      </c>
      <c r="U267" s="218" t="n">
        <f aca="false">SUM(B267*6.1%)</f>
        <v>27.45</v>
      </c>
      <c r="W267" s="307" t="n">
        <f aca="false">SUM(C267:U267)</f>
        <v>450</v>
      </c>
    </row>
    <row r="268" customFormat="false" ht="16.5" hidden="false" customHeight="false" outlineLevel="0" collapsed="false">
      <c r="A268" s="306" t="s">
        <v>126</v>
      </c>
      <c r="B268" s="258" t="n">
        <v>110</v>
      </c>
      <c r="C268" s="203" t="n">
        <f aca="false">SUM(B268*4.55%)</f>
        <v>5.005</v>
      </c>
      <c r="D268" s="203" t="n">
        <f aca="false">SUM(B268*4.59%)</f>
        <v>5.049</v>
      </c>
      <c r="E268" s="204" t="n">
        <f aca="false">SUM(B268*6.9%)</f>
        <v>7.59</v>
      </c>
      <c r="F268" s="204" t="n">
        <f aca="false">SUM(B268*4.61%)</f>
        <v>5.071</v>
      </c>
      <c r="G268" s="204" t="n">
        <f aca="false">SUM(B268*4.62%)</f>
        <v>5.082</v>
      </c>
      <c r="H268" s="245" t="n">
        <f aca="false">SUM(B268*5.81%)</f>
        <v>6.391</v>
      </c>
      <c r="I268" s="204" t="n">
        <f aca="false">SUM(B268*4.55%)</f>
        <v>5.005</v>
      </c>
      <c r="J268" s="246" t="n">
        <f aca="false">SUM(B268*4.59%)</f>
        <v>5.049</v>
      </c>
      <c r="K268" s="246" t="n">
        <f aca="false">SUM(B268*4.65%)</f>
        <v>5.115</v>
      </c>
      <c r="L268" s="246" t="n">
        <f aca="false">SUM(B268*6.91%)</f>
        <v>7.601</v>
      </c>
      <c r="M268" s="245" t="n">
        <f aca="false">SUM(B268*5.76%)</f>
        <v>6.336</v>
      </c>
      <c r="N268" s="218" t="n">
        <f aca="false">SUM(B268*2.3%)</f>
        <v>2.53</v>
      </c>
      <c r="O268" s="214" t="n">
        <f aca="false">SUM(B268*7%)</f>
        <v>7.7</v>
      </c>
      <c r="P268" s="212" t="n">
        <f aca="false">SUM(B268*2.32%)</f>
        <v>2.552</v>
      </c>
      <c r="Q268" s="231" t="n">
        <f aca="false">SUM(B268*7.02%)</f>
        <v>7.722</v>
      </c>
      <c r="R268" s="218" t="n">
        <f aca="false">SUM(B268*6.95%)</f>
        <v>7.645</v>
      </c>
      <c r="S268" s="218" t="n">
        <f aca="false">SUM(B268*4.67%)</f>
        <v>5.137</v>
      </c>
      <c r="T268" s="218" t="n">
        <f aca="false">SUM(B268*6.1%)</f>
        <v>6.71</v>
      </c>
      <c r="U268" s="218" t="n">
        <f aca="false">SUM(B268*6.1%)</f>
        <v>6.71</v>
      </c>
      <c r="W268" s="307" t="n">
        <f aca="false">SUM(C268:U268)</f>
        <v>110</v>
      </c>
    </row>
    <row r="269" customFormat="false" ht="16.5" hidden="false" customHeight="false" outlineLevel="0" collapsed="false">
      <c r="A269" s="318" t="s">
        <v>127</v>
      </c>
      <c r="B269" s="227"/>
      <c r="C269" s="194" t="s">
        <v>8</v>
      </c>
      <c r="D269" s="194" t="s">
        <v>9</v>
      </c>
      <c r="E269" s="195" t="s">
        <v>10</v>
      </c>
      <c r="F269" s="195" t="s">
        <v>11</v>
      </c>
      <c r="G269" s="195" t="s">
        <v>12</v>
      </c>
      <c r="H269" s="196" t="s">
        <v>13</v>
      </c>
      <c r="I269" s="195" t="s">
        <v>14</v>
      </c>
      <c r="J269" s="197" t="s">
        <v>15</v>
      </c>
      <c r="K269" s="197" t="s">
        <v>16</v>
      </c>
      <c r="L269" s="197" t="s">
        <v>17</v>
      </c>
      <c r="M269" s="196" t="s">
        <v>18</v>
      </c>
      <c r="N269" s="198" t="s">
        <v>19</v>
      </c>
      <c r="O269" s="198" t="s">
        <v>20</v>
      </c>
      <c r="P269" s="199" t="s">
        <v>21</v>
      </c>
      <c r="Q269" s="200" t="s">
        <v>22</v>
      </c>
      <c r="R269" s="198" t="s">
        <v>23</v>
      </c>
      <c r="S269" s="198" t="s">
        <v>51</v>
      </c>
      <c r="T269" s="201" t="s">
        <v>53</v>
      </c>
      <c r="U269" s="198" t="s">
        <v>55</v>
      </c>
      <c r="W269" s="318" t="s">
        <v>127</v>
      </c>
    </row>
    <row r="270" customFormat="false" ht="15.75" hidden="false" customHeight="false" outlineLevel="0" collapsed="false">
      <c r="A270" s="321" t="s">
        <v>388</v>
      </c>
      <c r="B270" s="227"/>
      <c r="C270" s="235"/>
      <c r="D270" s="235"/>
      <c r="E270" s="236"/>
      <c r="F270" s="236"/>
      <c r="G270" s="236"/>
      <c r="H270" s="265"/>
      <c r="I270" s="236"/>
      <c r="J270" s="266"/>
      <c r="K270" s="266"/>
      <c r="L270" s="266"/>
      <c r="M270" s="265" t="n">
        <v>140</v>
      </c>
      <c r="N270" s="214"/>
      <c r="O270" s="214"/>
      <c r="P270" s="214"/>
      <c r="Q270" s="214"/>
      <c r="R270" s="214"/>
      <c r="S270" s="214"/>
      <c r="T270" s="215"/>
      <c r="U270" s="214"/>
      <c r="V270" s="323"/>
      <c r="W270" s="324" t="n">
        <f aca="false">SUM(C270:U270)</f>
        <v>140</v>
      </c>
    </row>
    <row r="271" customFormat="false" ht="15.75" hidden="false" customHeight="false" outlineLevel="0" collapsed="false">
      <c r="A271" s="321" t="s">
        <v>389</v>
      </c>
      <c r="B271" s="227"/>
      <c r="C271" s="203"/>
      <c r="D271" s="203"/>
      <c r="E271" s="204"/>
      <c r="F271" s="204"/>
      <c r="G271" s="204"/>
      <c r="H271" s="245"/>
      <c r="I271" s="204"/>
      <c r="J271" s="246"/>
      <c r="K271" s="246"/>
      <c r="L271" s="246"/>
      <c r="M271" s="245"/>
      <c r="N271" s="218"/>
      <c r="O271" s="218" t="n">
        <v>160</v>
      </c>
      <c r="P271" s="218"/>
      <c r="Q271" s="218"/>
      <c r="R271" s="218"/>
      <c r="S271" s="218" t="n">
        <v>320</v>
      </c>
      <c r="T271" s="233" t="n">
        <v>480</v>
      </c>
      <c r="U271" s="218" t="n">
        <v>480</v>
      </c>
      <c r="V271" s="323"/>
      <c r="W271" s="324" t="n">
        <f aca="false">SUM(C271:U271)</f>
        <v>1440</v>
      </c>
    </row>
    <row r="272" customFormat="false" ht="15.75" hidden="false" customHeight="false" outlineLevel="0" collapsed="false">
      <c r="A272" s="321"/>
      <c r="B272" s="227"/>
      <c r="C272" s="203"/>
      <c r="D272" s="203"/>
      <c r="E272" s="204"/>
      <c r="F272" s="204"/>
      <c r="G272" s="204"/>
      <c r="H272" s="245"/>
      <c r="I272" s="204"/>
      <c r="J272" s="246"/>
      <c r="K272" s="246"/>
      <c r="L272" s="246"/>
      <c r="M272" s="245"/>
      <c r="N272" s="218"/>
      <c r="O272" s="218"/>
      <c r="P272" s="218"/>
      <c r="Q272" s="218"/>
      <c r="R272" s="218"/>
      <c r="S272" s="218"/>
      <c r="T272" s="233"/>
      <c r="U272" s="218"/>
      <c r="V272" s="323"/>
      <c r="W272" s="324" t="n">
        <f aca="false">SUM(C272:U272)</f>
        <v>0</v>
      </c>
    </row>
    <row r="273" customFormat="false" ht="15.75" hidden="false" customHeight="false" outlineLevel="0" collapsed="false">
      <c r="A273" s="321"/>
      <c r="B273" s="227"/>
      <c r="C273" s="203"/>
      <c r="D273" s="203"/>
      <c r="E273" s="204"/>
      <c r="F273" s="204"/>
      <c r="G273" s="204"/>
      <c r="H273" s="245"/>
      <c r="I273" s="204"/>
      <c r="J273" s="246"/>
      <c r="K273" s="246"/>
      <c r="L273" s="246"/>
      <c r="M273" s="245"/>
      <c r="N273" s="218"/>
      <c r="O273" s="218"/>
      <c r="P273" s="218"/>
      <c r="Q273" s="218"/>
      <c r="R273" s="218"/>
      <c r="S273" s="218"/>
      <c r="T273" s="233"/>
      <c r="U273" s="218"/>
      <c r="V273" s="323"/>
      <c r="W273" s="324" t="n">
        <f aca="false">SUM(C273:U273)</f>
        <v>0</v>
      </c>
    </row>
    <row r="274" customFormat="false" ht="16.5" hidden="false" customHeight="false" outlineLevel="0" collapsed="false">
      <c r="A274" s="382"/>
      <c r="B274" s="227"/>
      <c r="C274" s="235"/>
      <c r="D274" s="235"/>
      <c r="E274" s="236"/>
      <c r="F274" s="236"/>
      <c r="G274" s="236"/>
      <c r="H274" s="265"/>
      <c r="I274" s="236"/>
      <c r="J274" s="266"/>
      <c r="K274" s="266"/>
      <c r="L274" s="266"/>
      <c r="M274" s="265"/>
      <c r="N274" s="214"/>
      <c r="O274" s="214"/>
      <c r="P274" s="212"/>
      <c r="Q274" s="212"/>
      <c r="R274" s="214"/>
      <c r="S274" s="214"/>
      <c r="T274" s="214"/>
      <c r="U274" s="214"/>
      <c r="V274" s="323"/>
      <c r="W274" s="324" t="n">
        <f aca="false">SUM(C274:U274)</f>
        <v>0</v>
      </c>
    </row>
    <row r="275" customFormat="false" ht="16.5" hidden="false" customHeight="false" outlineLevel="0" collapsed="false">
      <c r="A275" s="325" t="s">
        <v>130</v>
      </c>
      <c r="B275" s="325"/>
      <c r="C275" s="327" t="n">
        <f aca="false">SUM(C66:C274)</f>
        <v>1180.222</v>
      </c>
      <c r="D275" s="327" t="n">
        <f aca="false">SUM(D66:D274)</f>
        <v>1286.72698</v>
      </c>
      <c r="E275" s="327" t="n">
        <f aca="false">SUM(E66:E274)</f>
        <v>1222.65558</v>
      </c>
      <c r="F275" s="327" t="n">
        <f aca="false">SUM(F66:F274)</f>
        <v>755.65579</v>
      </c>
      <c r="G275" s="327" t="n">
        <f aca="false">SUM(G66:G274)</f>
        <v>1033.96042</v>
      </c>
      <c r="H275" s="327" t="n">
        <f aca="false">SUM(H66:H274)</f>
        <v>1090.9652</v>
      </c>
      <c r="I275" s="327" t="n">
        <f aca="false">SUM(I66:I274)</f>
        <v>734.74297</v>
      </c>
      <c r="J275" s="327" t="n">
        <f aca="false">SUM(J66:J274)</f>
        <v>707.20343</v>
      </c>
      <c r="K275" s="327" t="n">
        <f aca="false">SUM(K66:K274)</f>
        <v>862.47493</v>
      </c>
      <c r="L275" s="327" t="n">
        <f aca="false">SUM(L66:L274)</f>
        <v>1028.01929</v>
      </c>
      <c r="M275" s="331" t="n">
        <f aca="false">SUM(M66:M274)</f>
        <v>1248.65829</v>
      </c>
      <c r="N275" s="331" t="n">
        <f aca="false">SUM(N66:N274)</f>
        <v>584.4937</v>
      </c>
      <c r="O275" s="331" t="n">
        <f aca="false">SUM(O66:O274)</f>
        <v>1954.485049</v>
      </c>
      <c r="P275" s="331" t="n">
        <f aca="false">SUM(P66:P274)</f>
        <v>624.60374</v>
      </c>
      <c r="Q275" s="331" t="n">
        <f aca="false">SUM(Q66:Q274)</f>
        <v>1628.85664</v>
      </c>
      <c r="R275" s="331" t="n">
        <f aca="false">SUM(R66:R274)</f>
        <v>1670.74155</v>
      </c>
      <c r="S275" s="327" t="n">
        <f aca="false">SUM(S66:S274)</f>
        <v>2112.43579</v>
      </c>
      <c r="T275" s="327" t="n">
        <f aca="false">SUM(T66:T274)</f>
        <v>2341.033251</v>
      </c>
      <c r="U275" s="327" t="n">
        <f aca="false">SUM(U66:U274)</f>
        <v>2175.6425</v>
      </c>
      <c r="W275" s="330"/>
    </row>
    <row r="276" customFormat="false" ht="20.25" hidden="false" customHeight="false" outlineLevel="0" collapsed="false">
      <c r="A276" s="325" t="s">
        <v>130</v>
      </c>
      <c r="B276" s="325"/>
      <c r="C276" s="327"/>
      <c r="D276" s="327"/>
      <c r="E276" s="327"/>
      <c r="F276" s="327"/>
      <c r="G276" s="327"/>
      <c r="H276" s="327"/>
      <c r="I276" s="327"/>
      <c r="J276" s="327"/>
      <c r="K276" s="327"/>
      <c r="L276" s="327"/>
      <c r="M276" s="331"/>
      <c r="N276" s="331"/>
      <c r="O276" s="332"/>
      <c r="P276" s="331"/>
      <c r="Q276" s="333"/>
      <c r="R276" s="334"/>
      <c r="S276" s="335"/>
      <c r="T276" s="336"/>
      <c r="U276" s="338" t="n">
        <f aca="false">SUM(C275:U275)</f>
        <v>24243.5771</v>
      </c>
      <c r="W276" s="339" t="n">
        <f aca="false">SUM(W66:W275)</f>
        <v>24243.5771</v>
      </c>
    </row>
    <row r="277" customFormat="false" ht="12.75" hidden="false" customHeight="false" outlineLevel="0" collapsed="false">
      <c r="O277" s="6"/>
      <c r="P277" s="6"/>
      <c r="Q277" s="6"/>
      <c r="R277" s="140"/>
    </row>
    <row r="278" customFormat="false" ht="12.75" hidden="false" customHeight="false" outlineLevel="0" collapsed="false">
      <c r="R278" s="141"/>
    </row>
    <row r="279" customFormat="false" ht="12.75" hidden="false" customHeight="false" outlineLevel="0" collapsed="false">
      <c r="R279" s="141"/>
    </row>
    <row r="280" customFormat="false" ht="12.75" hidden="false" customHeight="false" outlineLevel="0" collapsed="false">
      <c r="R280" s="141"/>
    </row>
    <row r="281" customFormat="false" ht="15.75" hidden="false" customHeight="false" outlineLevel="0" collapsed="false">
      <c r="A281" s="142" t="s">
        <v>5</v>
      </c>
      <c r="B281" s="142" t="s">
        <v>6</v>
      </c>
      <c r="C281" s="142" t="s">
        <v>7</v>
      </c>
      <c r="R281" s="141"/>
    </row>
    <row r="282" customFormat="false" ht="15.75" hidden="false" customHeight="false" outlineLevel="0" collapsed="false">
      <c r="A282" s="143" t="s">
        <v>8</v>
      </c>
      <c r="B282" s="144" t="n">
        <v>4510.3</v>
      </c>
      <c r="C282" s="144" t="n">
        <f aca="false">SUM(B282/B302*100)</f>
        <v>4.55060929715419</v>
      </c>
      <c r="D282" s="145"/>
      <c r="R282" s="141"/>
    </row>
    <row r="283" customFormat="false" ht="15.75" hidden="false" customHeight="false" outlineLevel="0" collapsed="false">
      <c r="A283" s="143" t="s">
        <v>9</v>
      </c>
      <c r="B283" s="144" t="n">
        <v>4552.7</v>
      </c>
      <c r="C283" s="144" t="n">
        <f aca="false">SUM(B283/B302*100)</f>
        <v>4.59338823296763</v>
      </c>
      <c r="D283" s="145"/>
      <c r="R283" s="141"/>
    </row>
    <row r="284" customFormat="false" ht="15.75" hidden="false" customHeight="false" outlineLevel="0" collapsed="false">
      <c r="A284" s="143" t="s">
        <v>10</v>
      </c>
      <c r="B284" s="144" t="n">
        <v>6840.2</v>
      </c>
      <c r="C284" s="144" t="n">
        <f aca="false">SUM(B284/B302*100)</f>
        <v>6.90133199884578</v>
      </c>
      <c r="D284" s="145"/>
      <c r="R284" s="141"/>
    </row>
    <row r="285" customFormat="false" ht="15.75" hidden="false" customHeight="false" outlineLevel="0" collapsed="false">
      <c r="A285" s="143" t="s">
        <v>11</v>
      </c>
      <c r="B285" s="144" t="n">
        <v>4570</v>
      </c>
      <c r="C285" s="144" t="n">
        <f aca="false">SUM(B285/B302*100)</f>
        <v>4.61084284592924</v>
      </c>
      <c r="D285" s="145"/>
      <c r="R285" s="141"/>
    </row>
    <row r="286" customFormat="false" ht="15.75" hidden="false" customHeight="false" outlineLevel="0" collapsed="false">
      <c r="A286" s="143" t="s">
        <v>12</v>
      </c>
      <c r="B286" s="146" t="n">
        <v>4583.5</v>
      </c>
      <c r="C286" s="144" t="n">
        <f aca="false">SUM(B286/B302*100)</f>
        <v>4.62446349766229</v>
      </c>
      <c r="D286" s="147"/>
      <c r="R286" s="141"/>
    </row>
    <row r="287" customFormat="false" ht="15.75" hidden="false" customHeight="false" outlineLevel="0" collapsed="false">
      <c r="A287" s="143" t="s">
        <v>13</v>
      </c>
      <c r="B287" s="146" t="n">
        <v>5759.8</v>
      </c>
      <c r="C287" s="144" t="n">
        <f aca="false">SUM(B287/B302*100)</f>
        <v>5.8112762853355</v>
      </c>
      <c r="D287" s="147"/>
      <c r="R287" s="141"/>
    </row>
    <row r="288" customFormat="false" ht="15.75" hidden="false" customHeight="false" outlineLevel="0" collapsed="false">
      <c r="A288" s="143" t="s">
        <v>14</v>
      </c>
      <c r="B288" s="146" t="n">
        <v>4508.4</v>
      </c>
      <c r="C288" s="144" t="n">
        <f aca="false">SUM(B288/B302*100)</f>
        <v>4.54869231653991</v>
      </c>
      <c r="D288" s="147"/>
      <c r="R288" s="141"/>
    </row>
    <row r="289" customFormat="false" ht="15.75" hidden="false" customHeight="false" outlineLevel="0" collapsed="false">
      <c r="A289" s="143" t="s">
        <v>15</v>
      </c>
      <c r="B289" s="144" t="n">
        <v>4546.6</v>
      </c>
      <c r="C289" s="144" t="n">
        <f aca="false">SUM(B289/B302*100)</f>
        <v>4.58723371625862</v>
      </c>
      <c r="D289" s="145"/>
      <c r="R289" s="141"/>
    </row>
    <row r="290" customFormat="false" ht="15.75" hidden="false" customHeight="false" outlineLevel="0" collapsed="false">
      <c r="A290" s="143" t="s">
        <v>16</v>
      </c>
      <c r="B290" s="146" t="n">
        <v>4613</v>
      </c>
      <c r="C290" s="144" t="n">
        <f aca="false">SUM(B290/B302*100)</f>
        <v>4.65422714404192</v>
      </c>
      <c r="D290" s="147"/>
      <c r="R290" s="141"/>
    </row>
    <row r="291" customFormat="false" ht="15.75" hidden="false" customHeight="false" outlineLevel="0" collapsed="false">
      <c r="A291" s="143" t="s">
        <v>17</v>
      </c>
      <c r="B291" s="146" t="n">
        <v>6850.6</v>
      </c>
      <c r="C291" s="144" t="n">
        <f aca="false">SUM(B291/B302*100)</f>
        <v>6.91182494536605</v>
      </c>
      <c r="D291" s="147"/>
      <c r="R291" s="141"/>
    </row>
    <row r="292" customFormat="false" ht="15.75" hidden="false" customHeight="false" outlineLevel="0" collapsed="false">
      <c r="A292" s="143" t="s">
        <v>18</v>
      </c>
      <c r="B292" s="146" t="n">
        <v>5711.2</v>
      </c>
      <c r="C292" s="144" t="n">
        <f aca="false">SUM(B292/B302*100)</f>
        <v>5.76224193909652</v>
      </c>
      <c r="D292" s="147"/>
      <c r="R292" s="141"/>
    </row>
    <row r="293" customFormat="false" ht="15.75" hidden="false" customHeight="false" outlineLevel="0" collapsed="false">
      <c r="A293" s="143" t="s">
        <v>19</v>
      </c>
      <c r="B293" s="146" t="n">
        <v>2282.5</v>
      </c>
      <c r="C293" s="144" t="n">
        <f aca="false">SUM(B293/B302*100)</f>
        <v>2.30289908005109</v>
      </c>
      <c r="D293" s="147"/>
      <c r="R293" s="141"/>
    </row>
    <row r="294" customFormat="false" ht="15.75" hidden="false" customHeight="false" outlineLevel="0" collapsed="false">
      <c r="A294" s="148" t="s">
        <v>20</v>
      </c>
      <c r="B294" s="149" t="n">
        <v>6938.7</v>
      </c>
      <c r="C294" s="150" t="n">
        <f aca="false">SUM(B294/B302*100)</f>
        <v>7.00071230963878</v>
      </c>
      <c r="D294" s="147"/>
      <c r="R294" s="141"/>
    </row>
    <row r="295" customFormat="false" ht="15.75" hidden="false" customHeight="false" outlineLevel="0" collapsed="false">
      <c r="A295" s="143" t="s">
        <v>21</v>
      </c>
      <c r="B295" s="146" t="n">
        <v>2302.2</v>
      </c>
      <c r="C295" s="150" t="n">
        <f aca="false">SUM(B295/B302*100)</f>
        <v>2.32277514220969</v>
      </c>
      <c r="D295" s="147"/>
      <c r="R295" s="141"/>
    </row>
    <row r="296" customFormat="false" ht="15.75" hidden="false" customHeight="false" outlineLevel="0" collapsed="false">
      <c r="A296" s="143" t="s">
        <v>22</v>
      </c>
      <c r="B296" s="146" t="n">
        <v>6953</v>
      </c>
      <c r="C296" s="144" t="n">
        <f aca="false">SUM(B296/B302*100)</f>
        <v>7.01514011110416</v>
      </c>
      <c r="D296" s="147"/>
      <c r="R296" s="141"/>
    </row>
    <row r="297" customFormat="false" ht="15.75" hidden="false" customHeight="false" outlineLevel="0" collapsed="false">
      <c r="A297" s="143" t="s">
        <v>23</v>
      </c>
      <c r="B297" s="146" t="n">
        <v>6887.6</v>
      </c>
      <c r="C297" s="150" t="n">
        <f aca="false">SUM(B297/B302*100)</f>
        <v>6.94915562048627</v>
      </c>
      <c r="R297" s="141"/>
    </row>
    <row r="298" customFormat="false" ht="15.75" hidden="false" customHeight="false" outlineLevel="0" collapsed="false">
      <c r="A298" s="143" t="s">
        <v>24</v>
      </c>
      <c r="B298" s="146" t="n">
        <v>4630.9</v>
      </c>
      <c r="C298" s="150" t="n">
        <f aca="false">SUM(B298/B302*100)</f>
        <v>4.67228711930278</v>
      </c>
    </row>
    <row r="299" customFormat="false" ht="15.75" hidden="false" customHeight="false" outlineLevel="0" collapsed="false">
      <c r="A299" s="143" t="s">
        <v>25</v>
      </c>
      <c r="B299" s="146" t="n">
        <v>6046.9</v>
      </c>
      <c r="C299" s="150" t="n">
        <f aca="false">SUM(B299/B302*100)</f>
        <v>6.10094214552506</v>
      </c>
    </row>
    <row r="300" customFormat="false" ht="15.75" hidden="false" customHeight="false" outlineLevel="0" collapsed="false">
      <c r="A300" s="143" t="s">
        <v>26</v>
      </c>
      <c r="B300" s="146" t="n">
        <v>6026.1</v>
      </c>
      <c r="C300" s="150" t="n">
        <f aca="false">SUM(B300/B302*100)</f>
        <v>6.07995625248451</v>
      </c>
    </row>
    <row r="301" customFormat="false" ht="15.75" hidden="false" customHeight="false" outlineLevel="0" collapsed="false">
      <c r="A301" s="143"/>
      <c r="B301" s="146"/>
      <c r="C301" s="144" t="n">
        <f aca="false">SUM(B301/B302*100)</f>
        <v>0</v>
      </c>
    </row>
    <row r="302" customFormat="false" ht="19.5" hidden="false" customHeight="false" outlineLevel="0" collapsed="false">
      <c r="A302" s="151"/>
      <c r="B302" s="152" t="n">
        <f aca="false">SUM(B282:B300)</f>
        <v>99114.2</v>
      </c>
      <c r="C302" s="153" t="n">
        <f aca="false">SUM(C282:C301)</f>
        <v>100</v>
      </c>
    </row>
  </sheetData>
  <mergeCells count="2">
    <mergeCell ref="A2:R2"/>
    <mergeCell ref="E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11:18:14Z</dcterms:created>
  <dc:creator>User</dc:creator>
  <dc:description/>
  <dc:language>en-US</dc:language>
  <cp:lastModifiedBy>УютныйДом</cp:lastModifiedBy>
  <cp:lastPrinted>2012-10-29T05:23:56Z</cp:lastPrinted>
  <dcterms:modified xsi:type="dcterms:W3CDTF">2014-05-08T05:52:11Z</dcterms:modified>
  <cp:revision>0</cp:revision>
  <dc:subject/>
  <dc:title/>
</cp:coreProperties>
</file>